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1" activeTab="27"/>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1" sheetId="13" state="visible" r:id="rId14"/>
    <sheet name="PT 01" sheetId="14" state="visible" r:id="rId15"/>
    <sheet name="02" sheetId="15" state="visible" r:id="rId16"/>
    <sheet name="PT02" sheetId="16" state="visible" r:id="rId17"/>
    <sheet name="03" sheetId="17" state="visible" r:id="rId18"/>
    <sheet name="PT03" sheetId="18" state="visible" r:id="rId19"/>
    <sheet name="04" sheetId="19" state="visible" r:id="rId20"/>
    <sheet name="PT04" sheetId="20" state="visible" r:id="rId21"/>
    <sheet name="06" sheetId="21" state="visible" r:id="rId22"/>
    <sheet name="07" sheetId="22" state="visible" r:id="rId23"/>
    <sheet name="05" sheetId="23" state="visible" r:id="rId24"/>
    <sheet name="Tổng việc " sheetId="24" state="visible" r:id="rId25"/>
    <sheet name="Tổng tiền" sheetId="25" state="visible" r:id="rId26"/>
    <sheet name="08" sheetId="26" state="visible" r:id="rId27"/>
    <sheet name="09" sheetId="27" state="visible" r:id="rId28"/>
    <sheet name="10" sheetId="28" state="visible" r:id="rId29"/>
    <sheet name="11" sheetId="29" state="visible" r:id="rId30"/>
    <sheet name="12" sheetId="30" state="visible" r:id="rId31"/>
    <sheet name="13" sheetId="31" state="visible" r:id="rId32"/>
    <sheet name="14" sheetId="32" state="visible" r:id="rId33"/>
    <sheet name="15" sheetId="33" state="visible" r:id="rId34"/>
    <sheet name="16" sheetId="34" state="visible" r:id="rId35"/>
    <sheet name="17" sheetId="35" state="visible" r:id="rId36"/>
    <sheet name="18" sheetId="36" state="visible" r:id="rId37"/>
    <sheet name="19"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12" name="_xlnm.Print_Area" vbProcedure="false">'01'!$A$1:$N$26</definedName>
    <definedName function="false" hidden="false" localSheetId="14" name="_xlnm.Print_Area" vbProcedure="false">'02'!$A$1:$O$26</definedName>
    <definedName function="false" hidden="false" localSheetId="16" name="_xlnm.Print_Area" vbProcedure="false">'03'!$A$1:$N$27</definedName>
    <definedName function="false" hidden="false" localSheetId="18" name="_xlnm.Print_Area" vbProcedure="false">'04'!$A$1:$O$26</definedName>
    <definedName function="false" hidden="false" localSheetId="20" name="_xlnm.Print_Area" vbProcedure="false">'06'!$A$1:$S$85</definedName>
    <definedName function="false" hidden="false" localSheetId="20" name="_xlnm.Print_Titles" vbProcedure="false">'06'!$6:$10</definedName>
    <definedName function="false" hidden="false" localSheetId="21" name="_xlnm.Print_Area" vbProcedure="false">'07'!$A$1:$T$84</definedName>
    <definedName function="false" hidden="false" localSheetId="21" name="_xlnm.Print_Titles" vbProcedure="false">'07'!$6:$10</definedName>
    <definedName function="false" hidden="false" localSheetId="25" name="_xlnm.Print_Area" vbProcedure="false">'08'!$A$1:$N$31</definedName>
    <definedName function="false" hidden="false" localSheetId="26" name="_xlnm.Print_Titles" vbProcedure="false">'09'!$6:$10</definedName>
    <definedName function="false" hidden="false" localSheetId="27" name="_xlnm.Print_Titles" vbProcedure="false">'10'!$6:$10</definedName>
    <definedName function="false" hidden="false" localSheetId="28" name="_xlnm.Print_Area" vbProcedure="false">'11'!$A$1:$U$32</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localSheetId="15" name="_xlnm.Print_Area" vbProcedure="false">PT02!$A$1:$C$40</definedName>
    <definedName function="false" hidden="false" localSheetId="19" name="_xlnm.Print_Area" vbProcedure="false">PT04!$A$1:$C$40</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 function="false" hidden="false" localSheetId="25" name="Nguyennhan" vbProcedure="false">[16]Nguyen_nhan!$B$3:$B$16</definedName>
    <definedName function="false" hidden="false" localSheetId="25" name="TCTD" vbProcedure="false">'[17]'!$C$6:$C$100</definedName>
    <definedName function="false" hidden="false" localSheetId="26" name="Nguyennhan" vbProcedure="false">[16]Nguyen_nhan!$B$3:$B$16</definedName>
    <definedName function="false" hidden="false" localSheetId="26" name="TCTD" vbProcedure="false">'[17]'!$C$6:$C$100</definedName>
    <definedName function="false" hidden="false" localSheetId="27" name="Nguyennhan" vbProcedure="false">[16]Nguyen_nhan!$B$3:$B$16</definedName>
    <definedName function="false" hidden="false" localSheetId="27" name="TCTD" vbProcedure="false">'[17]'!$C$6:$C$100</definedName>
    <definedName function="false" hidden="false" localSheetId="28" name="Nguyennhan" vbProcedure="false">[8]Nguyen_nhan!$B$3:$B$16</definedName>
    <definedName function="false" hidden="false" localSheetId="28" name="TCTD" vbProcedure="false">'[9]'!$C$6:$C$100</definedName>
    <definedName function="false" hidden="false" localSheetId="29" name="Nguyennhan" vbProcedure="false">[8]Nguyen_nhan!$B$3:$B$16</definedName>
    <definedName function="false" hidden="false" localSheetId="29" name="TCTD" vbProcedure="false">'[9]'!$C$6:$C$100</definedName>
    <definedName function="false" hidden="false" localSheetId="30" name="Nguyennhan" vbProcedure="false">[16]Nguyen_nhan!$B$3:$B$16</definedName>
    <definedName function="false" hidden="false" localSheetId="30" name="TCTD" vbProcedure="false">'[17]'!$C$6:$C$100</definedName>
    <definedName function="false" hidden="false" localSheetId="31" name="Nguyennhan" vbProcedure="false">[16]Nguyen_nhan!$B$3:$B$16</definedName>
    <definedName function="false" hidden="false" localSheetId="31" name="TCTD" vbProcedure="false">'[17]'!$C$6:$C$100</definedName>
    <definedName function="false" hidden="false" localSheetId="32" name="Nguyennhan" vbProcedure="false">[16]Nguyen_nhan!$B$3:$B$16</definedName>
    <definedName function="false" hidden="false" localSheetId="32" name="TCTD" vbProcedure="false">'[17]'!$C$6:$C$100</definedName>
    <definedName function="false" hidden="false" localSheetId="33" name="Nguyennhan" vbProcedure="false">[16]Nguyen_nhan!$B$3:$B$16</definedName>
    <definedName function="false" hidden="false" localSheetId="33" name="TCTD" vbProcedure="false">'[17]'!$C$6:$C$100</definedName>
    <definedName function="false" hidden="false" localSheetId="34" name="Nguyennhan" vbProcedure="false">[16]Nguyen_nhan!$B$3:$B$16</definedName>
    <definedName function="false" hidden="false" localSheetId="34" name="TCTD" vbProcedure="false">'[17]'!$C$6:$C$100</definedName>
    <definedName function="false" hidden="false" localSheetId="35" name="Nguyennhan" vbProcedure="false">[16]Nguyen_nhan!$B$3:$B$16</definedName>
    <definedName function="false" hidden="false" localSheetId="35" name="TCTD" vbProcedure="false">'[17]'!$C$6:$C$100</definedName>
    <definedName function="false" hidden="false" localSheetId="36" name="Nguyennhan" vbProcedure="false">[8]Nguyen_nhan!$B$3:$B$16</definedName>
    <definedName function="false" hidden="false" localSheetId="36" name="TCTD" vbProcedure="false">'[9]'!$C$6:$C$1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0"/>
            <charset val="163"/>
          </rPr>
          <t xml:space="preserve">asus:
</t>
        </r>
        <r>
          <rPr>
            <sz val="9"/>
            <color rgb="FF000000"/>
            <rFont val="Tahoma"/>
            <family val="0"/>
            <charset val="163"/>
          </rPr>
          <t xml:space="preserve">hủy thu hồi qđ</t>
        </r>
      </text>
      <mc:AlternateContent>
        <mc:Choice Requires="v2">
          <commentPr autoFill="true" autoScale="false" colHidden="false" locked="false" rowHidden="false" textHAlign="justify" textVAlign="top">
            <anchor moveWithCells="false" sizeWithCells="false">
              <xdr:from>
                <xdr:col>10</xdr:col>
                <xdr:colOff>15</xdr:colOff>
                <xdr:row>10</xdr:row>
                <xdr:rowOff>12</xdr:rowOff>
              </xdr:from>
              <xdr:to>
                <xdr:col>11</xdr:col>
                <xdr:colOff>78</xdr:colOff>
                <xdr:row>1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163"/>
          </rPr>
          <t xml:space="preserve">GiadinhBaCuc:
</t>
        </r>
        <r>
          <rPr>
            <sz val="9"/>
            <color rgb="FF000000"/>
            <rFont val="Tahoma"/>
            <family val="2"/>
            <charset val="163"/>
          </rPr>
          <t xml:space="preserve">12. Biểu mẫu số 12/TK-THA
12.1. Nội dung
Phản ánh tình hình tố cáo và giải quyết tố cáo về thi hành án dân sự trong các kỳ báo cáo của Chi cục Thi hành án dân sự, Cục Thi hành án dân sự.
12.2. Tổ chức, cá nhân sử dụng biểu mẫu
Biểu mẫu này dùng cho Chi cục Thi hành án dân sự và Cục Thi hành án dân sự.
12.3. Ghi chép và nguồn số liệu
Số liệu được lấy từ hồ sơ thi hành án, hồ sơ giải quyết tố cáo, các sổ liên quan đến việc giải quyết tố cáo của Chi cục Thi hành án dân sự và Cục Thi hành án dân sự. 
Việc ghi chép, thực hiện tương tự Biểu mẫu số 08/TK-THA. Riêng việc tính toán: Cột 1 = Cột 2 + Cột 3; Cột 4 = Cột 5 + Cột 6; Cột 7 = Cột 8 + Cột 9; Cột 10 = Cột 11 + Cột 12 + Cột 13; Cột 14 = Cột 15 + Cột 16 + Cột 17 + Cột 18 + Cột 19.
</t>
        </r>
      </text>
      <mc:AlternateContent>
        <mc:Choice Requires="v2">
          <commentPr autoFill="true" autoScale="false" colHidden="false" locked="false" rowHidden="false" textHAlign="justify" textVAlign="top">
            <anchor moveWithCells="false" sizeWithCells="false">
              <xdr:from>
                <xdr:col>2</xdr:col>
                <xdr:colOff>28</xdr:colOff>
                <xdr:row>0</xdr:row>
                <xdr:rowOff>2</xdr:rowOff>
              </xdr:from>
              <xdr:to>
                <xdr:col>13</xdr:col>
                <xdr:colOff>17</xdr:colOff>
                <xdr:row>9</xdr:row>
                <xdr:rowOff>11</xdr:rowOff>
              </xdr:to>
            </anchor>
          </commentPr>
        </mc:Choice>
        <mc:Fallback/>
      </mc:AlternateContent>
    </comment>
    <comment ref="F1" authorId="0">
      <text>
        <r>
          <rPr>
            <b val="true"/>
            <sz val="9"/>
            <color rgb="FF000000"/>
            <rFont val="Tahoma"/>
            <family val="2"/>
            <charset val="163"/>
          </rPr>
          <t xml:space="preserve">GiadinhBaCuc:
</t>
        </r>
        <r>
          <rPr>
            <sz val="9"/>
            <color rgb="FF000000"/>
            <rFont val="Tahoma"/>
            <family val="2"/>
            <charset val="163"/>
          </rPr>
          <t xml:space="preserve">3. Việc khiếu nại, tố cáo, mỗi trường hợp khiếu nại, tố cáo (một hoặc nhiều đơn nhưng trùng lặp nội dung) được thụ lý được tính là một việc khiếu nại, tố cáo;</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6</xdr:col>
                <xdr:colOff>14</xdr:colOff>
                <xdr:row>4</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3807" uniqueCount="795">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12 tháng / năm 2019</t>
  </si>
  <si>
    <t xml:space="preserve">Tên đơn vị báo cáo:</t>
  </si>
  <si>
    <t xml:space="preserve">CTHADS tỉnh Bình Phước</t>
  </si>
  <si>
    <t xml:space="preserve">Người lập biểu</t>
  </si>
  <si>
    <t xml:space="preserve">Nguyễn Thị Thảo</t>
  </si>
  <si>
    <t xml:space="preserve">Người ký báo cáo</t>
  </si>
  <si>
    <t xml:space="preserve">Nguyễn Văn Triệu</t>
  </si>
  <si>
    <t xml:space="preserve">Chức danh người ký báo cáo</t>
  </si>
  <si>
    <t xml:space="preserve">CỤC TRƯỞNG</t>
  </si>
  <si>
    <t xml:space="preserve">Ngày ký báo cáo</t>
  </si>
  <si>
    <t xml:space="preserve">Bình Phước, ngày 30 tháng 9 năm 2019</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Biểu số: 01/TK-THA</t>
  </si>
  <si>
    <t xml:space="preserve"> KẾT QUẢ THI HÀNH ÁN DÂN SỰ TÍNH BẰNG VIỆC</t>
  </si>
  <si>
    <t xml:space="preserve">Đơn vị báo cáo: </t>
  </si>
  <si>
    <t xml:space="preserve">Chủ động thi hành án</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Tên chỉ tiêu</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Ma tuý</t>
  </si>
  <si>
    <t xml:space="preserve">Khác </t>
  </si>
  <si>
    <t xml:space="preserve">                    A</t>
  </si>
  <si>
    <t xml:space="preserve"> Tổng số  thụ lý</t>
  </si>
  <si>
    <t xml:space="preserve"> Mới thụ lý </t>
  </si>
  <si>
    <t xml:space="preserve">Ủy thác thi hành án</t>
  </si>
  <si>
    <t xml:space="preserve">III</t>
  </si>
  <si>
    <t xml:space="preserve">Cục THADS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t xml:space="preserve">V</t>
  </si>
  <si>
    <r>
      <rPr>
        <b val="true"/>
        <sz val="10"/>
        <rFont val="Times New Roman"/>
        <family val="1"/>
      </rPr>
      <t xml:space="preserve">Tỷ lệ % =</t>
    </r>
    <r>
      <rPr>
        <sz val="10"/>
        <rFont val="Times New Roman"/>
        <family val="1"/>
      </rPr>
      <t xml:space="preserve"> (Xong+đình chỉ)/Có điều kiện *100%</t>
    </r>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Số hoãn thi hành án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Số đình chỉ thi hành án</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 Số chưa có điều kiện thi hành</t>
  </si>
  <si>
    <t xml:space="preserve">5.1</t>
  </si>
  <si>
    <t xml:space="preserve">5.2</t>
  </si>
  <si>
    <t xml:space="preserve">5.3</t>
  </si>
  <si>
    <t xml:space="preserve">Theo điểm c khoản 1 </t>
  </si>
  <si>
    <t xml:space="preserve">Số hoãn thi hành án (Điều 48 Luật Thi hành án dân sự )</t>
  </si>
  <si>
    <t xml:space="preserve">Số tạm đình chỉ thi hành án (Điều 49 Luật Thi hành án dân sự)</t>
  </si>
  <si>
    <t xml:space="preserve">Số đình chỉ thi hành án (Điều 50 Luật Thi hành án dân sự)</t>
  </si>
  <si>
    <t xml:space="preserve"> Số chưa có điều kiện thi hành ( Điều 44a Luật Thi hành án dân sự)</t>
  </si>
  <si>
    <t xml:space="preserve">Biểu số: 02/TK-THA</t>
  </si>
  <si>
    <t xml:space="preserve">Theo yêu cầu thi hành án</t>
  </si>
  <si>
    <t xml:space="preserve">Vụ việc cạnh tranh</t>
  </si>
  <si>
    <t xml:space="preserve">
Ma tuý</t>
  </si>
  <si>
    <t xml:space="preserve">
Khác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t>
  </si>
  <si>
    <t xml:space="preserve">Theo điểm e khoản 1</t>
  </si>
  <si>
    <t xml:space="preserve">1.8</t>
  </si>
  <si>
    <t xml:space="preserve">Theo điểm h khoản 1</t>
  </si>
  <si>
    <t xml:space="preserve">1.9</t>
  </si>
  <si>
    <t xml:space="preserve">Số tạm đình chỉ thi hành án </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Giảm thi hành án</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đình chỉ thi hành án </t>
  </si>
  <si>
    <t xml:space="preserve">Theo điểm e khoản 2</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Biểu số: 04/TK-THA</t>
  </si>
  <si>
    <t xml:space="preserve">PHÂN TÍCH MỘT SỐ CHỈ TIÊU 
TIỀN THI HÀNH ÁN DÂN SỰ THEO YÊU  CẦU</t>
  </si>
  <si>
    <t xml:space="preserve">Số  hoãn thi hành án</t>
  </si>
  <si>
    <t xml:space="preserve">Số  tạm đình chỉ thi hành án</t>
  </si>
  <si>
    <t xml:space="preserve">Số  chưa có điều kiện thi hành </t>
  </si>
  <si>
    <t xml:space="preserve">Biểu số: 06/TK-THA</t>
  </si>
  <si>
    <t xml:space="preserve">   KẾT QUẢ THI HÀNH ÁN DÂN SỰ TÍNH BẰNG VIỆC </t>
  </si>
  <si>
    <t xml:space="preserve">Đơn vị  báo cáo: </t>
  </si>
  <si>
    <t xml:space="preserve">CHIA THEO CƠ QUAN THI HÀNH ÁN VÀ CHẤP HÀNH VIÊN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ổng số thụ lý</t>
  </si>
  <si>
    <t xml:space="preserve">Cục THADS  rút lên thi hành</t>
  </si>
  <si>
    <t xml:space="preserve">
Tổng số chuyển
kỳ sau</t>
  </si>
  <si>
    <t xml:space="preserve">Tỷ lệ (xong + đình chỉ)/ Có điều kiện</t>
  </si>
  <si>
    <t xml:space="preserve">Tổng số
</t>
  </si>
  <si>
    <t xml:space="preserve">Năm trước
chuyển sang</t>
  </si>
  <si>
    <t xml:space="preserve">Mới
thụ lý
</t>
  </si>
  <si>
    <t xml:space="preserve">Tổng số có điều kiện thi hành</t>
  </si>
  <si>
    <t xml:space="preserve">Thi hành
xong</t>
  </si>
  <si>
    <t xml:space="preserve">Đình chỉ
thi hành án</t>
  </si>
  <si>
    <t xml:space="preserve">Hoãn
thi hành án</t>
  </si>
  <si>
    <t xml:space="preserve">Tạm dừng THA để GQKN</t>
  </si>
  <si>
    <t xml:space="preserve">TỔNG</t>
  </si>
  <si>
    <t xml:space="preserve">Trần Văn Hòa</t>
  </si>
  <si>
    <t xml:space="preserve">Nguyễn Bạch Long</t>
  </si>
  <si>
    <t xml:space="preserve">Nguyễn Tấn Dũng</t>
  </si>
  <si>
    <t xml:space="preserve">Hoàng Quý Báu</t>
  </si>
  <si>
    <t xml:space="preserve">Nguyễn Thị Hương</t>
  </si>
  <si>
    <t xml:space="preserve">Chi cục THA Đồng Xoài</t>
  </si>
  <si>
    <t xml:space="preserve">Ng. Thanh Phụng</t>
  </si>
  <si>
    <t xml:space="preserve">Hòang Văn Ngọc</t>
  </si>
  <si>
    <t xml:space="preserve">Lê Thanh Đồng</t>
  </si>
  <si>
    <t xml:space="preserve">Vương Thanh Hải</t>
  </si>
  <si>
    <t xml:space="preserve">Trần Thị Hoàng Mỹ Hạnh</t>
  </si>
  <si>
    <t xml:space="preserve">Nguyễn Thị Yến</t>
  </si>
  <si>
    <t xml:space="preserve">Chi cục THA Đồng Phú</t>
  </si>
  <si>
    <t xml:space="preserve">Huỳnh Trung Thành</t>
  </si>
  <si>
    <t xml:space="preserve">N.T.H.Duyên</t>
  </si>
  <si>
    <t xml:space="preserve">2.3</t>
  </si>
  <si>
    <t xml:space="preserve">Nguyễn Đức Nhân</t>
  </si>
  <si>
    <t xml:space="preserve">2.4</t>
  </si>
  <si>
    <t xml:space="preserve">Hoàng Đình Hùng</t>
  </si>
  <si>
    <t xml:space="preserve">2.5</t>
  </si>
  <si>
    <t xml:space="preserve">Nguyễ Tuấn Phú</t>
  </si>
  <si>
    <t xml:space="preserve">Chi cục THA Hớn Quản</t>
  </si>
  <si>
    <t xml:space="preserve">Đỗ Ngọc Đăng</t>
  </si>
  <si>
    <t xml:space="preserve">Đặng Văn Hiếu</t>
  </si>
  <si>
    <t xml:space="preserve">Nguyễn Dư Hải</t>
  </si>
  <si>
    <t xml:space="preserve">Chi cục THA Chơn Thành</t>
  </si>
  <si>
    <t xml:space="preserve">Đỗ Văn Quân</t>
  </si>
  <si>
    <t xml:space="preserve">Vũ Văn Hanh</t>
  </si>
  <si>
    <t xml:space="preserve">Phạm Tuấn Anh</t>
  </si>
  <si>
    <t xml:space="preserve">Đỗ Văn Hùng</t>
  </si>
  <si>
    <t xml:space="preserve">Chi cục THA Bình Long</t>
  </si>
  <si>
    <t xml:space="preserve">Phạm Duy Thiện</t>
  </si>
  <si>
    <t xml:space="preserve">Nguyễn Doanh Trà</t>
  </si>
  <si>
    <t xml:space="preserve">Phạm Như Thiết</t>
  </si>
  <si>
    <t xml:space="preserve">Nguyễn Văn Huyên</t>
  </si>
  <si>
    <t xml:space="preserve">5.5</t>
  </si>
  <si>
    <t xml:space="preserve">Võ Phải</t>
  </si>
  <si>
    <t xml:space="preserve">5.6</t>
  </si>
  <si>
    <t xml:space="preserve">Phạm Thị Anh Vũ</t>
  </si>
  <si>
    <t xml:space="preserve">Chi cục THA Phước Long</t>
  </si>
  <si>
    <t xml:space="preserve">Lê Xuân Trình</t>
  </si>
  <si>
    <t xml:space="preserve">Trương Văn Cường</t>
  </si>
  <si>
    <t xml:space="preserve">Lê Việt Hùng</t>
  </si>
  <si>
    <t xml:space="preserve">Bùi Thị Lý</t>
  </si>
  <si>
    <t xml:space="preserve">Chi cục THA Bù Gia Mập</t>
  </si>
  <si>
    <t xml:space="preserve">Võ Thị Thanh Nga</t>
  </si>
  <si>
    <t xml:space="preserve">Hoàng Văn Minh</t>
  </si>
  <si>
    <t xml:space="preserve">Ngô Hữu Đức</t>
  </si>
  <si>
    <t xml:space="preserve">Phạm Hữu Tiệp</t>
  </si>
  <si>
    <t xml:space="preserve">Chi cục THA Bù Đốp</t>
  </si>
  <si>
    <t xml:space="preserve">Hoàng Đức Sáu</t>
  </si>
  <si>
    <t xml:space="preserve">Lê Thị Hải </t>
  </si>
  <si>
    <t xml:space="preserve">Lê Văn Thắng</t>
  </si>
  <si>
    <t xml:space="preserve">Chi cục THA Bù Đăng</t>
  </si>
  <si>
    <t xml:space="preserve">Tr.Ng.Khánh Vân</t>
  </si>
  <si>
    <t xml:space="preserve">Dương Đức Chinh</t>
  </si>
  <si>
    <t xml:space="preserve">Phan Văn Vinh</t>
  </si>
  <si>
    <t xml:space="preserve">Chi cục THA Lộc Ninh</t>
  </si>
  <si>
    <t xml:space="preserve"> Phạm Anh Ngọc</t>
  </si>
  <si>
    <t xml:space="preserve">Lê Văn Hưng</t>
  </si>
  <si>
    <t xml:space="preserve">Trần Tuấn Anh</t>
  </si>
  <si>
    <t xml:space="preserve">Chi cục THA Phú Riềng</t>
  </si>
  <si>
    <t xml:space="preserve">Kiều Thế Truyền</t>
  </si>
  <si>
    <t xml:space="preserve">Đào Thị Oanh Mến</t>
  </si>
  <si>
    <t xml:space="preserve">Trần Đăng Tú</t>
  </si>
  <si>
    <t xml:space="preserve">Chu Thị Thu</t>
  </si>
  <si>
    <t xml:space="preserve">Biểu số: 07/TK-THA</t>
  </si>
  <si>
    <t xml:space="preserve">   KẾT QUẢ THI HÀNH ÁN DÂN SỰ TÍNH BẰNG TIỀN</t>
  </si>
  <si>
    <t xml:space="preserve">Đơn vị  báo cáo:</t>
  </si>
  <si>
    <t xml:space="preserve">Đơn vị tính: 1.000 đồng</t>
  </si>
  <si>
    <t xml:space="preserve">Chưa có điều
 kiện hành</t>
  </si>
  <si>
    <t xml:space="preserve">15</t>
  </si>
  <si>
    <t xml:space="preserve">16</t>
  </si>
  <si>
    <t xml:space="preserve">17</t>
  </si>
  <si>
    <t xml:space="preserve">18</t>
  </si>
  <si>
    <t xml:space="preserve">Cục THADS</t>
  </si>
  <si>
    <t xml:space="preserve">Chi cục THA 
Đồng Xoài</t>
  </si>
  <si>
    <t xml:space="preserve">Nguyễn Thanh Phụng</t>
  </si>
  <si>
    <t xml:space="preserve">Hoàng Văn Ngọc</t>
  </si>
  <si>
    <t xml:space="preserve">Chi cục THA
 Đồng Phú</t>
  </si>
  <si>
    <t xml:space="preserve">Chi cục THA 
Hớn Quản</t>
  </si>
  <si>
    <t xml:space="preserve">Chi cục THA 
Chơn Thành</t>
  </si>
  <si>
    <t xml:space="preserve">Chi cục THA
 Bình Long</t>
  </si>
  <si>
    <t xml:space="preserve">Phạm Duy Thiện</t>
  </si>
  <si>
    <t xml:space="preserve">Phạm Như Thiết</t>
  </si>
  <si>
    <t xml:space="preserve">5.4</t>
  </si>
  <si>
    <t xml:space="preserve">Võ Phải</t>
  </si>
  <si>
    <t xml:space="preserve">Chi cục THA
 Phước Long</t>
  </si>
  <si>
    <t xml:space="preserve">Chi cục THA 
Bù Gia Mập</t>
  </si>
  <si>
    <t xml:space="preserve">Chi cục THA
 Bù Đốp</t>
  </si>
  <si>
    <t xml:space="preserve">Chi cục THA 
Bù Đăng</t>
  </si>
  <si>
    <t xml:space="preserve">Chi cục THA 
Lộc Ninh</t>
  </si>
  <si>
    <t xml:space="preserve">Chi cục THA 
Phú Riềng</t>
  </si>
  <si>
    <t xml:space="preserve">Biểu số: 05/TK-THA</t>
  </si>
  <si>
    <t xml:space="preserve">KẾT QUẢ THI HÀNH ÁN DÂN SỰ TÍNH BẰNG TIỀN</t>
  </si>
  <si>
    <t xml:space="preserve">Thu cho Ngân sách nhà nước, tổ chức, cá nhân được thi hành án</t>
  </si>
  <si>
    <t xml:space="preserve">.</t>
  </si>
  <si>
    <t xml:space="preserve">Tịch thu và truy thu tách riêng</t>
  </si>
  <si>
    <t xml:space="preserve">Tên chỉ tiêu
</t>
  </si>
  <si>
    <t xml:space="preserve">Chia theo đối tượng được thi hành án</t>
  </si>
  <si>
    <t xml:space="preserve">TOÀN TỈNH</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KIỂM TRA</t>
  </si>
  <si>
    <t xml:space="preserve">B 3+B4</t>
  </si>
  <si>
    <t xml:space="preserve">CHÊNH  B3 + B4 và B 5</t>
  </si>
  <si>
    <t xml:space="preserve">B 7</t>
  </si>
  <si>
    <t xml:space="preserve">CHÊNH  B5 và B7</t>
  </si>
  <si>
    <r>
      <rPr>
        <b val="true"/>
        <sz val="10"/>
        <rFont val="Times New Roman"/>
        <family val="1"/>
      </rPr>
      <t xml:space="preserve">Tỷ lệ % =</t>
    </r>
    <r>
      <rPr>
        <sz val="10"/>
        <rFont val="Times New Roman"/>
        <family val="1"/>
      </rPr>
      <t xml:space="preserve"> (Xong+đình chỉ + giảm)/Có điều kiện *100%</t>
    </r>
  </si>
  <si>
    <t xml:space="preserve">kiểm tra 1</t>
  </si>
  <si>
    <t xml:space="preserve">kiểm tra 2</t>
  </si>
  <si>
    <t xml:space="preserve">NGHIỆP VỤ</t>
  </si>
  <si>
    <t xml:space="preserve">……tháng/năm ……..</t>
  </si>
  <si>
    <t xml:space="preserve">Hòa Bình, ngày 06 tháng 01 năm 2016</t>
  </si>
  <si>
    <t xml:space="preserve">CHI CỤC TRƯỞNG</t>
  </si>
  <si>
    <t xml:space="preserve">LƯƠNG SƠN</t>
  </si>
  <si>
    <t xml:space="preserve">KỲ SƠN</t>
  </si>
  <si>
    <t xml:space="preserve">03 tháng/năm 2016</t>
  </si>
  <si>
    <t xml:space="preserve">THÀNH PHỐ</t>
  </si>
  <si>
    <t xml:space="preserve">ĐÀ BẮC</t>
  </si>
  <si>
    <t xml:space="preserve">TÂN LẠC</t>
  </si>
  <si>
    <t xml:space="preserve">LẠC SƠN</t>
  </si>
  <si>
    <t xml:space="preserve">YÊN THỦY</t>
  </si>
  <si>
    <t xml:space="preserve">MAI CHÂU</t>
  </si>
  <si>
    <t xml:space="preserve">KIM BÔI</t>
  </si>
  <si>
    <t xml:space="preserve">LẠC THỦY</t>
  </si>
  <si>
    <t xml:space="preserve">CAO PHONG</t>
  </si>
  <si>
    <t xml:space="preserve"> KẾT QUẢ THI HÀNH ÁN DÂN SỰ TÍNH BẰNG VIỆC</t>
  </si>
  <si>
    <r>
      <rPr>
        <b val="true"/>
        <sz val="12"/>
        <rFont val="Times New Roman"/>
        <family val="1"/>
      </rPr>
      <t xml:space="preserve">Tỷ lệ % =</t>
    </r>
    <r>
      <rPr>
        <sz val="12"/>
        <rFont val="Times New Roman"/>
        <family val="1"/>
      </rPr>
      <t xml:space="preserve"> (Xong+đình chỉ)/Có điều kiện *100%</t>
    </r>
  </si>
  <si>
    <t xml:space="preserve"> KẾT QUẢ THI HÀNH ÁN DÂN SỰ TÍNH BẰNG TIỀN</t>
  </si>
  <si>
    <t xml:space="preserve">Giảm thi hành án</t>
  </si>
  <si>
    <r>
      <rPr>
        <b val="true"/>
        <sz val="12"/>
        <rFont val="Times New Roman"/>
        <family val="1"/>
      </rPr>
      <t xml:space="preserve">Tỷ lệ % =</t>
    </r>
    <r>
      <rPr>
        <sz val="12"/>
        <rFont val="Times New Roman"/>
        <family val="1"/>
      </rPr>
      <t xml:space="preserve"> (Xong+đình chỉ+giảm)/Có điều kiện *100%</t>
    </r>
  </si>
  <si>
    <t xml:space="preserve"> </t>
  </si>
  <si>
    <t xml:space="preserve">SỐ VIỆC ĐỀ NGHỊ TÒA ÁN XÉT MIỄN, GIẢM VÀ KẾT QUẢ XÉT MIỄN, GIẢM NGHĨA VỤ THI HÀNH ÁN DÂN SỰ</t>
  </si>
  <si>
    <r>
      <rPr>
        <sz val="11"/>
        <rFont val="Times New Roman"/>
        <family val="1"/>
      </rPr>
      <t xml:space="preserve">Đơn vị gửi báo cáo: </t>
    </r>
    <r>
      <rPr>
        <b val="true"/>
        <sz val="11"/>
        <rFont val="Times New Roman"/>
        <family val="1"/>
      </rPr>
      <t xml:space="preserve"> </t>
    </r>
  </si>
  <si>
    <t xml:space="preserve">ngày 26 tháng 06 năm 2015.</t>
  </si>
  <si>
    <r>
      <rPr>
        <sz val="11"/>
        <rFont val="Times New Roman"/>
        <family val="1"/>
      </rPr>
      <t xml:space="preserve">Đơn vị nhận báo: </t>
    </r>
    <r>
      <rPr>
        <b val="true"/>
        <sz val="11"/>
        <rFont val="Times New Roman"/>
        <family val="1"/>
      </rPr>
      <t xml:space="preserve">Tổng cục </t>
    </r>
  </si>
  <si>
    <t xml:space="preserve">Ngày nhận báo cáo: …………………..</t>
  </si>
  <si>
    <t xml:space="preserve">Chi cục THADS Đồng Xoài</t>
  </si>
  <si>
    <t xml:space="preserve">Chi cục THADS Đồng Phú</t>
  </si>
  <si>
    <t xml:space="preserve">Chi cục THADS Chơn Thành</t>
  </si>
  <si>
    <t xml:space="preserve">Chi cục THADS Bình Long</t>
  </si>
  <si>
    <t xml:space="preserve">Chi cục THADS Hớn Quản</t>
  </si>
  <si>
    <t xml:space="preserve">Chi cục THADS Lộc Ninh</t>
  </si>
  <si>
    <t xml:space="preserve">Chi cục THADS Bù Đốp</t>
  </si>
  <si>
    <t xml:space="preserve">Chi cục THADS Phước Long</t>
  </si>
  <si>
    <t xml:space="preserve">Chi cục THADS Bù Gia Mập</t>
  </si>
  <si>
    <t xml:space="preserve">Chi cục THADS Bù Đăng</t>
  </si>
  <si>
    <t xml:space="preserve">Chi cục THADS Phú Riềng</t>
  </si>
  <si>
    <t xml:space="preserve">SỐ VIỆC, SỐ TIỀN TRONG CÁC BẢN ÁN, QUYẾT ĐỊNH TOÀ ÁN TUYÊN KHÔNG RÕ, CÓ SAI SÓT, CƠ QUAN THI HÀNH ÁN ĐÃ YÊU CẦU GIẢI THÍCH, KIẾN NGHỊ VÀ KẾT QUẢ TRẢ LỜI CỦA TÒA ÁN CÓ THẨM QUYỀN</t>
  </si>
  <si>
    <t xml:space="preserve">Ban hành kèm theo TT số 08/2015/TT-BTP </t>
  </si>
  <si>
    <t xml:space="preserve">ngày 26 tháng 6 năm 2013</t>
  </si>
  <si>
    <r>
      <rPr>
        <sz val="12"/>
        <rFont val="Times New Roman"/>
        <family val="1"/>
      </rPr>
      <t xml:space="preserve">Đơn vị nhận báo cáo:</t>
    </r>
    <r>
      <rPr>
        <b val="true"/>
        <sz val="12"/>
        <rFont val="Times New Roman"/>
        <family val="1"/>
      </rPr>
      <t xml:space="preserve"> Tổng cục</t>
    </r>
  </si>
  <si>
    <t xml:space="preserve">Số đã
 trả lời</t>
  </si>
  <si>
    <t xml:space="preserve">SỐ VIỆC CƯỠNG CHẾ THI HÀNH ÁN KHÔNG HUY ĐỘNG LỰC LƯỢNG VÀ CÓ HUY ĐỘNG LỰC LƯỢNG</t>
  </si>
  <si>
    <r>
      <rPr>
        <sz val="12"/>
        <rFont val="Times New Roman"/>
        <family val="1"/>
      </rPr>
      <t xml:space="preserve">Đơn vị gửi báo cáo</t>
    </r>
    <r>
      <rPr>
        <b val="true"/>
        <sz val="12"/>
        <rFont val="Times New Roman"/>
        <family val="1"/>
      </rPr>
      <t xml:space="preserve">: </t>
    </r>
  </si>
  <si>
    <t xml:space="preserve">Tổng số việc đã ra quyết định cưỡng chế</t>
  </si>
  <si>
    <t xml:space="preserve">Số việc cưỡng chế thành công
</t>
  </si>
  <si>
    <t xml:space="preserve">Số việc cưỡng chế không thành công
</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 Biểu số: 11/TK-THA</t>
  </si>
  <si>
    <t xml:space="preserve">KHIẾU NẠI VÀ GIẢI QUYẾT KHIẾU NẠI TRONG THI HÀNH ÁN DÂN SỰ</t>
  </si>
  <si>
    <t xml:space="preserve"> Ban hành kèm theo TT số: 08/2015/TT-BTP</t>
  </si>
  <si>
    <t xml:space="preserve">ngày 26 tháng 06 năm 2015</t>
  </si>
  <si>
    <r>
      <rPr>
        <sz val="12"/>
        <rFont val="Times New Roman"/>
        <family val="1"/>
      </rPr>
      <t xml:space="preserve">Đơn vị nhận báo cáo: </t>
    </r>
    <r>
      <rPr>
        <b val="true"/>
        <sz val="12"/>
        <rFont val="Times New Roman"/>
        <family val="1"/>
      </rPr>
      <t xml:space="preserve">Tổng cục THADS</t>
    </r>
  </si>
  <si>
    <t xml:space="preserve"> Ngày nhận báo cáo:</t>
  </si>
  <si>
    <t xml:space="preserve">Đơn vị tính: Việc, đơn</t>
  </si>
  <si>
    <t xml:space="preserve">Tổng số đơn tiếp nhận
( Đơn)</t>
  </si>
  <si>
    <t xml:space="preserve">Số việc tiếp nhận (Việc)</t>
  </si>
  <si>
    <t xml:space="preserve">Kết quả giải quyết số việc thuộc thẩm quyền (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hiếu nại hành vi và quyết định của Chấp hành viên</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
Số chưa chuyển đến cơ quan có thẩm quyền giải quyết
</t>
  </si>
  <si>
    <t xml:space="preserve">            A</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 Biểu số: 12/TK-THA</t>
  </si>
  <si>
    <t xml:space="preserve">TỐ CÁO VÀ GIẢI QUYẾT TỐ CÁO TRONG THI HÀNH ÁN DÂN SỰ</t>
  </si>
  <si>
    <r>
      <rPr>
        <sz val="12"/>
        <rFont val="Times New Roman"/>
        <family val="1"/>
      </rPr>
      <t xml:space="preserve">Đơn vị gửi báo cáo:</t>
    </r>
    <r>
      <rPr>
        <b val="true"/>
        <sz val="12"/>
        <rFont val="Times New Roman"/>
        <family val="1"/>
      </rPr>
      <t xml:space="preserve"> </t>
    </r>
  </si>
  <si>
    <t xml:space="preserve"> Ngày nhận báo cáo: </t>
  </si>
  <si>
    <t xml:space="preserve">Đơn vị tính: việc và  đơn</t>
  </si>
  <si>
    <t xml:space="preserve">Số việc tiếp nhận( Việc)</t>
  </si>
  <si>
    <t xml:space="preserve">Kết quả giải quyết số việc thuộc thẩm quyền (Viêc) </t>
  </si>
  <si>
    <t xml:space="preserve">Chia theo thời
 điểm thụ lý</t>
  </si>
  <si>
    <t xml:space="preserve">Số việc thuộc thẩm quyền giải quyết của cơ quan khác</t>
  </si>
  <si>
    <t xml:space="preserve">
Số đình chỉ
</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ó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   NGƯỜI LẬP BIỂU</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Chi cục THADS Phú Riềng</t>
  </si>
  <si>
    <t xml:space="preserve">SỐ CUỘC GIÁM SÁT VÀ KẾT QUẢ THỰC HIỆN KẾT LUẬN GIÁM SÁT</t>
  </si>
  <si>
    <r>
      <rPr>
        <sz val="12"/>
        <rFont val="Cambria"/>
        <family val="1"/>
        <charset val="163"/>
      </rPr>
      <t xml:space="preserve">Đơn vị gửi báo cáo: 
</t>
    </r>
  </si>
  <si>
    <r>
      <rPr>
        <sz val="12"/>
        <rFont val="Cambria"/>
        <family val="1"/>
        <charset val="163"/>
      </rPr>
      <t xml:space="preserve">Đơn vị nhận báo cáo: </t>
    </r>
    <r>
      <rPr>
        <b val="true"/>
        <sz val="12"/>
        <rFont val="Times New Roman"/>
        <family val="1"/>
        <charset val="163"/>
      </rPr>
      <t xml:space="preserve">Tổng cục </t>
    </r>
  </si>
  <si>
    <t xml:space="preserve">SỐ CUỘC KIỂM SÁT VÀ KẾT QUẢ  KIỂM SÁT</t>
  </si>
  <si>
    <t xml:space="preserve"> Viện KSND
cấp cao</t>
  </si>
  <si>
    <t xml:space="preserve">SỐ VIỆC, SỐ TIỀN TRONG CÁC BẢN ÁN, QUYẾT ĐỊNH KHÁNG NGHỊ  VÀ KẾT QUẢ XỬ LÝ KHÁNG NGHỊ
 CỦA TOÀ ÁN VÀ VIỆN KIỂM SÁT</t>
  </si>
  <si>
    <t xml:space="preserve"> Biểu số: 19/TK-THA</t>
  </si>
  <si>
    <t xml:space="preserve">SỐ VIỆC ĐÔN ĐỐC THI HÀNH ÁN HÀNH CHÍNH</t>
  </si>
  <si>
    <t xml:space="preserve">Đơn vị báo cáo:</t>
  </si>
  <si>
    <r>
      <rPr>
        <sz val="12"/>
        <rFont val="Times New Roman"/>
        <family val="1"/>
      </rPr>
      <t xml:space="preserve">Đơn vị  nhận báo cáo: </t>
    </r>
    <r>
      <rPr>
        <b val="true"/>
        <sz val="12"/>
        <rFont val="Times New Roman"/>
        <family val="1"/>
      </rPr>
      <t xml:space="preserve">Tổng cục</t>
    </r>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0"/>
    <numFmt numFmtId="169" formatCode="0.00%"/>
    <numFmt numFmtId="170" formatCode="[$-409]m/d/yyyy"/>
    <numFmt numFmtId="171" formatCode="0.00"/>
    <numFmt numFmtId="172" formatCode="0"/>
    <numFmt numFmtId="173" formatCode="General"/>
    <numFmt numFmtId="174" formatCode="_(* #,##0_);_(* \(#,##0\);_(* \-??_);_(@_)"/>
    <numFmt numFmtId="175" formatCode="_(* #,##0_);_(* \(#,##0\);_(* &quot;&quot;??_);_(@_)"/>
    <numFmt numFmtId="176" formatCode="_(* #,##0_);_(* \(#,##0\);_(* \-_);_(@_)"/>
    <numFmt numFmtId="177" formatCode="_ * #,##0_ ;_ * \-#,##0_ ;_ * \-??_ ;_ @_ "/>
  </numFmts>
  <fonts count="144">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sz val="14"/>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Times New Roman"/>
      <family val="1"/>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sz val="14"/>
      <color rgb="FFFFFFFF"/>
      <name val="Times New Roman"/>
      <family val="1"/>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sz val="9"/>
      <name val=".VnTime"/>
      <family val="2"/>
    </font>
    <font>
      <sz val="10"/>
      <name val=".VnTime"/>
      <family val="2"/>
    </font>
    <font>
      <sz val="10"/>
      <name val="Times New Roman"/>
      <family val="1"/>
      <charset val="163"/>
    </font>
    <font>
      <sz val="8"/>
      <name val="Times New Roman"/>
      <family val="1"/>
    </font>
    <font>
      <sz val="8"/>
      <name val=".VnTime"/>
      <family val="2"/>
    </font>
    <font>
      <sz val="12"/>
      <name val="Times New Roman"/>
      <family val="1"/>
      <charset val="134"/>
    </font>
    <font>
      <sz val="11"/>
      <name val=".VnTime"/>
      <family val="2"/>
    </font>
    <font>
      <b val="true"/>
      <sz val="11"/>
      <name val=".VnTime"/>
      <family val="2"/>
    </font>
    <font>
      <i val="true"/>
      <sz val="8"/>
      <name val="Times New Roman"/>
      <family val="1"/>
    </font>
    <font>
      <sz val="9"/>
      <name val="Times New Roman"/>
      <family val="1"/>
      <charset val="163"/>
    </font>
    <font>
      <sz val="11"/>
      <name val="Arial Narrow"/>
      <family val="2"/>
    </font>
    <font>
      <sz val="11"/>
      <name val="Times New Roman"/>
      <family val="1"/>
      <charset val="134"/>
    </font>
    <font>
      <sz val="12"/>
      <name val="Arial Narrow"/>
      <family val="2"/>
    </font>
    <font>
      <b val="true"/>
      <sz val="12"/>
      <color rgb="FFFFFFFF"/>
      <name val="Times New Roman"/>
      <family val="1"/>
    </font>
    <font>
      <b val="true"/>
      <sz val="8"/>
      <name val="Times New Roman"/>
      <family val="1"/>
    </font>
    <font>
      <b val="true"/>
      <sz val="12"/>
      <name val=".VnTimeH"/>
      <family val="2"/>
    </font>
    <font>
      <b val="true"/>
      <sz val="9"/>
      <color rgb="FF000000"/>
      <name val="Tahoma"/>
      <family val="0"/>
      <charset val="163"/>
    </font>
    <font>
      <sz val="9"/>
      <color rgb="FF000000"/>
      <name val="Tahoma"/>
      <family val="0"/>
      <charset val="163"/>
    </font>
    <font>
      <i val="true"/>
      <sz val="9"/>
      <name val="Times New Roman"/>
      <family val="1"/>
    </font>
    <font>
      <sz val="9"/>
      <color rgb="FFFF0000"/>
      <name val="Times New Roman"/>
      <family val="1"/>
    </font>
    <font>
      <sz val="10"/>
      <color rgb="FFFF0000"/>
      <name val="Arial"/>
      <family val="2"/>
      <charset val="163"/>
    </font>
    <font>
      <sz val="11"/>
      <color rgb="FFFF0000"/>
      <name val="Times New Roman"/>
      <family val="1"/>
      <charset val="134"/>
    </font>
    <font>
      <sz val="14"/>
      <name val="Arial"/>
      <family val="2"/>
      <charset val="163"/>
    </font>
    <font>
      <sz val="13"/>
      <name val="Arial"/>
      <family val="2"/>
      <charset val="163"/>
    </font>
    <font>
      <sz val="11"/>
      <name val="Arial"/>
      <family val="2"/>
      <charset val="163"/>
    </font>
    <font>
      <sz val="10"/>
      <color rgb="FFFF0000"/>
      <name val="Times New Roman"/>
      <family val="1"/>
      <charset val="134"/>
    </font>
    <font>
      <i val="true"/>
      <sz val="14"/>
      <name val="Arial"/>
      <family val="2"/>
      <charset val="163"/>
    </font>
    <font>
      <b val="true"/>
      <sz val="9"/>
      <color rgb="FF000000"/>
      <name val="Tahoma"/>
      <family val="2"/>
      <charset val="163"/>
    </font>
    <font>
      <sz val="9"/>
      <color rgb="FF000000"/>
      <name val="Tahoma"/>
      <family val="2"/>
      <charset val="163"/>
    </font>
    <font>
      <b val="true"/>
      <sz val="12"/>
      <name val="Cambria"/>
      <family val="1"/>
      <charset val="163"/>
    </font>
    <font>
      <sz val="12"/>
      <name val="Cambria"/>
      <family val="1"/>
      <charset val="163"/>
    </font>
    <font>
      <i val="true"/>
      <sz val="12"/>
      <name val="Cambria"/>
      <family val="1"/>
      <charset val="163"/>
    </font>
    <font>
      <sz val="12"/>
      <name val="Arial"/>
      <family val="2"/>
      <charset val="163"/>
    </font>
    <font>
      <b val="true"/>
      <i val="true"/>
      <sz val="13"/>
      <name val="Times New Roman"/>
      <family val="1"/>
      <charset val="163"/>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double"/>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40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0" fillId="0" borderId="0" xfId="114" applyFont="false" applyBorder="false" applyAlignment="false" applyProtection="false">
      <alignment horizontal="general" vertical="bottom" textRotation="0" wrapText="false" indent="0" shrinkToFit="false"/>
      <protection locked="true" hidden="false"/>
    </xf>
    <xf numFmtId="167" fontId="0" fillId="0" borderId="0" xfId="114" applyFont="false" applyBorder="false" applyAlignment="false" applyProtection="false">
      <alignment horizontal="general" vertical="bottom" textRotation="0" wrapText="false" indent="0" shrinkToFit="false"/>
      <protection locked="true" hidden="false"/>
    </xf>
    <xf numFmtId="167" fontId="35" fillId="0" borderId="0" xfId="114" applyFont="true" applyBorder="false" applyAlignment="false" applyProtection="false">
      <alignment horizontal="general" vertical="bottom" textRotation="0" wrapText="false" indent="0" shrinkToFit="false"/>
      <protection locked="true" hidden="false"/>
    </xf>
    <xf numFmtId="167" fontId="23" fillId="0" borderId="0" xfId="114" applyFont="true" applyBorder="true" applyAlignment="true" applyProtection="false">
      <alignment horizontal="left" vertical="bottom" textRotation="0" wrapText="false" indent="0" shrinkToFit="false"/>
      <protection locked="true" hidden="false"/>
    </xf>
    <xf numFmtId="167" fontId="32" fillId="24" borderId="0" xfId="114" applyFont="true" applyBorder="true" applyAlignment="true" applyProtection="false">
      <alignment horizontal="center" vertical="center" textRotation="0" wrapText="true" indent="0" shrinkToFit="false"/>
      <protection locked="true" hidden="false"/>
    </xf>
    <xf numFmtId="167" fontId="0" fillId="24" borderId="0" xfId="114" applyFont="true" applyBorder="true" applyAlignment="true" applyProtection="false">
      <alignment horizontal="left" vertical="bottom" textRotation="0" wrapText="false" indent="0" shrinkToFit="false"/>
      <protection locked="true" hidden="false"/>
    </xf>
    <xf numFmtId="167" fontId="0" fillId="0" borderId="0" xfId="114" applyFont="true" applyBorder="false" applyAlignment="false" applyProtection="false">
      <alignment horizontal="general" vertical="bottom" textRotation="0" wrapText="false" indent="0" shrinkToFit="false"/>
      <protection locked="true" hidden="false"/>
    </xf>
    <xf numFmtId="167" fontId="0" fillId="0" borderId="0" xfId="114" applyFont="true" applyBorder="true" applyAlignment="true" applyProtection="false">
      <alignment horizontal="left" vertical="bottom" textRotation="0" wrapText="false" indent="0" shrinkToFit="false"/>
      <protection locked="true" hidden="false"/>
    </xf>
    <xf numFmtId="167" fontId="23" fillId="0" borderId="0" xfId="114" applyFont="true" applyBorder="true" applyAlignment="true" applyProtection="false">
      <alignment horizontal="left" vertical="bottom" textRotation="0" wrapText="true" indent="0" shrinkToFit="false"/>
      <protection locked="true" hidden="false"/>
    </xf>
    <xf numFmtId="167" fontId="0" fillId="0" borderId="0" xfId="114" applyFont="true" applyBorder="true" applyAlignment="true" applyProtection="false">
      <alignment horizontal="general" vertical="bottom" textRotation="0" wrapText="true" indent="0" shrinkToFit="false"/>
      <protection locked="true" hidden="false"/>
    </xf>
    <xf numFmtId="167" fontId="38" fillId="0" borderId="0" xfId="114" applyFont="true" applyBorder="true" applyAlignment="true" applyProtection="false">
      <alignment horizontal="center" vertical="bottom" textRotation="0" wrapText="false" indent="0" shrinkToFit="false"/>
      <protection locked="true" hidden="false"/>
    </xf>
    <xf numFmtId="167" fontId="31" fillId="0" borderId="0" xfId="114" applyFont="true" applyBorder="false" applyAlignment="true" applyProtection="false">
      <alignment horizontal="general" vertical="bottom" textRotation="0" wrapText="false" indent="0" shrinkToFit="false"/>
      <protection locked="true" hidden="false"/>
    </xf>
    <xf numFmtId="167" fontId="0" fillId="0" borderId="0" xfId="114" applyFont="true" applyBorder="true" applyAlignment="true" applyProtection="false">
      <alignment horizontal="left" vertical="bottom" textRotation="0" wrapText="true" indent="0" shrinkToFit="false"/>
      <protection locked="true" hidden="false"/>
    </xf>
    <xf numFmtId="167" fontId="34" fillId="0" borderId="0" xfId="114" applyFont="true" applyBorder="true" applyAlignment="true" applyProtection="false">
      <alignment horizontal="left" vertical="bottom" textRotation="0" wrapText="false" indent="0" shrinkToFit="false"/>
      <protection locked="true" hidden="false"/>
    </xf>
    <xf numFmtId="167" fontId="0" fillId="0" borderId="0" xfId="114" applyFont="true" applyBorder="false" applyAlignment="true" applyProtection="false">
      <alignment horizontal="general" vertical="bottom" textRotation="0" wrapText="false" indent="0" shrinkToFit="false"/>
      <protection locked="true" hidden="false"/>
    </xf>
    <xf numFmtId="167" fontId="0" fillId="0" borderId="0" xfId="114" applyFont="true" applyBorder="false" applyAlignment="true" applyProtection="false">
      <alignment horizontal="center" vertical="bottom" textRotation="0" wrapText="false" indent="0" shrinkToFit="false"/>
      <protection locked="true" hidden="false"/>
    </xf>
    <xf numFmtId="167" fontId="0" fillId="0" borderId="0" xfId="114" applyFont="true" applyBorder="false" applyAlignment="true" applyProtection="false">
      <alignment horizontal="center" vertical="bottom" textRotation="0" wrapText="false" indent="0" shrinkToFit="false"/>
      <protection locked="true" hidden="false"/>
    </xf>
    <xf numFmtId="167" fontId="0" fillId="0" borderId="0" xfId="114" applyFont="true" applyBorder="false" applyAlignment="false" applyProtection="false">
      <alignment horizontal="general" vertical="bottom" textRotation="0" wrapText="false" indent="0" shrinkToFit="false"/>
      <protection locked="true" hidden="false"/>
    </xf>
    <xf numFmtId="167" fontId="34" fillId="0" borderId="10" xfId="114" applyFont="true" applyBorder="true" applyAlignment="true" applyProtection="false">
      <alignment horizontal="center" vertical="center" textRotation="0" wrapText="false" indent="0" shrinkToFit="false"/>
      <protection locked="true" hidden="false"/>
    </xf>
    <xf numFmtId="167" fontId="37" fillId="24" borderId="10" xfId="114" applyFont="true" applyBorder="true" applyAlignment="true" applyProtection="false">
      <alignment horizontal="general" vertical="bottom" textRotation="0" wrapText="false" indent="0" shrinkToFit="false"/>
      <protection locked="true" hidden="false"/>
    </xf>
    <xf numFmtId="164" fontId="25" fillId="0" borderId="11" xfId="114" applyFont="true" applyBorder="true" applyAlignment="true" applyProtection="false">
      <alignment horizontal="center" vertical="center" textRotation="0" wrapText="true" indent="0" shrinkToFit="false"/>
      <protection locked="true" hidden="false"/>
    </xf>
    <xf numFmtId="167" fontId="25" fillId="0" borderId="12" xfId="114" applyFont="true" applyBorder="true" applyAlignment="true" applyProtection="false">
      <alignment horizontal="center" vertical="center" textRotation="0" wrapText="true" indent="0" shrinkToFit="false"/>
      <protection locked="true" hidden="false"/>
    </xf>
    <xf numFmtId="167" fontId="25" fillId="0" borderId="12" xfId="114" applyFont="true" applyBorder="true" applyAlignment="true" applyProtection="false">
      <alignment horizontal="center" vertical="center" textRotation="0" wrapText="true" indent="0" shrinkToFit="false"/>
      <protection locked="true" hidden="false"/>
    </xf>
    <xf numFmtId="167" fontId="0" fillId="3" borderId="11" xfId="114" applyFont="true" applyBorder="true" applyAlignment="true" applyProtection="false">
      <alignment horizontal="center" vertical="bottom" textRotation="0" wrapText="false" indent="0" shrinkToFit="false"/>
      <protection locked="true" hidden="false"/>
    </xf>
    <xf numFmtId="167" fontId="39" fillId="6" borderId="12" xfId="114" applyFont="true" applyBorder="true" applyAlignment="true" applyProtection="false">
      <alignment horizontal="center" vertical="bottom" textRotation="0" wrapText="false" indent="0" shrinkToFit="false"/>
      <protection locked="true" hidden="false"/>
    </xf>
    <xf numFmtId="168" fontId="40" fillId="24" borderId="14" xfId="114" applyFont="true" applyBorder="true" applyAlignment="true" applyProtection="true">
      <alignment horizontal="center" vertical="center" textRotation="0" wrapText="true" indent="0" shrinkToFit="false"/>
      <protection locked="true" hidden="false"/>
    </xf>
    <xf numFmtId="167" fontId="25" fillId="0" borderId="12" xfId="114" applyFont="true" applyBorder="true" applyAlignment="true" applyProtection="true">
      <alignment horizontal="center" vertical="center" textRotation="0" wrapText="true" indent="0" shrinkToFit="false"/>
      <protection locked="true" hidden="false"/>
    </xf>
    <xf numFmtId="168" fontId="25" fillId="24" borderId="12" xfId="114" applyFont="true" applyBorder="true" applyAlignment="true" applyProtection="true">
      <alignment horizontal="center" vertical="center" textRotation="0" wrapText="true" indent="0" shrinkToFit="false"/>
      <protection locked="true" hidden="false"/>
    </xf>
    <xf numFmtId="167" fontId="25" fillId="0" borderId="11" xfId="114" applyFont="true" applyBorder="true" applyAlignment="true" applyProtection="false">
      <alignment horizontal="center" vertical="center" textRotation="0" wrapText="true" indent="0" shrinkToFit="false"/>
      <protection locked="true" hidden="false"/>
    </xf>
    <xf numFmtId="164" fontId="28" fillId="0" borderId="12" xfId="114" applyFont="true" applyBorder="true" applyAlignment="true" applyProtection="false">
      <alignment horizontal="center" vertical="center" textRotation="0" wrapText="true" indent="0" shrinkToFit="false"/>
      <protection locked="true" hidden="false"/>
    </xf>
    <xf numFmtId="167" fontId="41" fillId="0" borderId="12" xfId="114" applyFont="true" applyBorder="true" applyAlignment="true" applyProtection="false">
      <alignment horizontal="center" vertical="center" textRotation="0" wrapText="true" indent="0" shrinkToFit="false"/>
      <protection locked="true" hidden="false"/>
    </xf>
    <xf numFmtId="167" fontId="42" fillId="0" borderId="12" xfId="114" applyFont="true" applyBorder="true" applyAlignment="true" applyProtection="false">
      <alignment horizontal="center" vertical="center" textRotation="0" wrapText="false" indent="0" shrinkToFit="false"/>
      <protection locked="true" hidden="false"/>
    </xf>
    <xf numFmtId="168" fontId="0" fillId="0" borderId="12" xfId="114" applyFont="true" applyBorder="true" applyAlignment="true" applyProtection="false">
      <alignment horizontal="center" vertical="center" textRotation="0" wrapText="false" indent="0" shrinkToFit="false"/>
      <protection locked="true" hidden="false"/>
    </xf>
    <xf numFmtId="168" fontId="0" fillId="0" borderId="12" xfId="114" applyFont="true" applyBorder="true" applyAlignment="true" applyProtection="false">
      <alignment horizontal="general" vertical="center" textRotation="0" wrapText="false" indent="0" shrinkToFit="false"/>
      <protection locked="true" hidden="false"/>
    </xf>
    <xf numFmtId="167" fontId="0" fillId="0" borderId="0" xfId="114" applyFont="false" applyBorder="false" applyAlignment="true" applyProtection="false">
      <alignment horizontal="general" vertical="center" textRotation="0" wrapText="false" indent="0" shrinkToFit="false"/>
      <protection locked="true" hidden="false"/>
    </xf>
    <xf numFmtId="164" fontId="43" fillId="3" borderId="12" xfId="114" applyFont="true" applyBorder="true" applyAlignment="true" applyProtection="false">
      <alignment horizontal="center" vertical="center" textRotation="0" wrapText="true" indent="0" shrinkToFit="false"/>
      <protection locked="true" hidden="false"/>
    </xf>
    <xf numFmtId="168" fontId="44" fillId="3" borderId="12" xfId="114" applyFont="true" applyBorder="true" applyAlignment="true" applyProtection="false">
      <alignment horizontal="general" vertical="center" textRotation="0" wrapText="false" indent="0" shrinkToFit="false"/>
      <protection locked="true" hidden="false"/>
    </xf>
    <xf numFmtId="164" fontId="45" fillId="3" borderId="12" xfId="114" applyFont="true" applyBorder="true" applyAlignment="true" applyProtection="false">
      <alignment horizontal="center" vertical="center" textRotation="0" wrapText="true" indent="0" shrinkToFit="false"/>
      <protection locked="true" hidden="false"/>
    </xf>
    <xf numFmtId="168" fontId="46" fillId="3" borderId="12" xfId="114" applyFont="true" applyBorder="true" applyAlignment="true" applyProtection="false">
      <alignment horizontal="general" vertical="center" textRotation="0" wrapText="false" indent="0" shrinkToFit="false"/>
      <protection locked="true" hidden="false"/>
    </xf>
    <xf numFmtId="167" fontId="47" fillId="0" borderId="12" xfId="114" applyFont="true" applyBorder="true" applyAlignment="true" applyProtection="false">
      <alignment horizontal="center" vertical="center" textRotation="0" wrapText="false" indent="0" shrinkToFit="false"/>
      <protection locked="true" hidden="false"/>
    </xf>
    <xf numFmtId="167" fontId="25" fillId="22" borderId="12" xfId="114" applyFont="true" applyBorder="true" applyAlignment="true" applyProtection="false">
      <alignment horizontal="center" vertical="center" textRotation="0" wrapText="false" indent="0" shrinkToFit="false"/>
      <protection locked="true" hidden="false"/>
    </xf>
    <xf numFmtId="168" fontId="48" fillId="22" borderId="12" xfId="114" applyFont="true" applyBorder="true" applyAlignment="true" applyProtection="false">
      <alignment horizontal="general" vertical="center" textRotation="0" wrapText="false" indent="0" shrinkToFit="false"/>
      <protection locked="true" hidden="false"/>
    </xf>
    <xf numFmtId="168" fontId="49" fillId="6" borderId="12" xfId="114" applyFont="true" applyBorder="true" applyAlignment="true" applyProtection="false">
      <alignment horizontal="center" vertical="center" textRotation="0" wrapText="false" indent="0" shrinkToFit="false"/>
      <protection locked="true" hidden="false"/>
    </xf>
    <xf numFmtId="168" fontId="49" fillId="6" borderId="12" xfId="114" applyFont="true" applyBorder="true" applyAlignment="true" applyProtection="false">
      <alignment horizontal="general" vertical="center" textRotation="0" wrapText="false" indent="0" shrinkToFit="false"/>
      <protection locked="true" hidden="false"/>
    </xf>
    <xf numFmtId="167" fontId="25" fillId="22" borderId="12" xfId="114" applyFont="true" applyBorder="true" applyAlignment="true" applyProtection="false">
      <alignment horizontal="left" vertical="center" textRotation="0" wrapText="false" indent="0" shrinkToFit="false"/>
      <protection locked="true" hidden="false"/>
    </xf>
    <xf numFmtId="168" fontId="50" fillId="6" borderId="12" xfId="114" applyFont="true" applyBorder="true" applyAlignment="true" applyProtection="false">
      <alignment horizontal="general" vertical="center" textRotation="0" wrapText="false" indent="0" shrinkToFit="false"/>
      <protection locked="true" hidden="false"/>
    </xf>
    <xf numFmtId="168" fontId="50" fillId="0" borderId="12" xfId="114"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25" fillId="22" borderId="14" xfId="114" applyFont="true" applyBorder="true" applyAlignment="true" applyProtection="false">
      <alignment horizontal="center" vertical="center" textRotation="0" wrapText="false" indent="0" shrinkToFit="false"/>
      <protection locked="true" hidden="false"/>
    </xf>
    <xf numFmtId="168" fontId="51" fillId="22" borderId="12" xfId="114" applyFont="true" applyBorder="true" applyAlignment="true" applyProtection="false">
      <alignment horizontal="general" vertical="center" textRotation="0" wrapText="false" indent="0" shrinkToFit="false"/>
      <protection locked="true" hidden="false"/>
    </xf>
    <xf numFmtId="167" fontId="26" fillId="0" borderId="12" xfId="114" applyFont="true" applyBorder="true" applyAlignment="true" applyProtection="false">
      <alignment horizontal="center" vertical="center" textRotation="0" wrapText="false" indent="0" shrinkToFit="false"/>
      <protection locked="true" hidden="false"/>
    </xf>
    <xf numFmtId="167" fontId="26" fillId="24" borderId="12" xfId="114" applyFont="true" applyBorder="true" applyAlignment="true" applyProtection="false">
      <alignment horizontal="left" vertical="center" textRotation="0" wrapText="false" indent="0" shrinkToFit="false"/>
      <protection locked="true" hidden="false"/>
    </xf>
    <xf numFmtId="167" fontId="24" fillId="24" borderId="12" xfId="114" applyFont="true" applyBorder="true" applyAlignment="true" applyProtection="false">
      <alignment horizontal="left" vertical="center" textRotation="0" wrapText="false" indent="0" shrinkToFit="false"/>
      <protection locked="true" hidden="false"/>
    </xf>
    <xf numFmtId="168" fontId="50" fillId="0" borderId="12" xfId="116" applyFont="true" applyBorder="true" applyAlignment="true" applyProtection="false">
      <alignment horizontal="general" vertical="center" textRotation="0" wrapText="false" indent="0" shrinkToFit="false"/>
      <protection locked="true" hidden="false"/>
    </xf>
    <xf numFmtId="167" fontId="35" fillId="0" borderId="0" xfId="114" applyFont="true" applyBorder="false" applyAlignment="true" applyProtection="false">
      <alignment horizontal="general" vertical="center" textRotation="0" wrapText="false" indent="0" shrinkToFit="false"/>
      <protection locked="true" hidden="false"/>
    </xf>
    <xf numFmtId="167" fontId="52" fillId="24" borderId="12" xfId="114" applyFont="true" applyBorder="true" applyAlignment="true" applyProtection="false">
      <alignment horizontal="left" vertical="center" textRotation="0" wrapText="false" indent="0" shrinkToFit="false"/>
      <protection locked="true" hidden="false"/>
    </xf>
    <xf numFmtId="168" fontId="50" fillId="0" borderId="12" xfId="116" applyFont="true" applyBorder="true" applyAlignment="true" applyProtection="false">
      <alignment horizontal="center" vertical="center" textRotation="0" wrapText="false" indent="0" shrinkToFit="false"/>
      <protection locked="true" hidden="false"/>
    </xf>
    <xf numFmtId="167" fontId="53" fillId="0" borderId="0" xfId="15" applyFont="true" applyBorder="true" applyAlignment="true" applyProtection="true">
      <alignment horizontal="general" vertical="center" textRotation="0" wrapText="false" indent="0" shrinkToFit="false"/>
      <protection locked="true" hidden="false"/>
    </xf>
    <xf numFmtId="167" fontId="53" fillId="0" borderId="15" xfId="15" applyFont="true" applyBorder="true" applyAlignment="true" applyProtection="true">
      <alignment horizontal="general" vertical="center" textRotation="0" wrapText="false" indent="0" shrinkToFit="false"/>
      <protection locked="true" hidden="false"/>
    </xf>
    <xf numFmtId="167" fontId="54" fillId="0" borderId="0" xfId="114" applyFont="true" applyBorder="true" applyAlignment="true" applyProtection="false">
      <alignment horizontal="center" vertical="bottom" textRotation="0" wrapText="true" indent="0" shrinkToFit="false"/>
      <protection locked="true" hidden="false"/>
    </xf>
    <xf numFmtId="167" fontId="50" fillId="0" borderId="0" xfId="114" applyFont="true" applyBorder="true" applyAlignment="true" applyProtection="false">
      <alignment horizontal="center" vertical="bottom" textRotation="0" wrapText="true" indent="0" shrinkToFit="false"/>
      <protection locked="true" hidden="false"/>
    </xf>
    <xf numFmtId="167" fontId="55" fillId="0" borderId="0" xfId="114" applyFont="true" applyBorder="true" applyAlignment="false" applyProtection="false">
      <alignment horizontal="general" vertical="bottom" textRotation="0" wrapText="false" indent="0" shrinkToFit="false"/>
      <protection locked="true" hidden="false"/>
    </xf>
    <xf numFmtId="167" fontId="56" fillId="0" borderId="0" xfId="114" applyFont="true" applyBorder="false" applyAlignment="false" applyProtection="false">
      <alignment horizontal="general" vertical="bottom" textRotation="0" wrapText="false" indent="0" shrinkToFit="false"/>
      <protection locked="true" hidden="false"/>
    </xf>
    <xf numFmtId="167" fontId="57" fillId="0" borderId="0" xfId="114" applyFont="true" applyBorder="false" applyAlignment="false" applyProtection="false">
      <alignment horizontal="general" vertical="bottom" textRotation="0" wrapText="false" indent="0" shrinkToFit="false"/>
      <protection locked="true" hidden="false"/>
    </xf>
    <xf numFmtId="166" fontId="57" fillId="0" borderId="0" xfId="19" applyFont="true" applyBorder="true" applyAlignment="true" applyProtection="true">
      <alignment horizontal="general" vertical="bottom" textRotation="0" wrapText="false" indent="0" shrinkToFit="false"/>
      <protection locked="true" hidden="false"/>
    </xf>
    <xf numFmtId="167" fontId="58" fillId="0" borderId="0" xfId="114" applyFont="true" applyBorder="true" applyAlignment="false" applyProtection="false">
      <alignment horizontal="general" vertical="bottom" textRotation="0" wrapText="false" indent="0" shrinkToFit="false"/>
      <protection locked="true" hidden="false"/>
    </xf>
    <xf numFmtId="167" fontId="48" fillId="0" borderId="0" xfId="114" applyFont="true" applyBorder="true" applyAlignment="true" applyProtection="false">
      <alignment horizontal="center" vertical="bottom" textRotation="0" wrapText="true" indent="0" shrinkToFit="false"/>
      <protection locked="true" hidden="false"/>
    </xf>
    <xf numFmtId="167" fontId="48" fillId="0" borderId="0" xfId="114" applyFont="true" applyBorder="true" applyAlignment="true" applyProtection="false">
      <alignment horizontal="center" vertical="bottom" textRotation="0" wrapText="true" indent="0" shrinkToFit="false"/>
      <protection locked="true" hidden="false"/>
    </xf>
    <xf numFmtId="167" fontId="59" fillId="0" borderId="0" xfId="114" applyFont="true" applyBorder="true" applyAlignment="false" applyProtection="false">
      <alignment horizontal="general" vertical="bottom" textRotation="0" wrapText="false" indent="0" shrinkToFit="false"/>
      <protection locked="true" hidden="false"/>
    </xf>
    <xf numFmtId="167" fontId="60" fillId="0" borderId="0" xfId="114" applyFont="true" applyBorder="true" applyAlignment="true" applyProtection="false">
      <alignment horizontal="general" vertical="bottom" textRotation="0" wrapText="true" indent="0" shrinkToFit="false"/>
      <protection locked="true" hidden="false"/>
    </xf>
    <xf numFmtId="167" fontId="61" fillId="0" borderId="0" xfId="114" applyFont="true" applyBorder="true" applyAlignment="false" applyProtection="false">
      <alignment horizontal="general" vertical="bottom" textRotation="0" wrapText="false" indent="0" shrinkToFit="false"/>
      <protection locked="true" hidden="false"/>
    </xf>
    <xf numFmtId="167" fontId="50" fillId="0" borderId="0" xfId="114" applyFont="true" applyBorder="true" applyAlignment="true" applyProtection="false">
      <alignment horizontal="center" vertical="bottom" textRotation="0" wrapText="true" indent="0" shrinkToFit="false"/>
      <protection locked="true" hidden="false"/>
    </xf>
    <xf numFmtId="167" fontId="48" fillId="0" borderId="0" xfId="114" applyFont="true" applyBorder="true" applyAlignment="true" applyProtection="false">
      <alignment horizontal="center" vertical="bottom" textRotation="0" wrapText="false" indent="0" shrinkToFit="false"/>
      <protection locked="true" hidden="false"/>
    </xf>
    <xf numFmtId="167" fontId="62" fillId="0" borderId="0" xfId="114" applyFont="true" applyBorder="true" applyAlignment="true" applyProtection="false">
      <alignment horizontal="center" vertical="bottom" textRotation="0" wrapText="true" indent="0" shrinkToFit="false"/>
      <protection locked="true" hidden="false"/>
    </xf>
    <xf numFmtId="167" fontId="62" fillId="0" borderId="0" xfId="114" applyFont="true" applyBorder="true" applyAlignment="true" applyProtection="false">
      <alignment horizontal="center" vertical="bottom" textRotation="0" wrapText="true" indent="0" shrinkToFit="false"/>
      <protection locked="true" hidden="false"/>
    </xf>
    <xf numFmtId="167" fontId="63" fillId="0" borderId="0" xfId="114" applyFont="true" applyBorder="true" applyAlignment="false" applyProtection="false">
      <alignment horizontal="general" vertical="bottom" textRotation="0" wrapText="false" indent="0" shrinkToFit="false"/>
      <protection locked="true" hidden="false"/>
    </xf>
    <xf numFmtId="167" fontId="64" fillId="0" borderId="0" xfId="114" applyFont="true" applyBorder="true" applyAlignment="true" applyProtection="false">
      <alignment horizontal="center" vertical="bottom" textRotation="0" wrapText="true" indent="0" shrinkToFit="false"/>
      <protection locked="true" hidden="false"/>
    </xf>
    <xf numFmtId="167" fontId="50" fillId="0" borderId="0" xfId="114" applyFont="true" applyBorder="false" applyAlignment="false" applyProtection="false">
      <alignment horizontal="general" vertical="bottom" textRotation="0" wrapText="false" indent="0" shrinkToFit="false"/>
      <protection locked="true" hidden="false"/>
    </xf>
    <xf numFmtId="167" fontId="50" fillId="0" borderId="0" xfId="114" applyFont="true" applyBorder="false" applyAlignment="false" applyProtection="false">
      <alignment horizontal="general" vertical="bottom" textRotation="0" wrapText="false" indent="0" shrinkToFit="false"/>
      <protection locked="true" hidden="false"/>
    </xf>
    <xf numFmtId="167" fontId="50" fillId="24" borderId="0" xfId="114" applyFont="true" applyBorder="false" applyAlignment="false" applyProtection="false">
      <alignment horizontal="general" vertical="bottom" textRotation="0" wrapText="false" indent="0" shrinkToFit="false"/>
      <protection locked="true" hidden="false"/>
    </xf>
    <xf numFmtId="164" fontId="48" fillId="0" borderId="0" xfId="114" applyFont="true" applyBorder="true" applyAlignment="true" applyProtection="false">
      <alignment horizontal="center" vertical="bottom" textRotation="0" wrapText="false" indent="0" shrinkToFit="false"/>
      <protection locked="true" hidden="false"/>
    </xf>
    <xf numFmtId="167" fontId="48" fillId="24" borderId="0" xfId="114" applyFont="true" applyBorder="true" applyAlignment="true" applyProtection="false">
      <alignment horizontal="center" vertical="bottom" textRotation="0" wrapText="false" indent="0" shrinkToFit="false"/>
      <protection locked="true" hidden="false"/>
    </xf>
    <xf numFmtId="164" fontId="65" fillId="0" borderId="0" xfId="114" applyFont="true" applyBorder="false" applyAlignment="true" applyProtection="false">
      <alignment horizontal="general" vertical="bottom" textRotation="0" wrapText="false" indent="0" shrinkToFit="false"/>
      <protection locked="true" hidden="false"/>
    </xf>
    <xf numFmtId="164" fontId="23" fillId="0" borderId="0" xfId="114" applyFont="true" applyBorder="false" applyAlignment="true" applyProtection="false">
      <alignment horizontal="general" vertical="bottom" textRotation="0" wrapText="false" indent="0" shrinkToFit="false"/>
      <protection locked="true" hidden="false"/>
    </xf>
    <xf numFmtId="167" fontId="54" fillId="0" borderId="0" xfId="114" applyFont="true" applyBorder="false" applyAlignment="false" applyProtection="false">
      <alignment horizontal="general" vertical="bottom" textRotation="0" wrapText="false" indent="0" shrinkToFit="false"/>
      <protection locked="true" hidden="false"/>
    </xf>
    <xf numFmtId="168" fontId="0" fillId="0" borderId="0" xfId="114" applyFont="true" applyBorder="false" applyAlignment="false" applyProtection="false">
      <alignment horizontal="general" vertical="bottom" textRotation="0" wrapText="false" indent="0" shrinkToFit="false"/>
      <protection locked="true" hidden="false"/>
    </xf>
    <xf numFmtId="167" fontId="23" fillId="0" borderId="0" xfId="114" applyFont="true" applyBorder="true" applyAlignment="true" applyProtection="false">
      <alignment horizontal="left" vertical="bottom" textRotation="0" wrapText="false" indent="0" shrinkToFit="false"/>
      <protection locked="true" hidden="false"/>
    </xf>
    <xf numFmtId="167" fontId="23" fillId="0" borderId="0" xfId="114" applyFont="true" applyBorder="false" applyAlignment="true" applyProtection="false">
      <alignment horizontal="general" vertical="bottom" textRotation="0" wrapText="true" indent="0" shrinkToFit="false"/>
      <protection locked="true" hidden="false"/>
    </xf>
    <xf numFmtId="167" fontId="23" fillId="0" borderId="0" xfId="114" applyFont="true" applyBorder="true" applyAlignment="true" applyProtection="false">
      <alignment horizontal="center" vertical="top" textRotation="0" wrapText="true" indent="0" shrinkToFit="false"/>
      <protection locked="true" hidden="false"/>
    </xf>
    <xf numFmtId="167" fontId="0" fillId="0" borderId="0" xfId="114" applyFont="true" applyBorder="true" applyAlignment="true" applyProtection="false">
      <alignment horizontal="left" vertical="bottom" textRotation="0" wrapText="false" indent="0" shrinkToFit="false"/>
      <protection locked="true" hidden="false"/>
    </xf>
    <xf numFmtId="167" fontId="0" fillId="0" borderId="0" xfId="114" applyFont="true" applyBorder="true" applyAlignment="true" applyProtection="false">
      <alignment horizontal="justify" vertical="bottom" textRotation="0" wrapText="true" indent="0" shrinkToFit="false"/>
      <protection locked="true" hidden="false"/>
    </xf>
    <xf numFmtId="167" fontId="23" fillId="0" borderId="0" xfId="114" applyFont="true" applyBorder="true" applyAlignment="true" applyProtection="false">
      <alignment horizontal="left" vertical="bottom" textRotation="0" wrapText="true" indent="0" shrinkToFit="false"/>
      <protection locked="true" hidden="false"/>
    </xf>
    <xf numFmtId="167" fontId="34" fillId="0" borderId="0" xfId="114" applyFont="true" applyBorder="true" applyAlignment="true" applyProtection="false">
      <alignment horizontal="left" vertical="bottom" textRotation="0" wrapText="false" indent="0" shrinkToFit="false"/>
      <protection locked="true" hidden="false"/>
    </xf>
    <xf numFmtId="167" fontId="0" fillId="0" borderId="0" xfId="114" applyFont="true" applyBorder="true" applyAlignment="true" applyProtection="false">
      <alignment horizontal="general" vertical="bottom" textRotation="0" wrapText="false" indent="0" shrinkToFit="false"/>
      <protection locked="true" hidden="false"/>
    </xf>
    <xf numFmtId="167" fontId="0" fillId="0" borderId="0" xfId="114" applyFont="true" applyBorder="true" applyAlignment="false" applyProtection="false">
      <alignment horizontal="general" vertical="bottom" textRotation="0" wrapText="false" indent="0" shrinkToFit="false"/>
      <protection locked="true" hidden="false"/>
    </xf>
    <xf numFmtId="167" fontId="68" fillId="0" borderId="10" xfId="114" applyFont="true" applyBorder="true" applyAlignment="true" applyProtection="false">
      <alignment horizontal="general" vertical="bottom" textRotation="0" wrapText="false" indent="0" shrinkToFit="false"/>
      <protection locked="true" hidden="false"/>
    </xf>
    <xf numFmtId="167" fontId="24" fillId="0" borderId="10" xfId="114" applyFont="true" applyBorder="true" applyAlignment="true" applyProtection="false">
      <alignment horizontal="center" vertical="bottom" textRotation="0" wrapText="false" indent="0" shrinkToFit="false"/>
      <protection locked="true" hidden="false"/>
    </xf>
    <xf numFmtId="167" fontId="0" fillId="0" borderId="0" xfId="114" applyFont="false" applyBorder="true" applyAlignment="false" applyProtection="false">
      <alignment horizontal="general" vertical="bottom" textRotation="0" wrapText="false" indent="0" shrinkToFit="false"/>
      <protection locked="true" hidden="false"/>
    </xf>
    <xf numFmtId="164" fontId="27" fillId="0" borderId="12" xfId="114" applyFont="true" applyBorder="true" applyAlignment="true" applyProtection="false">
      <alignment horizontal="center" vertical="center" textRotation="0" wrapText="true" indent="0" shrinkToFit="false"/>
      <protection locked="true" hidden="false"/>
    </xf>
    <xf numFmtId="167" fontId="27" fillId="0" borderId="16" xfId="114" applyFont="true" applyBorder="true" applyAlignment="true" applyProtection="false">
      <alignment horizontal="center" vertical="center" textRotation="0" wrapText="true" indent="0" shrinkToFit="false"/>
      <protection locked="true" hidden="false"/>
    </xf>
    <xf numFmtId="167" fontId="27" fillId="0" borderId="12" xfId="114" applyFont="true" applyBorder="true" applyAlignment="true" applyProtection="false">
      <alignment horizontal="center" vertical="center" textRotation="0" wrapText="true" indent="0" shrinkToFit="false"/>
      <protection locked="true" hidden="false"/>
    </xf>
    <xf numFmtId="167" fontId="27" fillId="0" borderId="10" xfId="114" applyFont="true" applyBorder="true" applyAlignment="true" applyProtection="false">
      <alignment horizontal="center" vertical="center" textRotation="0" wrapText="true" indent="0" shrinkToFit="false"/>
      <protection locked="true" hidden="false"/>
    </xf>
    <xf numFmtId="167" fontId="23" fillId="0" borderId="12" xfId="114" applyFont="true" applyBorder="true" applyAlignment="true" applyProtection="false">
      <alignment horizontal="center" vertical="bottom" textRotation="0" wrapText="false" indent="0" shrinkToFit="false"/>
      <protection locked="true" hidden="false"/>
    </xf>
    <xf numFmtId="167" fontId="27" fillId="0" borderId="14" xfId="114" applyFont="true" applyBorder="true" applyAlignment="true" applyProtection="false">
      <alignment horizontal="center" vertical="center" textRotation="0" wrapText="true" indent="0" shrinkToFit="false"/>
      <protection locked="true" hidden="false"/>
    </xf>
    <xf numFmtId="167" fontId="27" fillId="0" borderId="13" xfId="114" applyFont="true" applyBorder="true" applyAlignment="true" applyProtection="false">
      <alignment horizontal="center" vertical="center" textRotation="0" wrapText="true" indent="0" shrinkToFit="false"/>
      <protection locked="true" hidden="false"/>
    </xf>
    <xf numFmtId="167" fontId="69" fillId="0" borderId="12" xfId="114" applyFont="true" applyBorder="true" applyAlignment="true" applyProtection="false">
      <alignment horizontal="center" vertical="center" textRotation="0" wrapText="true" indent="0" shrinkToFit="false"/>
      <protection locked="true" hidden="false"/>
    </xf>
    <xf numFmtId="167" fontId="68" fillId="0" borderId="12" xfId="114" applyFont="true" applyBorder="true" applyAlignment="true" applyProtection="false">
      <alignment horizontal="center" vertical="center" textRotation="0" wrapText="true" indent="0" shrinkToFit="false"/>
      <protection locked="true" hidden="false"/>
    </xf>
    <xf numFmtId="167" fontId="70" fillId="3" borderId="12" xfId="114" applyFont="true" applyBorder="true" applyAlignment="true" applyProtection="false">
      <alignment horizontal="center" vertical="center" textRotation="0" wrapText="true" indent="0" shrinkToFit="false"/>
      <protection locked="true" hidden="false"/>
    </xf>
    <xf numFmtId="168" fontId="71" fillId="3" borderId="12" xfId="114" applyFont="true" applyBorder="true" applyAlignment="true" applyProtection="false">
      <alignment horizontal="center" vertical="center" textRotation="0" wrapText="true" indent="0" shrinkToFit="false"/>
      <protection locked="true" hidden="false"/>
    </xf>
    <xf numFmtId="167" fontId="72" fillId="3" borderId="12" xfId="114" applyFont="true" applyBorder="true" applyAlignment="true" applyProtection="false">
      <alignment horizontal="center" vertical="center" textRotation="0" wrapText="true" indent="0" shrinkToFit="false"/>
      <protection locked="true" hidden="false"/>
    </xf>
    <xf numFmtId="168" fontId="73" fillId="3" borderId="12" xfId="114" applyFont="true" applyBorder="true" applyAlignment="true" applyProtection="false">
      <alignment horizontal="center" vertical="center" textRotation="0" wrapText="true" indent="0" shrinkToFit="false"/>
      <protection locked="true" hidden="false"/>
    </xf>
    <xf numFmtId="167" fontId="25" fillId="22" borderId="12" xfId="114" applyFont="true" applyBorder="true" applyAlignment="true" applyProtection="false">
      <alignment horizontal="center" vertical="bottom" textRotation="0" wrapText="false" indent="0" shrinkToFit="false"/>
      <protection locked="true" hidden="false"/>
    </xf>
    <xf numFmtId="168" fontId="27" fillId="22" borderId="12" xfId="114" applyFont="true" applyBorder="true" applyAlignment="true" applyProtection="false">
      <alignment horizontal="center" vertical="center" textRotation="0" wrapText="true" indent="0" shrinkToFit="false"/>
      <protection locked="true" hidden="false"/>
    </xf>
    <xf numFmtId="167" fontId="25" fillId="0" borderId="12" xfId="114" applyFont="true" applyBorder="true" applyAlignment="true" applyProtection="false">
      <alignment horizontal="center" vertical="bottom" textRotation="0" wrapText="false" indent="0" shrinkToFit="false"/>
      <protection locked="true" hidden="false"/>
    </xf>
    <xf numFmtId="167" fontId="25" fillId="0" borderId="12" xfId="114" applyFont="true" applyBorder="true" applyAlignment="true" applyProtection="false">
      <alignment horizontal="left" vertical="bottom" textRotation="0" wrapText="false" indent="0" shrinkToFit="false"/>
      <protection locked="true" hidden="false"/>
    </xf>
    <xf numFmtId="168" fontId="24" fillId="22" borderId="12" xfId="114" applyFont="true" applyBorder="true" applyAlignment="true" applyProtection="false">
      <alignment horizontal="center" vertical="center" textRotation="0" wrapText="true" indent="0" shrinkToFit="false"/>
      <protection locked="true" hidden="false"/>
    </xf>
    <xf numFmtId="168" fontId="24" fillId="0" borderId="12" xfId="114"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25" fillId="22" borderId="14" xfId="114" applyFont="true" applyBorder="true" applyAlignment="true" applyProtection="false">
      <alignment horizontal="center" vertical="bottom" textRotation="0" wrapText="false" indent="0" shrinkToFit="false"/>
      <protection locked="true" hidden="false"/>
    </xf>
    <xf numFmtId="167" fontId="25" fillId="22" borderId="12" xfId="114" applyFont="true" applyBorder="true" applyAlignment="true" applyProtection="false">
      <alignment horizontal="left" vertical="bottom" textRotation="0" wrapText="false" indent="0" shrinkToFit="false"/>
      <protection locked="true" hidden="false"/>
    </xf>
    <xf numFmtId="167" fontId="26" fillId="0" borderId="14" xfId="114" applyFont="true" applyBorder="true" applyAlignment="true" applyProtection="false">
      <alignment horizontal="center" vertical="bottom" textRotation="0" wrapText="false" indent="0" shrinkToFit="false"/>
      <protection locked="true" hidden="false"/>
    </xf>
    <xf numFmtId="167" fontId="26" fillId="24" borderId="12" xfId="114" applyFont="true" applyBorder="true" applyAlignment="true" applyProtection="false">
      <alignment horizontal="left" vertical="bottom" textRotation="0" wrapText="false" indent="0" shrinkToFit="false"/>
      <protection locked="true" hidden="false"/>
    </xf>
    <xf numFmtId="168" fontId="24" fillId="24" borderId="12" xfId="114" applyFont="true" applyBorder="true" applyAlignment="true" applyProtection="false">
      <alignment horizontal="center" vertical="center" textRotation="0" wrapText="true" indent="0" shrinkToFit="false"/>
      <protection locked="true" hidden="false"/>
    </xf>
    <xf numFmtId="167" fontId="24" fillId="24" borderId="12" xfId="114" applyFont="true" applyBorder="true" applyAlignment="true" applyProtection="false">
      <alignment horizontal="left" vertical="bottom" textRotation="0" wrapText="false" indent="0" shrinkToFit="false"/>
      <protection locked="true" hidden="false"/>
    </xf>
    <xf numFmtId="167" fontId="27" fillId="0" borderId="15" xfId="114" applyFont="true" applyBorder="true" applyAlignment="true" applyProtection="false">
      <alignment horizontal="center" vertical="bottom" textRotation="0" wrapText="false" indent="0" shrinkToFit="false"/>
      <protection locked="true" hidden="false"/>
    </xf>
    <xf numFmtId="167" fontId="27" fillId="0" borderId="15" xfId="114" applyFont="true" applyBorder="true" applyAlignment="true" applyProtection="false">
      <alignment horizontal="left" vertical="bottom" textRotation="0" wrapText="false" indent="0" shrinkToFit="false"/>
      <protection locked="true" hidden="false"/>
    </xf>
    <xf numFmtId="168" fontId="24" fillId="0" borderId="15" xfId="114" applyFont="true" applyBorder="true" applyAlignment="true" applyProtection="false">
      <alignment horizontal="center" vertical="center" textRotation="0" wrapText="true" indent="0" shrinkToFit="false"/>
      <protection locked="true" hidden="false"/>
    </xf>
    <xf numFmtId="167" fontId="33" fillId="0" borderId="0" xfId="114" applyFont="true" applyBorder="true" applyAlignment="true" applyProtection="false">
      <alignment horizontal="center" vertical="bottom" textRotation="0" wrapText="true" indent="0" shrinkToFit="false"/>
      <protection locked="true" hidden="false"/>
    </xf>
    <xf numFmtId="167" fontId="31" fillId="0" borderId="0" xfId="114" applyFont="true" applyBorder="true" applyAlignment="true" applyProtection="false">
      <alignment horizontal="general" vertical="center" textRotation="0" wrapText="true" indent="0" shrinkToFit="false"/>
      <protection locked="true" hidden="false"/>
    </xf>
    <xf numFmtId="167" fontId="31" fillId="0" borderId="0" xfId="114" applyFont="true" applyBorder="true" applyAlignment="true" applyProtection="false">
      <alignment horizontal="center" vertical="center" textRotation="0" wrapText="true" indent="0" shrinkToFit="false"/>
      <protection locked="true" hidden="false"/>
    </xf>
    <xf numFmtId="167" fontId="34" fillId="0" borderId="0" xfId="114" applyFont="true" applyBorder="true" applyAlignment="true" applyProtection="false">
      <alignment horizontal="center" vertical="bottom" textRotation="0" wrapText="false" indent="0" shrinkToFit="false"/>
      <protection locked="true" hidden="false"/>
    </xf>
    <xf numFmtId="167" fontId="74" fillId="0" borderId="0" xfId="114" applyFont="true" applyBorder="false" applyAlignment="false" applyProtection="false">
      <alignment horizontal="general" vertical="bottom" textRotation="0" wrapText="false" indent="0" shrinkToFit="false"/>
      <protection locked="true" hidden="false"/>
    </xf>
    <xf numFmtId="167" fontId="75" fillId="0" borderId="0" xfId="114" applyFont="true" applyBorder="true" applyAlignment="true" applyProtection="false">
      <alignment horizontal="center" vertical="bottom" textRotation="0" wrapText="false" indent="0" shrinkToFit="false"/>
      <protection locked="true" hidden="false"/>
    </xf>
    <xf numFmtId="167" fontId="26" fillId="0" borderId="0" xfId="114" applyFont="true" applyBorder="false" applyAlignment="false" applyProtection="false">
      <alignment horizontal="general" vertical="bottom" textRotation="0" wrapText="false" indent="0" shrinkToFit="false"/>
      <protection locked="true" hidden="false"/>
    </xf>
    <xf numFmtId="164" fontId="23" fillId="0" borderId="0" xfId="114" applyFont="true" applyBorder="true" applyAlignment="true" applyProtection="false">
      <alignment horizontal="center" vertical="bottom" textRotation="0" wrapText="false" indent="0" shrinkToFit="false"/>
      <protection locked="true" hidden="false"/>
    </xf>
    <xf numFmtId="167" fontId="0" fillId="24" borderId="0" xfId="114" applyFont="true" applyBorder="false" applyAlignment="false" applyProtection="false">
      <alignment horizontal="general" vertical="bottom" textRotation="0" wrapText="false" indent="0" shrinkToFit="false"/>
      <protection locked="true" hidden="false"/>
    </xf>
    <xf numFmtId="167" fontId="23" fillId="24" borderId="0" xfId="114" applyFont="true" applyBorder="true" applyAlignment="true" applyProtection="false">
      <alignment horizontal="center" vertical="bottom" textRotation="0" wrapText="false" indent="0" shrinkToFit="false"/>
      <protection locked="true" hidden="false"/>
    </xf>
    <xf numFmtId="167" fontId="36" fillId="0" borderId="0" xfId="114" applyFont="true" applyBorder="false" applyAlignment="false" applyProtection="false">
      <alignment horizontal="general" vertical="bottom" textRotation="0" wrapText="false" indent="0" shrinkToFit="false"/>
      <protection locked="true" hidden="false"/>
    </xf>
    <xf numFmtId="167" fontId="23" fillId="0" borderId="0" xfId="114" applyFont="true" applyBorder="false" applyAlignment="false" applyProtection="false">
      <alignment horizontal="general" vertical="bottom" textRotation="0" wrapText="false" indent="0" shrinkToFit="false"/>
      <protection locked="true" hidden="false"/>
    </xf>
    <xf numFmtId="167" fontId="37" fillId="0" borderId="0" xfId="114" applyFont="true" applyBorder="false" applyAlignment="true" applyProtection="false">
      <alignment horizontal="general" vertical="bottom" textRotation="0" wrapText="false" indent="0" shrinkToFit="false"/>
      <protection locked="true" hidden="false"/>
    </xf>
    <xf numFmtId="167" fontId="37" fillId="0" borderId="0" xfId="114" applyFont="true" applyBorder="false" applyAlignment="true" applyProtection="false">
      <alignment horizontal="general" vertical="bottom" textRotation="0" wrapText="true" indent="0" shrinkToFit="false"/>
      <protection locked="true" hidden="false"/>
    </xf>
    <xf numFmtId="167" fontId="37" fillId="0" borderId="0" xfId="114" applyFont="true" applyBorder="true" applyAlignment="true" applyProtection="false">
      <alignment horizontal="center" vertical="bottom" textRotation="0" wrapText="true" indent="0" shrinkToFit="false"/>
      <protection locked="true" hidden="false"/>
    </xf>
    <xf numFmtId="167" fontId="37" fillId="0" borderId="0" xfId="114" applyFont="true" applyBorder="true" applyAlignment="true" applyProtection="false">
      <alignment horizontal="left" vertical="bottom" textRotation="0" wrapText="true" indent="0" shrinkToFit="false"/>
      <protection locked="true" hidden="false"/>
    </xf>
    <xf numFmtId="167" fontId="37" fillId="0" borderId="0" xfId="114" applyFont="true" applyBorder="false" applyAlignment="true" applyProtection="false">
      <alignment horizontal="left" vertical="bottom" textRotation="0" wrapText="true" indent="0" shrinkToFit="false"/>
      <protection locked="true" hidden="false"/>
    </xf>
    <xf numFmtId="167" fontId="32" fillId="0" borderId="0" xfId="114" applyFont="true" applyBorder="true" applyAlignment="true" applyProtection="false">
      <alignment horizontal="center" vertical="bottom" textRotation="0" wrapText="true" indent="0" shrinkToFit="false"/>
      <protection locked="true" hidden="false"/>
    </xf>
    <xf numFmtId="167" fontId="0" fillId="0" borderId="0" xfId="114" applyFont="true" applyBorder="true" applyAlignment="true" applyProtection="false">
      <alignment horizontal="general" vertical="bottom" textRotation="0" wrapText="false" indent="0" shrinkToFit="false"/>
      <protection locked="true" hidden="false"/>
    </xf>
    <xf numFmtId="167" fontId="0" fillId="0" borderId="0" xfId="114" applyFont="false" applyBorder="false" applyAlignment="true" applyProtection="false">
      <alignment horizontal="left" vertical="bottom" textRotation="0" wrapText="false" indent="0" shrinkToFit="false"/>
      <protection locked="true" hidden="false"/>
    </xf>
    <xf numFmtId="167" fontId="34" fillId="0" borderId="0" xfId="114" applyFont="true" applyBorder="true" applyAlignment="true" applyProtection="false">
      <alignment horizontal="center" vertical="bottom" textRotation="0" wrapText="false" indent="0" shrinkToFit="false"/>
      <protection locked="true" hidden="false"/>
    </xf>
    <xf numFmtId="167" fontId="0" fillId="0" borderId="0" xfId="114" applyFont="true" applyBorder="false" applyAlignment="true" applyProtection="false">
      <alignment horizontal="left" vertical="bottom" textRotation="0" wrapText="false" indent="0" shrinkToFit="false"/>
      <protection locked="true" hidden="false"/>
    </xf>
    <xf numFmtId="167" fontId="34" fillId="0" borderId="10" xfId="114" applyFont="true" applyBorder="true" applyAlignment="true" applyProtection="false">
      <alignment horizontal="left" vertical="bottom" textRotation="0" wrapText="false" indent="0" shrinkToFit="false"/>
      <protection locked="true" hidden="false"/>
    </xf>
    <xf numFmtId="167" fontId="23" fillId="0" borderId="12" xfId="114" applyFont="true" applyBorder="true" applyAlignment="true" applyProtection="false">
      <alignment horizontal="center" vertical="bottom" textRotation="0" wrapText="false" indent="0" shrinkToFit="false"/>
      <protection locked="true" hidden="false"/>
    </xf>
    <xf numFmtId="167" fontId="23" fillId="0" borderId="12" xfId="114" applyFont="true" applyBorder="true" applyAlignment="true" applyProtection="false">
      <alignment horizontal="center" vertical="center" textRotation="0" wrapText="true" indent="0" shrinkToFit="false"/>
      <protection locked="true" hidden="false"/>
    </xf>
    <xf numFmtId="167" fontId="35" fillId="0" borderId="12" xfId="114" applyFont="true" applyBorder="true" applyAlignment="true" applyProtection="false">
      <alignment horizontal="center" vertical="center" textRotation="0" wrapText="true" indent="0" shrinkToFit="false"/>
      <protection locked="true" hidden="false"/>
    </xf>
    <xf numFmtId="167" fontId="28" fillId="0" borderId="12" xfId="114" applyFont="true" applyBorder="true" applyAlignment="true" applyProtection="false">
      <alignment horizontal="center" vertical="bottom" textRotation="0" wrapText="true" indent="0" shrinkToFit="false"/>
      <protection locked="true" hidden="false"/>
    </xf>
    <xf numFmtId="167" fontId="37" fillId="0" borderId="12" xfId="114" applyFont="true" applyBorder="true" applyAlignment="true" applyProtection="false">
      <alignment horizontal="center" vertical="bottom" textRotation="0" wrapText="false" indent="0" shrinkToFit="false"/>
      <protection locked="true" hidden="false"/>
    </xf>
    <xf numFmtId="168" fontId="26" fillId="4" borderId="12" xfId="116" applyFont="true" applyBorder="true" applyAlignment="true" applyProtection="false">
      <alignment horizontal="center" vertical="center" textRotation="0" wrapText="false" indent="0" shrinkToFit="false"/>
      <protection locked="true" hidden="false"/>
    </xf>
    <xf numFmtId="168" fontId="77" fillId="24" borderId="12" xfId="114" applyFont="true" applyBorder="true" applyAlignment="true" applyProtection="false">
      <alignment horizontal="center" vertical="center" textRotation="0" wrapText="false" indent="0" shrinkToFit="false"/>
      <protection locked="true" hidden="false"/>
    </xf>
    <xf numFmtId="167" fontId="43" fillId="3" borderId="12" xfId="114" applyFont="true" applyBorder="true" applyAlignment="true" applyProtection="false">
      <alignment horizontal="center" vertical="bottom" textRotation="0" wrapText="true" indent="0" shrinkToFit="false"/>
      <protection locked="true" hidden="false"/>
    </xf>
    <xf numFmtId="168" fontId="30" fillId="3" borderId="12" xfId="114" applyFont="true" applyBorder="true" applyAlignment="true" applyProtection="false">
      <alignment horizontal="center" vertical="center" textRotation="0" wrapText="false" indent="0" shrinkToFit="false"/>
      <protection locked="true" hidden="false"/>
    </xf>
    <xf numFmtId="167" fontId="45" fillId="3" borderId="12" xfId="114" applyFont="true" applyBorder="true" applyAlignment="true" applyProtection="false">
      <alignment horizontal="center" vertical="bottom" textRotation="0" wrapText="true" indent="0" shrinkToFit="false"/>
      <protection locked="true" hidden="false"/>
    </xf>
    <xf numFmtId="168" fontId="40" fillId="3" borderId="12" xfId="114" applyFont="true" applyBorder="true" applyAlignment="true" applyProtection="false">
      <alignment horizontal="center" vertical="center" textRotation="0" wrapText="false" indent="0" shrinkToFit="false"/>
      <protection locked="true" hidden="false"/>
    </xf>
    <xf numFmtId="167" fontId="25" fillId="22" borderId="12" xfId="114" applyFont="true" applyBorder="true" applyAlignment="true" applyProtection="false">
      <alignment horizontal="center" vertical="center" textRotation="0" wrapText="true" indent="0" shrinkToFit="false"/>
      <protection locked="true" hidden="false"/>
    </xf>
    <xf numFmtId="168" fontId="78" fillId="22" borderId="12" xfId="114" applyFont="true" applyBorder="true" applyAlignment="true" applyProtection="false">
      <alignment horizontal="center" vertical="center" textRotation="0" wrapText="false" indent="0" shrinkToFit="false"/>
      <protection locked="true" hidden="false"/>
    </xf>
    <xf numFmtId="168" fontId="25" fillId="22" borderId="12" xfId="114" applyFont="true" applyBorder="true" applyAlignment="true" applyProtection="false">
      <alignment horizontal="center" vertical="center" textRotation="0" wrapText="false" indent="0" shrinkToFit="false"/>
      <protection locked="true" hidden="false"/>
    </xf>
    <xf numFmtId="168" fontId="25" fillId="4" borderId="12" xfId="116" applyFont="true" applyBorder="true" applyAlignment="true" applyProtection="false">
      <alignment horizontal="center" vertical="center" textRotation="0" wrapText="false" indent="0" shrinkToFit="false"/>
      <protection locked="true" hidden="false"/>
    </xf>
    <xf numFmtId="167" fontId="25" fillId="0" borderId="12" xfId="114" applyFont="true" applyBorder="true" applyAlignment="true" applyProtection="false">
      <alignment horizontal="center" vertical="center" textRotation="0" wrapText="false" indent="0" shrinkToFit="false"/>
      <protection locked="true" hidden="false"/>
    </xf>
    <xf numFmtId="167" fontId="25" fillId="24" borderId="12" xfId="114" applyFont="true" applyBorder="true" applyAlignment="true" applyProtection="false">
      <alignment horizontal="left" vertical="center" textRotation="0" wrapText="false" indent="0" shrinkToFit="false"/>
      <protection locked="true" hidden="false"/>
    </xf>
    <xf numFmtId="168" fontId="26" fillId="24" borderId="12" xfId="114" applyFont="true" applyBorder="true" applyAlignment="true" applyProtection="false">
      <alignment horizontal="center" vertical="center" textRotation="0" wrapText="false" indent="0" shrinkToFit="false"/>
      <protection locked="true" hidden="false"/>
    </xf>
    <xf numFmtId="168" fontId="26" fillId="22" borderId="12" xfId="114" applyFont="true" applyBorder="true" applyAlignment="true" applyProtection="false">
      <alignment horizontal="center" vertical="center" textRotation="0" wrapText="false" indent="0" shrinkToFit="false"/>
      <protection locked="true" hidden="false"/>
    </xf>
    <xf numFmtId="167" fontId="26" fillId="0" borderId="14" xfId="114" applyFont="true" applyBorder="true" applyAlignment="true" applyProtection="false">
      <alignment horizontal="center" vertical="center" textRotation="0" wrapText="false" indent="0" shrinkToFit="false"/>
      <protection locked="true" hidden="false"/>
    </xf>
    <xf numFmtId="167" fontId="0" fillId="0" borderId="0" xfId="114" applyFont="true" applyBorder="false" applyAlignment="true" applyProtection="false">
      <alignment horizontal="general" vertical="center" textRotation="0" wrapText="false" indent="0" shrinkToFit="false"/>
      <protection locked="true" hidden="false"/>
    </xf>
    <xf numFmtId="168" fontId="26" fillId="0" borderId="12" xfId="114" applyFont="true" applyBorder="true" applyAlignment="true" applyProtection="false">
      <alignment horizontal="center" vertical="center" textRotation="0" wrapText="false" indent="0" shrinkToFit="false"/>
      <protection locked="true" hidden="false"/>
    </xf>
    <xf numFmtId="168" fontId="26" fillId="24" borderId="12" xfId="116" applyFont="true" applyBorder="true" applyAlignment="true" applyProtection="false">
      <alignment horizontal="center" vertical="center" textRotation="0" wrapText="false" indent="0" shrinkToFit="false"/>
      <protection locked="true" hidden="false"/>
    </xf>
    <xf numFmtId="167" fontId="26" fillId="24" borderId="14" xfId="114" applyFont="true" applyBorder="true" applyAlignment="true" applyProtection="false">
      <alignment horizontal="center"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7" fontId="26" fillId="0" borderId="0" xfId="114" applyFont="true" applyBorder="true" applyAlignment="true" applyProtection="false">
      <alignment horizontal="center" vertical="bottom" textRotation="0" wrapText="false" indent="0" shrinkToFit="false"/>
      <protection locked="true" hidden="false"/>
    </xf>
    <xf numFmtId="167" fontId="26" fillId="24" borderId="0" xfId="114" applyFont="true" applyBorder="true" applyAlignment="true" applyProtection="false">
      <alignment horizontal="left" vertical="bottom" textRotation="0" wrapText="false" indent="0" shrinkToFit="false"/>
      <protection locked="true" hidden="false"/>
    </xf>
    <xf numFmtId="167" fontId="0" fillId="0" borderId="0" xfId="114" applyFont="true" applyBorder="true" applyAlignment="true" applyProtection="false">
      <alignment horizontal="center" vertical="bottom" textRotation="0" wrapText="false" indent="0" shrinkToFit="false"/>
      <protection locked="true" hidden="false"/>
    </xf>
    <xf numFmtId="168" fontId="26" fillId="24" borderId="15" xfId="116" applyFont="true" applyBorder="true" applyAlignment="true" applyProtection="false">
      <alignment horizontal="center" vertical="center" textRotation="0" wrapText="false" indent="0" shrinkToFit="false"/>
      <protection locked="true" hidden="false"/>
    </xf>
    <xf numFmtId="167" fontId="50" fillId="0" borderId="0" xfId="114" applyFont="true" applyBorder="true" applyAlignment="true" applyProtection="false">
      <alignment horizontal="general" vertical="bottom" textRotation="0" wrapText="true" indent="0" shrinkToFit="false"/>
      <protection locked="true" hidden="false"/>
    </xf>
    <xf numFmtId="167" fontId="54" fillId="0" borderId="0" xfId="114" applyFont="true" applyBorder="true" applyAlignment="true" applyProtection="false">
      <alignment horizontal="center" vertical="bottom" textRotation="0" wrapText="false" indent="0" shrinkToFit="false"/>
      <protection locked="true" hidden="false"/>
    </xf>
    <xf numFmtId="168" fontId="26" fillId="24" borderId="0" xfId="116" applyFont="true" applyBorder="true" applyAlignment="true" applyProtection="false">
      <alignment horizontal="center" vertical="center" textRotation="0" wrapText="false" indent="0" shrinkToFit="false"/>
      <protection locked="true" hidden="false"/>
    </xf>
    <xf numFmtId="167" fontId="50" fillId="0" borderId="0" xfId="114" applyFont="true" applyBorder="false" applyAlignment="true" applyProtection="false">
      <alignment horizontal="general" vertical="bottom" textRotation="0" wrapText="true" indent="0" shrinkToFit="false"/>
      <protection locked="true" hidden="false"/>
    </xf>
    <xf numFmtId="167" fontId="50" fillId="0" borderId="0" xfId="114" applyFont="true" applyBorder="true" applyAlignment="true" applyProtection="false">
      <alignment horizontal="center" vertical="bottom" textRotation="0" wrapText="false" indent="0" shrinkToFit="false"/>
      <protection locked="true" hidden="false"/>
    </xf>
    <xf numFmtId="167" fontId="79" fillId="0" borderId="0" xfId="114" applyFont="true" applyBorder="false" applyAlignment="false" applyProtection="false">
      <alignment horizontal="general" vertical="bottom" textRotation="0" wrapText="false" indent="0" shrinkToFit="false"/>
      <protection locked="true" hidden="false"/>
    </xf>
    <xf numFmtId="167" fontId="79" fillId="0" borderId="0" xfId="114" applyFont="true" applyBorder="false" applyAlignment="true" applyProtection="false">
      <alignment horizontal="general" vertical="bottom" textRotation="0" wrapText="true" indent="0" shrinkToFit="false"/>
      <protection locked="true" hidden="false"/>
    </xf>
    <xf numFmtId="167" fontId="23" fillId="24" borderId="0" xfId="114" applyFont="true" applyBorder="false" applyAlignment="true" applyProtection="false">
      <alignment horizontal="general" vertical="bottom" textRotation="0" wrapText="false" indent="0" shrinkToFit="false"/>
      <protection locked="true" hidden="false"/>
    </xf>
    <xf numFmtId="167" fontId="80" fillId="0" borderId="0" xfId="114" applyFont="true" applyBorder="false" applyAlignment="false" applyProtection="false">
      <alignment horizontal="general" vertical="bottom" textRotation="0" wrapText="false" indent="0" shrinkToFit="false"/>
      <protection locked="true" hidden="false"/>
    </xf>
    <xf numFmtId="167" fontId="37" fillId="0" borderId="0" xfId="114" applyFont="true" applyBorder="true" applyAlignment="true" applyProtection="false">
      <alignment horizontal="center" vertical="bottom" textRotation="0" wrapText="true" indent="0" shrinkToFit="false"/>
      <protection locked="true" hidden="false"/>
    </xf>
    <xf numFmtId="167" fontId="37" fillId="0" borderId="0" xfId="114" applyFont="true" applyBorder="true" applyAlignment="true" applyProtection="false">
      <alignment horizontal="general" vertical="bottom" textRotation="0" wrapText="true" indent="0" shrinkToFit="false"/>
      <protection locked="true" hidden="false"/>
    </xf>
    <xf numFmtId="167" fontId="34" fillId="0" borderId="0" xfId="114" applyFont="true" applyBorder="false" applyAlignment="true" applyProtection="false">
      <alignment horizontal="left" vertical="bottom" textRotation="0" wrapText="false" indent="0" shrinkToFit="false"/>
      <protection locked="true" hidden="false"/>
    </xf>
    <xf numFmtId="167" fontId="24" fillId="0" borderId="0" xfId="117" applyFont="true" applyBorder="false" applyAlignment="false" applyProtection="false">
      <alignment horizontal="general" vertical="bottom" textRotation="0" wrapText="false" indent="0" shrinkToFit="false"/>
      <protection locked="true" hidden="false"/>
    </xf>
    <xf numFmtId="167" fontId="23" fillId="0" borderId="0" xfId="117" applyFont="true" applyBorder="true" applyAlignment="true" applyProtection="false">
      <alignment horizontal="left" vertical="bottom" textRotation="0" wrapText="false" indent="0" shrinkToFit="false"/>
      <protection locked="true" hidden="false"/>
    </xf>
    <xf numFmtId="167" fontId="32" fillId="0" borderId="0" xfId="117" applyFont="true" applyBorder="true" applyAlignment="true" applyProtection="false">
      <alignment horizontal="center" vertical="bottom" textRotation="0" wrapText="true" indent="0" shrinkToFit="false"/>
      <protection locked="true" hidden="false"/>
    </xf>
    <xf numFmtId="167" fontId="26" fillId="24" borderId="0" xfId="117" applyFont="true" applyBorder="true" applyAlignment="true" applyProtection="false">
      <alignment horizontal="left" vertical="bottom" textRotation="0" wrapText="false" indent="0" shrinkToFit="false"/>
      <protection locked="true" hidden="false"/>
    </xf>
    <xf numFmtId="167" fontId="0" fillId="24" borderId="0" xfId="117" applyFont="true" applyBorder="true" applyAlignment="true" applyProtection="false">
      <alignment horizontal="left" vertical="bottom" textRotation="0" wrapText="false" indent="0" shrinkToFit="false"/>
      <protection locked="true" hidden="false"/>
    </xf>
    <xf numFmtId="167" fontId="23" fillId="24" borderId="0" xfId="117" applyFont="true" applyBorder="true" applyAlignment="true" applyProtection="false">
      <alignment horizontal="left" vertical="bottom" textRotation="0" wrapText="false" indent="0" shrinkToFit="false"/>
      <protection locked="true" hidden="false"/>
    </xf>
    <xf numFmtId="167" fontId="26" fillId="0" borderId="0" xfId="117" applyFont="true" applyBorder="true" applyAlignment="true" applyProtection="false">
      <alignment horizontal="left" vertical="bottom" textRotation="0" wrapText="false" indent="0" shrinkToFit="false"/>
      <protection locked="true" hidden="false"/>
    </xf>
    <xf numFmtId="167" fontId="23" fillId="0" borderId="0" xfId="117" applyFont="true" applyBorder="true" applyAlignment="true" applyProtection="false">
      <alignment horizontal="left" vertical="bottom" textRotation="0" wrapText="false" indent="0" shrinkToFit="false"/>
      <protection locked="true" hidden="false"/>
    </xf>
    <xf numFmtId="167" fontId="0" fillId="0" borderId="0" xfId="117" applyFont="true" applyBorder="true" applyAlignment="true" applyProtection="false">
      <alignment horizontal="left" vertical="bottom" textRotation="0" wrapText="false" indent="0" shrinkToFit="false"/>
      <protection locked="true" hidden="false"/>
    </xf>
    <xf numFmtId="167" fontId="38" fillId="0" borderId="0" xfId="117" applyFont="true" applyBorder="true" applyAlignment="true" applyProtection="false">
      <alignment horizontal="center" vertical="bottom" textRotation="0" wrapText="false" indent="0" shrinkToFit="false"/>
      <protection locked="true" hidden="false"/>
    </xf>
    <xf numFmtId="167" fontId="34" fillId="0" borderId="0" xfId="117" applyFont="true" applyBorder="true" applyAlignment="true" applyProtection="false">
      <alignment horizontal="left" vertical="bottom" textRotation="0" wrapText="false" indent="0" shrinkToFit="false"/>
      <protection locked="true" hidden="false"/>
    </xf>
    <xf numFmtId="167" fontId="37" fillId="0" borderId="0" xfId="117" applyFont="true" applyBorder="true" applyAlignment="true" applyProtection="false">
      <alignment horizontal="center" vertical="bottom" textRotation="0" wrapText="false" indent="0" shrinkToFit="false"/>
      <protection locked="true" hidden="false"/>
    </xf>
    <xf numFmtId="167" fontId="0" fillId="0" borderId="10" xfId="117" applyFont="true" applyBorder="true" applyAlignment="true" applyProtection="false">
      <alignment horizontal="general" vertical="bottom" textRotation="0" wrapText="false" indent="0" shrinkToFit="false"/>
      <protection locked="true" hidden="false"/>
    </xf>
    <xf numFmtId="167" fontId="23" fillId="0" borderId="10" xfId="117" applyFont="true" applyBorder="true" applyAlignment="true" applyProtection="false">
      <alignment horizontal="left" vertical="bottom" textRotation="0" wrapText="false" indent="0" shrinkToFit="false"/>
      <protection locked="true" hidden="false"/>
    </xf>
    <xf numFmtId="167" fontId="34" fillId="0" borderId="10" xfId="117" applyFont="true" applyBorder="true" applyAlignment="true" applyProtection="false">
      <alignment horizontal="left" vertical="bottom" textRotation="0" wrapText="false" indent="0" shrinkToFit="false"/>
      <protection locked="true" hidden="false"/>
    </xf>
    <xf numFmtId="167" fontId="27" fillId="0" borderId="12" xfId="117" applyFont="true" applyBorder="true" applyAlignment="true" applyProtection="false">
      <alignment horizontal="center" vertical="center" textRotation="0" wrapText="false" indent="0" shrinkToFit="false"/>
      <protection locked="true" hidden="false"/>
    </xf>
    <xf numFmtId="167" fontId="27" fillId="0" borderId="12" xfId="117" applyFont="true" applyBorder="true" applyAlignment="true" applyProtection="false">
      <alignment horizontal="center" vertical="center" textRotation="0" wrapText="true" indent="0" shrinkToFit="false"/>
      <protection locked="true" hidden="false"/>
    </xf>
    <xf numFmtId="167" fontId="27" fillId="0" borderId="16" xfId="117" applyFont="true" applyBorder="true" applyAlignment="true" applyProtection="false">
      <alignment horizontal="center" vertical="center" textRotation="0" wrapText="false" indent="0" shrinkToFit="false"/>
      <protection locked="true" hidden="false"/>
    </xf>
    <xf numFmtId="167" fontId="24" fillId="0" borderId="17" xfId="117" applyFont="true" applyBorder="true" applyAlignment="false" applyProtection="false">
      <alignment horizontal="general" vertical="bottom" textRotation="0" wrapText="false" indent="0" shrinkToFit="false"/>
      <protection locked="true" hidden="false"/>
    </xf>
    <xf numFmtId="167" fontId="24" fillId="0" borderId="0" xfId="117" applyFont="true" applyBorder="false" applyAlignment="false" applyProtection="false">
      <alignment horizontal="general" vertical="bottom" textRotation="0" wrapText="false" indent="0" shrinkToFit="false"/>
      <protection locked="true" hidden="false"/>
    </xf>
    <xf numFmtId="167" fontId="27" fillId="0" borderId="18" xfId="117" applyFont="true" applyBorder="true" applyAlignment="true" applyProtection="false">
      <alignment horizontal="center" vertical="center" textRotation="0" wrapText="false" indent="0" shrinkToFit="false"/>
      <protection locked="true" hidden="false"/>
    </xf>
    <xf numFmtId="167" fontId="81" fillId="0" borderId="0" xfId="117" applyFont="true" applyBorder="false" applyAlignment="false" applyProtection="false">
      <alignment horizontal="general" vertical="bottom" textRotation="0" wrapText="false" indent="0" shrinkToFit="false"/>
      <protection locked="true" hidden="false"/>
    </xf>
    <xf numFmtId="167" fontId="27" fillId="0" borderId="13" xfId="117" applyFont="true" applyBorder="true" applyAlignment="true" applyProtection="false">
      <alignment horizontal="center" vertical="center" textRotation="0" wrapText="true" indent="0" shrinkToFit="false"/>
      <protection locked="true" hidden="false"/>
    </xf>
    <xf numFmtId="167" fontId="27" fillId="0" borderId="16" xfId="117" applyFont="true" applyBorder="true" applyAlignment="true" applyProtection="false">
      <alignment horizontal="center" vertical="center" textRotation="0" wrapText="true" indent="0" shrinkToFit="false"/>
      <protection locked="true" hidden="false"/>
    </xf>
    <xf numFmtId="167" fontId="82" fillId="4" borderId="12" xfId="117" applyFont="true" applyBorder="true" applyAlignment="true" applyProtection="false">
      <alignment horizontal="center" vertical="center" textRotation="0" wrapText="true" indent="0" shrinkToFit="false"/>
      <protection locked="true" hidden="false"/>
    </xf>
    <xf numFmtId="167" fontId="83" fillId="0" borderId="12" xfId="117" applyFont="true" applyBorder="true" applyAlignment="true" applyProtection="false">
      <alignment horizontal="center" vertical="center" textRotation="0" wrapText="true" indent="0" shrinkToFit="false"/>
      <protection locked="true" hidden="false"/>
    </xf>
    <xf numFmtId="167" fontId="68" fillId="0" borderId="12" xfId="117" applyFont="true" applyBorder="true" applyAlignment="true" applyProtection="false">
      <alignment horizontal="center" vertical="center" textRotation="0" wrapText="false" indent="0" shrinkToFit="false"/>
      <protection locked="true" hidden="false"/>
    </xf>
    <xf numFmtId="167" fontId="68" fillId="0" borderId="12" xfId="117" applyFont="true" applyBorder="true" applyAlignment="true" applyProtection="false">
      <alignment horizontal="center" vertical="center" textRotation="0" wrapText="false" indent="0" shrinkToFit="false"/>
      <protection locked="true" hidden="false"/>
    </xf>
    <xf numFmtId="167" fontId="24" fillId="0" borderId="0" xfId="117" applyFont="true" applyBorder="false" applyAlignment="true" applyProtection="false">
      <alignment horizontal="general" vertical="center" textRotation="0" wrapText="false" indent="0" shrinkToFit="false"/>
      <protection locked="true" hidden="false"/>
    </xf>
    <xf numFmtId="167" fontId="84" fillId="3" borderId="12" xfId="117" applyFont="true" applyBorder="true" applyAlignment="true" applyProtection="false">
      <alignment horizontal="center" vertical="center" textRotation="0" wrapText="true" indent="0" shrinkToFit="false"/>
      <protection locked="true" hidden="false"/>
    </xf>
    <xf numFmtId="168" fontId="71" fillId="3" borderId="12" xfId="117" applyFont="true" applyBorder="true" applyAlignment="true" applyProtection="false">
      <alignment horizontal="center" vertical="center" textRotation="0" wrapText="false" indent="0" shrinkToFit="false"/>
      <protection locked="true" hidden="false"/>
    </xf>
    <xf numFmtId="167" fontId="85" fillId="3" borderId="12" xfId="117" applyFont="true" applyBorder="true" applyAlignment="true" applyProtection="false">
      <alignment horizontal="center" vertical="center" textRotation="0" wrapText="true" indent="0" shrinkToFit="false"/>
      <protection locked="true" hidden="false"/>
    </xf>
    <xf numFmtId="168" fontId="73" fillId="3" borderId="12" xfId="117" applyFont="true" applyBorder="true" applyAlignment="true" applyProtection="false">
      <alignment horizontal="center" vertical="center" textRotation="0" wrapText="false" indent="0" shrinkToFit="false"/>
      <protection locked="true" hidden="false"/>
    </xf>
    <xf numFmtId="168" fontId="71" fillId="4" borderId="12" xfId="117" applyFont="true" applyBorder="true" applyAlignment="true" applyProtection="false">
      <alignment horizontal="center" vertical="center" textRotation="0" wrapText="false" indent="0" shrinkToFit="false"/>
      <protection locked="true" hidden="false"/>
    </xf>
    <xf numFmtId="167" fontId="27" fillId="0" borderId="12" xfId="117" applyFont="true" applyBorder="true" applyAlignment="true" applyProtection="false">
      <alignment horizontal="center" vertical="center" textRotation="0" wrapText="true" indent="0" shrinkToFit="false"/>
      <protection locked="true" hidden="false"/>
    </xf>
    <xf numFmtId="168" fontId="27" fillId="22" borderId="12" xfId="117" applyFont="true" applyBorder="true" applyAlignment="true" applyProtection="false">
      <alignment horizontal="center" vertical="center" textRotation="0" wrapText="false" indent="0" shrinkToFit="false"/>
      <protection locked="true" hidden="false"/>
    </xf>
    <xf numFmtId="167" fontId="27" fillId="0" borderId="12" xfId="117" applyFont="true" applyBorder="true" applyAlignment="true" applyProtection="false">
      <alignment horizontal="center" vertical="center" textRotation="0" wrapText="false" indent="0" shrinkToFit="false"/>
      <protection locked="true" hidden="false"/>
    </xf>
    <xf numFmtId="167" fontId="27" fillId="24" borderId="12" xfId="117" applyFont="true" applyBorder="true" applyAlignment="true" applyProtection="false">
      <alignment horizontal="left" vertical="center" textRotation="0" wrapText="false" indent="0" shrinkToFit="false"/>
      <protection locked="true" hidden="false"/>
    </xf>
    <xf numFmtId="168" fontId="24" fillId="24" borderId="12" xfId="117" applyFont="true" applyBorder="true" applyAlignment="true" applyProtection="false">
      <alignment horizontal="center" vertical="center" textRotation="0" wrapText="false" indent="0" shrinkToFit="false"/>
      <protection locked="true" hidden="false"/>
    </xf>
    <xf numFmtId="167" fontId="27" fillId="0" borderId="14" xfId="117" applyFont="true" applyBorder="true" applyAlignment="true" applyProtection="false">
      <alignment horizontal="center" vertical="center" textRotation="0" wrapText="false" indent="0" shrinkToFit="false"/>
      <protection locked="true" hidden="false"/>
    </xf>
    <xf numFmtId="167" fontId="24" fillId="0" borderId="14" xfId="117" applyFont="true" applyBorder="true" applyAlignment="true" applyProtection="false">
      <alignment horizontal="center" vertical="center" textRotation="0" wrapText="false" indent="0" shrinkToFit="false"/>
      <protection locked="true" hidden="false"/>
    </xf>
    <xf numFmtId="168" fontId="24" fillId="0" borderId="12" xfId="117" applyFont="true" applyBorder="true" applyAlignment="true" applyProtection="false">
      <alignment horizontal="center" vertical="center" textRotation="0" wrapText="false" indent="0" shrinkToFit="false"/>
      <protection locked="true" hidden="false"/>
    </xf>
    <xf numFmtId="167" fontId="86" fillId="0" borderId="0" xfId="117" applyFont="true" applyBorder="false" applyAlignment="false" applyProtection="false">
      <alignment horizontal="general" vertical="bottom" textRotation="0" wrapText="false" indent="0" shrinkToFit="false"/>
      <protection locked="true" hidden="false"/>
    </xf>
    <xf numFmtId="167" fontId="54" fillId="0" borderId="0" xfId="117" applyFont="true" applyBorder="true" applyAlignment="true" applyProtection="false">
      <alignment horizontal="center" vertical="bottom" textRotation="0" wrapText="true" indent="0" shrinkToFit="false"/>
      <protection locked="true" hidden="false"/>
    </xf>
    <xf numFmtId="167" fontId="50" fillId="0" borderId="0" xfId="117" applyFont="true" applyBorder="true" applyAlignment="true" applyProtection="false">
      <alignment horizontal="general" vertical="bottom" textRotation="0" wrapText="false" indent="0" shrinkToFit="false"/>
      <protection locked="true" hidden="false"/>
    </xf>
    <xf numFmtId="167" fontId="87" fillId="0" borderId="0" xfId="117" applyFont="true" applyBorder="false" applyAlignment="false" applyProtection="false">
      <alignment horizontal="general" vertical="bottom" textRotation="0" wrapText="false" indent="0" shrinkToFit="false"/>
      <protection locked="true" hidden="false"/>
    </xf>
    <xf numFmtId="167" fontId="54" fillId="0" borderId="0" xfId="117" applyFont="true" applyBorder="true" applyAlignment="true" applyProtection="false">
      <alignment horizontal="center" vertical="bottom" textRotation="0" wrapText="false" indent="0" shrinkToFit="false"/>
      <protection locked="true" hidden="false"/>
    </xf>
    <xf numFmtId="167" fontId="17" fillId="0" borderId="0" xfId="117" applyFont="false" applyBorder="false" applyAlignment="false" applyProtection="false">
      <alignment horizontal="general" vertical="bottom" textRotation="0" wrapText="false" indent="0" shrinkToFit="false"/>
      <protection locked="true" hidden="false"/>
    </xf>
    <xf numFmtId="167" fontId="48" fillId="0" borderId="0" xfId="117" applyFont="true" applyBorder="true" applyAlignment="true" applyProtection="false">
      <alignment horizontal="center" vertical="bottom" textRotation="0" wrapText="true" indent="0" shrinkToFit="false"/>
      <protection locked="true" hidden="false"/>
    </xf>
    <xf numFmtId="167" fontId="50" fillId="0" borderId="0" xfId="117" applyFont="true" applyBorder="true" applyAlignment="true" applyProtection="false">
      <alignment horizontal="general" vertical="bottom" textRotation="0" wrapText="true" indent="0" shrinkToFit="false"/>
      <protection locked="true" hidden="false"/>
    </xf>
    <xf numFmtId="167" fontId="48" fillId="0" borderId="0" xfId="117" applyFont="true" applyBorder="true" applyAlignment="true" applyProtection="false">
      <alignment horizontal="general" vertical="bottom" textRotation="0" wrapText="false" indent="0" shrinkToFit="false"/>
      <protection locked="true" hidden="false"/>
    </xf>
    <xf numFmtId="167" fontId="48" fillId="0" borderId="0" xfId="117" applyFont="true" applyBorder="true" applyAlignment="true" applyProtection="false">
      <alignment horizontal="center" vertical="bottom" textRotation="0" wrapText="false" indent="0" shrinkToFit="false"/>
      <protection locked="true" hidden="false"/>
    </xf>
    <xf numFmtId="167" fontId="50" fillId="0" borderId="0" xfId="117" applyFont="true" applyBorder="true" applyAlignment="true" applyProtection="false">
      <alignment horizontal="center" vertical="bottom" textRotation="0" wrapText="false" indent="0" shrinkToFit="false"/>
      <protection locked="true" hidden="false"/>
    </xf>
    <xf numFmtId="167" fontId="50" fillId="0" borderId="0" xfId="117" applyFont="true" applyBorder="false" applyAlignment="false" applyProtection="false">
      <alignment horizontal="general" vertical="bottom" textRotation="0" wrapText="false" indent="0" shrinkToFit="false"/>
      <protection locked="true" hidden="false"/>
    </xf>
    <xf numFmtId="164" fontId="48" fillId="24" borderId="0" xfId="117" applyFont="true" applyBorder="true" applyAlignment="true" applyProtection="false">
      <alignment horizontal="center" vertical="bottom" textRotation="0" wrapText="false" indent="0" shrinkToFit="false"/>
      <protection locked="true" hidden="false"/>
    </xf>
    <xf numFmtId="167" fontId="69" fillId="0" borderId="0" xfId="117" applyFont="true" applyBorder="false" applyAlignment="false" applyProtection="false">
      <alignment horizontal="general" vertical="bottom" textRotation="0" wrapText="false" indent="0" shrinkToFit="false"/>
      <protection locked="true" hidden="false"/>
    </xf>
    <xf numFmtId="167" fontId="54" fillId="0" borderId="0" xfId="117" applyFont="true" applyBorder="false" applyAlignment="false" applyProtection="false">
      <alignment horizontal="general" vertical="bottom" textRotation="0" wrapText="false" indent="0" shrinkToFit="false"/>
      <protection locked="true" hidden="false"/>
    </xf>
    <xf numFmtId="167" fontId="68" fillId="0" borderId="0" xfId="117" applyFont="true" applyBorder="false" applyAlignment="false" applyProtection="false">
      <alignment horizontal="general" vertical="bottom" textRotation="0" wrapText="false" indent="0" shrinkToFit="false"/>
      <protection locked="true" hidden="false"/>
    </xf>
    <xf numFmtId="164" fontId="48" fillId="0" borderId="0" xfId="114" applyFont="true" applyBorder="false" applyAlignment="true" applyProtection="false">
      <alignment horizontal="general" vertical="bottom" textRotation="0" wrapText="false" indent="0" shrinkToFit="false"/>
      <protection locked="true" hidden="false"/>
    </xf>
    <xf numFmtId="164" fontId="17" fillId="0" borderId="0" xfId="117" applyFont="true" applyBorder="false" applyAlignment="false" applyProtection="false">
      <alignment horizontal="general" vertical="bottom" textRotation="0" wrapText="false" indent="0" shrinkToFit="false"/>
      <protection locked="true" hidden="false"/>
    </xf>
    <xf numFmtId="164" fontId="23" fillId="0" borderId="0" xfId="117" applyFont="true" applyBorder="true" applyAlignment="true" applyProtection="false">
      <alignment horizontal="left" vertical="bottom" textRotation="0" wrapText="false" indent="0" shrinkToFit="false"/>
      <protection locked="true" hidden="false"/>
    </xf>
    <xf numFmtId="164" fontId="26" fillId="0" borderId="0" xfId="117" applyFont="true" applyBorder="false" applyAlignment="true" applyProtection="false">
      <alignment horizontal="left" vertical="bottom" textRotation="0" wrapText="false" indent="0" shrinkToFit="false"/>
      <protection locked="true" hidden="false"/>
    </xf>
    <xf numFmtId="164" fontId="32" fillId="0" borderId="0" xfId="117" applyFont="true" applyBorder="true" applyAlignment="true" applyProtection="false">
      <alignment horizontal="center" vertical="bottom" textRotation="0" wrapText="false" indent="0" shrinkToFit="false"/>
      <protection locked="true" hidden="false"/>
    </xf>
    <xf numFmtId="168" fontId="0" fillId="24" borderId="0" xfId="117" applyFont="true" applyBorder="true" applyAlignment="true" applyProtection="false">
      <alignment horizontal="general" vertical="bottom" textRotation="0" wrapText="false" indent="0" shrinkToFit="false"/>
      <protection locked="true" hidden="false"/>
    </xf>
    <xf numFmtId="168" fontId="0" fillId="24" borderId="0" xfId="117" applyFont="true" applyBorder="true" applyAlignment="true" applyProtection="false">
      <alignment horizontal="left" vertical="bottom" textRotation="0" wrapText="false" indent="0" shrinkToFit="false"/>
      <protection locked="true" hidden="false"/>
    </xf>
    <xf numFmtId="164" fontId="0" fillId="0" borderId="0" xfId="117" applyFont="true" applyBorder="true" applyAlignment="true" applyProtection="false">
      <alignment horizontal="left" vertical="bottom" textRotation="0" wrapText="false" indent="0" shrinkToFit="false"/>
      <protection locked="true" hidden="false"/>
    </xf>
    <xf numFmtId="164" fontId="32" fillId="0" borderId="0" xfId="117" applyFont="true" applyBorder="true" applyAlignment="true" applyProtection="false">
      <alignment horizontal="center" vertical="bottom" textRotation="0" wrapText="true" indent="0" shrinkToFit="false"/>
      <protection locked="true" hidden="false"/>
    </xf>
    <xf numFmtId="164" fontId="0" fillId="0" borderId="0" xfId="117" applyFont="true" applyBorder="true" applyAlignment="true" applyProtection="false">
      <alignment horizontal="general" vertical="bottom" textRotation="0" wrapText="false" indent="0" shrinkToFit="false"/>
      <protection locked="true" hidden="false"/>
    </xf>
    <xf numFmtId="164" fontId="23" fillId="0" borderId="0" xfId="117" applyFont="true" applyBorder="true" applyAlignment="true" applyProtection="false">
      <alignment horizontal="left" vertical="bottom" textRotation="0" wrapText="false" indent="0" shrinkToFit="false"/>
      <protection locked="true" hidden="false"/>
    </xf>
    <xf numFmtId="164" fontId="24" fillId="0" borderId="0" xfId="117" applyFont="true" applyBorder="false" applyAlignment="true" applyProtection="false">
      <alignment horizontal="general" vertical="bottom" textRotation="0" wrapText="false" indent="0" shrinkToFit="false"/>
      <protection locked="true" hidden="false"/>
    </xf>
    <xf numFmtId="164" fontId="38" fillId="0" borderId="0" xfId="117" applyFont="true" applyBorder="true" applyAlignment="true" applyProtection="false">
      <alignment horizontal="center" vertical="bottom" textRotation="0" wrapText="false" indent="0" shrinkToFit="false"/>
      <protection locked="true" hidden="false"/>
    </xf>
    <xf numFmtId="164" fontId="37" fillId="0" borderId="0" xfId="117" applyFont="true" applyBorder="true" applyAlignment="true" applyProtection="false">
      <alignment horizontal="center" vertical="bottom" textRotation="0" wrapText="false" indent="0" shrinkToFit="false"/>
      <protection locked="true" hidden="false"/>
    </xf>
    <xf numFmtId="164" fontId="24" fillId="0" borderId="0" xfId="117" applyFont="true" applyBorder="false" applyAlignment="false" applyProtection="false">
      <alignment horizontal="general" vertical="bottom" textRotation="0" wrapText="false" indent="0" shrinkToFit="false"/>
      <protection locked="true" hidden="false"/>
    </xf>
    <xf numFmtId="168" fontId="24" fillId="0" borderId="0" xfId="117" applyFont="true" applyBorder="false" applyAlignment="false" applyProtection="false">
      <alignment horizontal="general" vertical="bottom" textRotation="0" wrapText="false" indent="0" shrinkToFit="false"/>
      <protection locked="true" hidden="false"/>
    </xf>
    <xf numFmtId="164" fontId="37" fillId="0" borderId="10" xfId="117" applyFont="true" applyBorder="true" applyAlignment="true" applyProtection="false">
      <alignment horizontal="left" vertical="bottom" textRotation="0" wrapText="false" indent="0" shrinkToFit="false"/>
      <protection locked="true" hidden="false"/>
    </xf>
    <xf numFmtId="164" fontId="25" fillId="0" borderId="0" xfId="117" applyFont="true" applyBorder="true" applyAlignment="true" applyProtection="false">
      <alignment horizontal="general" vertical="bottom" textRotation="0" wrapText="false" indent="0" shrinkToFit="false"/>
      <protection locked="true" hidden="false"/>
    </xf>
    <xf numFmtId="164" fontId="27" fillId="0" borderId="12" xfId="117" applyFont="true" applyBorder="true" applyAlignment="true" applyProtection="false">
      <alignment horizontal="center" vertical="center" textRotation="0" wrapText="true" indent="0" shrinkToFit="false"/>
      <protection locked="true" hidden="false"/>
    </xf>
    <xf numFmtId="164" fontId="27" fillId="0" borderId="12" xfId="117" applyFont="true" applyBorder="true" applyAlignment="true" applyProtection="false">
      <alignment horizontal="center" vertical="center" textRotation="0" wrapText="false" indent="0" shrinkToFit="false"/>
      <protection locked="true" hidden="false"/>
    </xf>
    <xf numFmtId="164" fontId="27" fillId="0" borderId="11" xfId="117" applyFont="true" applyBorder="true" applyAlignment="true" applyProtection="false">
      <alignment horizontal="center" vertical="center" textRotation="0" wrapText="true" indent="0" shrinkToFit="false"/>
      <protection locked="true" hidden="false"/>
    </xf>
    <xf numFmtId="164" fontId="17" fillId="0" borderId="17" xfId="117" applyFont="true" applyBorder="true" applyAlignment="false" applyProtection="false">
      <alignment horizontal="general" vertical="bottom" textRotation="0" wrapText="false" indent="0" shrinkToFit="false"/>
      <protection locked="true" hidden="false"/>
    </xf>
    <xf numFmtId="164" fontId="17" fillId="0" borderId="0" xfId="117" applyFont="true" applyBorder="true" applyAlignment="false" applyProtection="false">
      <alignment horizontal="general" vertical="bottom" textRotation="0" wrapText="false" indent="0" shrinkToFit="false"/>
      <protection locked="true" hidden="false"/>
    </xf>
    <xf numFmtId="164" fontId="27" fillId="0" borderId="13" xfId="117" applyFont="true" applyBorder="true" applyAlignment="true" applyProtection="false">
      <alignment horizontal="center" vertical="center" textRotation="0" wrapText="false" indent="0" shrinkToFit="false"/>
      <protection locked="true" hidden="false"/>
    </xf>
    <xf numFmtId="164" fontId="27" fillId="0" borderId="13" xfId="117" applyFont="true" applyBorder="true" applyAlignment="true" applyProtection="false">
      <alignment horizontal="center" vertical="center" textRotation="0" wrapText="true" indent="0" shrinkToFit="false"/>
      <protection locked="true" hidden="false"/>
    </xf>
    <xf numFmtId="164" fontId="29" fillId="0" borderId="12" xfId="117" applyFont="true" applyBorder="true" applyAlignment="true" applyProtection="false">
      <alignment horizontal="center" vertical="center" textRotation="0" wrapText="true" indent="0" shrinkToFit="false"/>
      <protection locked="true" hidden="false"/>
    </xf>
    <xf numFmtId="164" fontId="27" fillId="0" borderId="12" xfId="117" applyFont="true" applyBorder="true" applyAlignment="true" applyProtection="false">
      <alignment horizontal="center" vertical="center" textRotation="0" wrapText="true" indent="0" shrinkToFit="false"/>
      <protection locked="true" hidden="false"/>
    </xf>
    <xf numFmtId="164" fontId="69" fillId="0" borderId="12" xfId="117" applyFont="true" applyBorder="true" applyAlignment="true" applyProtection="false">
      <alignment horizontal="center" vertical="center" textRotation="0" wrapText="true" indent="0" shrinkToFit="false"/>
      <protection locked="true" hidden="false"/>
    </xf>
    <xf numFmtId="164" fontId="68" fillId="0" borderId="14" xfId="117" applyFont="true" applyBorder="true" applyAlignment="true" applyProtection="false">
      <alignment horizontal="center" vertical="center" textRotation="0" wrapText="false" indent="0" shrinkToFit="false"/>
      <protection locked="true" hidden="false"/>
    </xf>
    <xf numFmtId="164" fontId="68" fillId="0" borderId="12" xfId="117" applyFont="true" applyBorder="true" applyAlignment="true" applyProtection="false">
      <alignment horizontal="center" vertical="center" textRotation="0" wrapText="false" indent="0" shrinkToFit="false"/>
      <protection locked="true" hidden="false"/>
    </xf>
    <xf numFmtId="164" fontId="68" fillId="0" borderId="12" xfId="117" applyFont="true" applyBorder="true" applyAlignment="true" applyProtection="false">
      <alignment horizontal="center" vertical="center" textRotation="0" wrapText="false" indent="0" shrinkToFit="false"/>
      <protection locked="true" hidden="false"/>
    </xf>
    <xf numFmtId="164" fontId="17" fillId="0" borderId="0" xfId="117" applyFont="true" applyBorder="false" applyAlignment="true" applyProtection="false">
      <alignment horizontal="general" vertical="center" textRotation="0" wrapText="false" indent="0" shrinkToFit="false"/>
      <protection locked="true" hidden="false"/>
    </xf>
    <xf numFmtId="164" fontId="70" fillId="3" borderId="12" xfId="117" applyFont="true" applyBorder="true" applyAlignment="true" applyProtection="false">
      <alignment horizontal="center" vertical="center" textRotation="0" wrapText="true" indent="0" shrinkToFit="false"/>
      <protection locked="true" hidden="false"/>
    </xf>
    <xf numFmtId="168" fontId="35" fillId="3" borderId="12" xfId="117" applyFont="true" applyBorder="true" applyAlignment="true" applyProtection="false">
      <alignment horizontal="center" vertical="center" textRotation="0" wrapText="false" indent="0" shrinkToFit="false"/>
      <protection locked="true" hidden="false"/>
    </xf>
    <xf numFmtId="164" fontId="72" fillId="3" borderId="12" xfId="117" applyFont="true" applyBorder="true" applyAlignment="true" applyProtection="false">
      <alignment horizontal="center" vertical="center" textRotation="0" wrapText="true" indent="0" shrinkToFit="false"/>
      <protection locked="true" hidden="false"/>
    </xf>
    <xf numFmtId="168" fontId="88" fillId="3" borderId="12" xfId="117" applyFont="true" applyBorder="true" applyAlignment="true" applyProtection="false">
      <alignment horizontal="center" vertical="center" textRotation="0" wrapText="false" indent="0" shrinkToFit="false"/>
      <protection locked="true" hidden="false"/>
    </xf>
    <xf numFmtId="168" fontId="23" fillId="22" borderId="14" xfId="117"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center" textRotation="0" wrapText="false" indent="0" shrinkToFit="false"/>
      <protection locked="true" hidden="false"/>
    </xf>
    <xf numFmtId="164" fontId="27" fillId="24" borderId="12" xfId="117" applyFont="true" applyBorder="true" applyAlignment="true" applyProtection="false">
      <alignment horizontal="left" vertical="center" textRotation="0" wrapText="false" indent="0" shrinkToFit="false"/>
      <protection locked="true" hidden="false"/>
    </xf>
    <xf numFmtId="168" fontId="0" fillId="6" borderId="14" xfId="117" applyFont="true" applyBorder="true" applyAlignment="true" applyProtection="false">
      <alignment horizontal="center" vertical="center" textRotation="0" wrapText="false" indent="0" shrinkToFit="false"/>
      <protection locked="true" hidden="false"/>
    </xf>
    <xf numFmtId="168" fontId="0" fillId="0" borderId="12" xfId="117" applyFont="true" applyBorder="true" applyAlignment="true" applyProtection="false">
      <alignment horizontal="center" vertical="center" textRotation="0" wrapText="false" indent="0" shrinkToFit="false"/>
      <protection locked="true" hidden="false"/>
    </xf>
    <xf numFmtId="168" fontId="0" fillId="0" borderId="16" xfId="117" applyFont="true" applyBorder="true" applyAlignment="true" applyProtection="false">
      <alignment horizontal="center" vertical="center" textRotation="0" wrapText="false" indent="0" shrinkToFit="false"/>
      <protection locked="true" hidden="false"/>
    </xf>
    <xf numFmtId="164" fontId="27" fillId="0" borderId="14" xfId="117" applyFont="true" applyBorder="true" applyAlignment="true" applyProtection="false">
      <alignment horizontal="center" vertical="center" textRotation="0" wrapText="false" indent="0" shrinkToFit="false"/>
      <protection locked="true" hidden="false"/>
    </xf>
    <xf numFmtId="168" fontId="0" fillId="22" borderId="14" xfId="117" applyFont="true" applyBorder="true" applyAlignment="true" applyProtection="false">
      <alignment horizontal="center" vertical="center" textRotation="0" wrapText="false" indent="0" shrinkToFit="false"/>
      <protection locked="true" hidden="false"/>
    </xf>
    <xf numFmtId="164" fontId="24" fillId="0" borderId="14" xfId="117" applyFont="true" applyBorder="true" applyAlignment="true" applyProtection="false">
      <alignment horizontal="center" vertical="center" textRotation="0" wrapText="false" indent="0" shrinkToFit="false"/>
      <protection locked="true" hidden="false"/>
    </xf>
    <xf numFmtId="168" fontId="0" fillId="24" borderId="12" xfId="117" applyFont="true" applyBorder="true" applyAlignment="true" applyProtection="false">
      <alignment horizontal="center" vertical="center" textRotation="0" wrapText="false" indent="0" shrinkToFit="false"/>
      <protection locked="true" hidden="false"/>
    </xf>
    <xf numFmtId="168" fontId="0" fillId="24" borderId="16" xfId="117"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4" fontId="57" fillId="0" borderId="0" xfId="117" applyFont="true" applyBorder="false" applyAlignment="false" applyProtection="false">
      <alignment horizontal="general" vertical="bottom" textRotation="0" wrapText="false" indent="0" shrinkToFit="false"/>
      <protection locked="true" hidden="false"/>
    </xf>
    <xf numFmtId="164" fontId="54" fillId="0" borderId="0" xfId="117" applyFont="true" applyBorder="true" applyAlignment="true" applyProtection="false">
      <alignment horizontal="center" vertical="bottom" textRotation="0" wrapText="true" indent="0" shrinkToFit="false"/>
      <protection locked="true" hidden="false"/>
    </xf>
    <xf numFmtId="164" fontId="50" fillId="0" borderId="0" xfId="117" applyFont="true" applyBorder="true" applyAlignment="true" applyProtection="false">
      <alignment horizontal="general" vertical="bottom" textRotation="0" wrapText="false" indent="0" shrinkToFit="false"/>
      <protection locked="true" hidden="false"/>
    </xf>
    <xf numFmtId="164" fontId="87" fillId="0" borderId="0" xfId="117" applyFont="true" applyBorder="false" applyAlignment="false" applyProtection="false">
      <alignment horizontal="general" vertical="bottom" textRotation="0" wrapText="false" indent="0" shrinkToFit="false"/>
      <protection locked="true" hidden="false"/>
    </xf>
    <xf numFmtId="164" fontId="54" fillId="0" borderId="0" xfId="117" applyFont="true" applyBorder="true" applyAlignment="true" applyProtection="false">
      <alignment horizontal="center" vertical="bottom" textRotation="0" wrapText="false" indent="0" shrinkToFit="false"/>
      <protection locked="true" hidden="false"/>
    </xf>
    <xf numFmtId="164" fontId="48" fillId="0" borderId="0" xfId="117" applyFont="true" applyBorder="true" applyAlignment="true" applyProtection="false">
      <alignment horizontal="center" vertical="bottom" textRotation="0" wrapText="true" indent="0" shrinkToFit="false"/>
      <protection locked="true" hidden="false"/>
    </xf>
    <xf numFmtId="164" fontId="48" fillId="0" borderId="0" xfId="117" applyFont="true" applyBorder="true" applyAlignment="true" applyProtection="false">
      <alignment horizontal="general" vertical="bottom" textRotation="0" wrapText="false" indent="0" shrinkToFit="false"/>
      <protection locked="true" hidden="false"/>
    </xf>
    <xf numFmtId="164" fontId="48" fillId="0" borderId="0" xfId="117" applyFont="true" applyBorder="true" applyAlignment="true" applyProtection="false">
      <alignment horizontal="center" vertical="bottom" textRotation="0" wrapText="false" indent="0" shrinkToFit="false"/>
      <protection locked="true" hidden="false"/>
    </xf>
    <xf numFmtId="164" fontId="50" fillId="0" borderId="0" xfId="117" applyFont="true" applyBorder="false" applyAlignment="false" applyProtection="false">
      <alignment horizontal="general" vertical="bottom" textRotation="0" wrapText="false" indent="0" shrinkToFit="false"/>
      <protection locked="true" hidden="false"/>
    </xf>
    <xf numFmtId="164" fontId="89" fillId="0" borderId="0" xfId="117" applyFont="true" applyBorder="true" applyAlignment="true" applyProtection="false">
      <alignment horizontal="center" vertical="bottom" textRotation="0" wrapText="false" indent="0" shrinkToFit="false"/>
      <protection locked="true" hidden="false"/>
    </xf>
    <xf numFmtId="164" fontId="89" fillId="0" borderId="0" xfId="117" applyFont="true" applyBorder="false" applyAlignment="false" applyProtection="false">
      <alignment horizontal="general" vertical="bottom" textRotation="0" wrapText="false" indent="0" shrinkToFit="false"/>
      <protection locked="true" hidden="false"/>
    </xf>
    <xf numFmtId="164" fontId="48" fillId="0" borderId="0" xfId="114" applyFont="true" applyBorder="false" applyAlignment="true" applyProtection="false">
      <alignment horizontal="center" vertical="bottom" textRotation="0" wrapText="false" indent="0" shrinkToFit="false"/>
      <protection locked="true" hidden="false"/>
    </xf>
    <xf numFmtId="167" fontId="48" fillId="24" borderId="0" xfId="114" applyFont="true" applyBorder="false" applyAlignment="true" applyProtection="false">
      <alignment horizontal="center" vertical="bottom" textRotation="0" wrapText="false" indent="0" shrinkToFit="false"/>
      <protection locked="true" hidden="false"/>
    </xf>
    <xf numFmtId="164" fontId="28" fillId="0" borderId="0" xfId="117" applyFont="true" applyBorder="false" applyAlignment="false" applyProtection="false">
      <alignment horizontal="general" vertical="bottom" textRotation="0" wrapText="false" indent="0" shrinkToFit="false"/>
      <protection locked="true" hidden="false"/>
    </xf>
    <xf numFmtId="164" fontId="90" fillId="0" borderId="0" xfId="117" applyFont="true" applyBorder="false" applyAlignment="false" applyProtection="false">
      <alignment horizontal="general" vertical="bottom" textRotation="0" wrapText="false" indent="0" shrinkToFit="false"/>
      <protection locked="true" hidden="false"/>
    </xf>
    <xf numFmtId="164" fontId="37" fillId="0" borderId="0" xfId="117" applyFont="true" applyBorder="false" applyAlignment="false" applyProtection="false">
      <alignment horizontal="general" vertical="bottom" textRotation="0" wrapText="false" indent="0" shrinkToFit="false"/>
      <protection locked="true" hidden="false"/>
    </xf>
    <xf numFmtId="167" fontId="37" fillId="0" borderId="0" xfId="117" applyFont="true" applyBorder="false" applyAlignment="false" applyProtection="false">
      <alignment horizontal="general" vertical="bottom" textRotation="0" wrapText="false" indent="0" shrinkToFit="false"/>
      <protection locked="true" hidden="false"/>
    </xf>
    <xf numFmtId="164" fontId="91" fillId="0" borderId="0" xfId="117" applyFont="true" applyBorder="false" applyAlignment="false" applyProtection="false">
      <alignment horizontal="general" vertical="bottom" textRotation="0" wrapText="false" indent="0" shrinkToFit="false"/>
      <protection locked="true" hidden="false"/>
    </xf>
    <xf numFmtId="167" fontId="91" fillId="0" borderId="0" xfId="117" applyFont="true" applyBorder="false" applyAlignment="false" applyProtection="false">
      <alignment horizontal="general" vertical="bottom" textRotation="0" wrapText="false" indent="0" shrinkToFit="false"/>
      <protection locked="true" hidden="false"/>
    </xf>
    <xf numFmtId="167" fontId="17" fillId="0" borderId="0" xfId="117" applyFont="false" applyBorder="false" applyAlignment="true" applyProtection="false">
      <alignment horizontal="center" vertical="bottom" textRotation="0" wrapText="false" indent="0" shrinkToFit="false"/>
      <protection locked="true" hidden="false"/>
    </xf>
    <xf numFmtId="167" fontId="32" fillId="0" borderId="0" xfId="117" applyFont="true" applyBorder="true" applyAlignment="true" applyProtection="false">
      <alignment horizontal="center" vertical="bottom" textRotation="0" wrapText="true" indent="0" shrinkToFit="false"/>
      <protection locked="true" hidden="false"/>
    </xf>
    <xf numFmtId="167" fontId="0" fillId="24" borderId="0" xfId="117" applyFont="true" applyBorder="true" applyAlignment="true" applyProtection="false">
      <alignment horizontal="left" vertical="top" textRotation="0" wrapText="true" indent="0" shrinkToFit="false"/>
      <protection locked="true" hidden="false"/>
    </xf>
    <xf numFmtId="167" fontId="0" fillId="0" borderId="0" xfId="117" applyFont="true" applyBorder="true" applyAlignment="true" applyProtection="false">
      <alignment horizontal="justify" vertical="top" textRotation="0" wrapText="false" indent="0" shrinkToFit="false"/>
      <protection locked="true" hidden="false"/>
    </xf>
    <xf numFmtId="167" fontId="0" fillId="0" borderId="0" xfId="117" applyFont="true" applyBorder="true" applyAlignment="true" applyProtection="false">
      <alignment horizontal="justify" vertical="top" textRotation="0" wrapText="true" indent="0" shrinkToFit="false"/>
      <protection locked="true" hidden="false"/>
    </xf>
    <xf numFmtId="167" fontId="34" fillId="0" borderId="0" xfId="117" applyFont="true" applyBorder="true" applyAlignment="true" applyProtection="false">
      <alignment horizontal="general" vertical="bottom" textRotation="0" wrapText="false" indent="0" shrinkToFit="false"/>
      <protection locked="true" hidden="false"/>
    </xf>
    <xf numFmtId="167" fontId="0" fillId="0" borderId="0" xfId="117" applyFont="true" applyBorder="true" applyAlignment="true" applyProtection="false">
      <alignment horizontal="general" vertical="bottom" textRotation="0" wrapText="false" indent="0" shrinkToFit="false"/>
      <protection locked="true" hidden="false"/>
    </xf>
    <xf numFmtId="167" fontId="34" fillId="0" borderId="0" xfId="117" applyFont="true" applyBorder="true" applyAlignment="true" applyProtection="false">
      <alignment horizontal="center" vertical="bottom" textRotation="0" wrapText="true" indent="0" shrinkToFit="false"/>
      <protection locked="true" hidden="false"/>
    </xf>
    <xf numFmtId="167" fontId="24" fillId="0" borderId="0" xfId="117" applyFont="true" applyBorder="true" applyAlignment="true" applyProtection="false">
      <alignment horizontal="left" vertical="bottom" textRotation="0" wrapText="true" indent="0" shrinkToFit="false"/>
      <protection locked="true" hidden="false"/>
    </xf>
    <xf numFmtId="167" fontId="17" fillId="0" borderId="0" xfId="117" applyFont="true" applyBorder="false" applyAlignment="true" applyProtection="false">
      <alignment horizontal="center" vertical="bottom" textRotation="0" wrapText="false" indent="0" shrinkToFit="false"/>
      <protection locked="true" hidden="false"/>
    </xf>
    <xf numFmtId="168" fontId="68" fillId="24" borderId="10" xfId="117" applyFont="true" applyBorder="true" applyAlignment="true" applyProtection="false">
      <alignment horizontal="center" vertical="bottom" textRotation="0" wrapText="false" indent="0" shrinkToFit="false"/>
      <protection locked="true" hidden="false"/>
    </xf>
    <xf numFmtId="167" fontId="17" fillId="0" borderId="0" xfId="117" applyFont="true" applyBorder="false" applyAlignment="false" applyProtection="false">
      <alignment horizontal="general" vertical="bottom" textRotation="0" wrapText="false" indent="0" shrinkToFit="false"/>
      <protection locked="true" hidden="false"/>
    </xf>
    <xf numFmtId="167" fontId="24" fillId="0" borderId="10" xfId="117" applyFont="true" applyBorder="true" applyAlignment="true" applyProtection="false">
      <alignment horizontal="general" vertical="bottom" textRotation="0" wrapText="false" indent="0" shrinkToFit="false"/>
      <protection locked="true" hidden="false"/>
    </xf>
    <xf numFmtId="167" fontId="68" fillId="0" borderId="10" xfId="117" applyFont="true" applyBorder="true" applyAlignment="true" applyProtection="false">
      <alignment horizontal="center" vertical="bottom" textRotation="0" wrapText="false" indent="0" shrinkToFit="false"/>
      <protection locked="true" hidden="false"/>
    </xf>
    <xf numFmtId="167" fontId="17" fillId="0" borderId="0" xfId="117" applyFont="false" applyBorder="false" applyAlignment="false" applyProtection="false">
      <alignment horizontal="general" vertical="bottom" textRotation="0" wrapText="false" indent="0" shrinkToFit="false"/>
      <protection locked="true" hidden="false"/>
    </xf>
    <xf numFmtId="167" fontId="17" fillId="0" borderId="0" xfId="117" applyFont="false" applyBorder="false" applyAlignment="true" applyProtection="false">
      <alignment horizontal="general" vertical="center" textRotation="0" wrapText="true" indent="0" shrinkToFit="false"/>
      <protection locked="true" hidden="false"/>
    </xf>
    <xf numFmtId="167" fontId="92" fillId="0" borderId="12" xfId="117" applyFont="true" applyBorder="true" applyAlignment="true" applyProtection="false">
      <alignment horizontal="center" vertical="center" textRotation="0" wrapText="true" indent="0" shrinkToFit="false"/>
      <protection locked="true" hidden="false"/>
    </xf>
    <xf numFmtId="167" fontId="17" fillId="0" borderId="0" xfId="117" applyFont="false" applyBorder="false" applyAlignment="true" applyProtection="false">
      <alignment horizontal="general" vertical="center" textRotation="0" wrapText="false" indent="0" shrinkToFit="false"/>
      <protection locked="true" hidden="false"/>
    </xf>
    <xf numFmtId="167" fontId="93" fillId="3" borderId="12" xfId="117" applyFont="true" applyBorder="true" applyAlignment="true" applyProtection="false">
      <alignment horizontal="center" vertical="center" textRotation="0" wrapText="true" indent="0" shrinkToFit="false"/>
      <protection locked="true" hidden="false"/>
    </xf>
    <xf numFmtId="167" fontId="94" fillId="3" borderId="12" xfId="117" applyFont="true" applyBorder="true" applyAlignment="true" applyProtection="false">
      <alignment horizontal="center" vertical="center" textRotation="0" wrapText="true" indent="0" shrinkToFit="false"/>
      <protection locked="true" hidden="false"/>
    </xf>
    <xf numFmtId="167" fontId="29" fillId="0" borderId="12" xfId="117" applyFont="true" applyBorder="true" applyAlignment="true" applyProtection="false">
      <alignment horizontal="center" vertical="center" textRotation="0" wrapText="true" indent="0" shrinkToFit="false"/>
      <protection locked="true" hidden="false"/>
    </xf>
    <xf numFmtId="168" fontId="24" fillId="22" borderId="12" xfId="117" applyFont="true" applyBorder="true" applyAlignment="true" applyProtection="false">
      <alignment horizontal="center" vertical="center" textRotation="0" wrapText="false" indent="0" shrinkToFit="false"/>
      <protection locked="true" hidden="false"/>
    </xf>
    <xf numFmtId="168" fontId="17" fillId="0" borderId="12" xfId="117" applyFont="true" applyBorder="true" applyAlignment="true" applyProtection="false">
      <alignment horizontal="center" vertical="center" textRotation="0" wrapText="false" indent="0" shrinkToFit="false"/>
      <protection locked="true" hidden="false"/>
    </xf>
    <xf numFmtId="164" fontId="24" fillId="0" borderId="12" xfId="117" applyFont="true" applyBorder="true" applyAlignment="true" applyProtection="false">
      <alignment horizontal="center" vertical="center" textRotation="0" wrapText="false" indent="0" shrinkToFit="false"/>
      <protection locked="true" hidden="false"/>
    </xf>
    <xf numFmtId="168" fontId="24" fillId="0" borderId="12" xfId="117" applyFont="true" applyBorder="true" applyAlignment="true" applyProtection="false">
      <alignment horizontal="center" vertical="center" textRotation="0" wrapText="false" indent="0" shrinkToFit="false"/>
      <protection locked="true" hidden="false"/>
    </xf>
    <xf numFmtId="168" fontId="17" fillId="0" borderId="12" xfId="117" applyFont="true" applyBorder="true" applyAlignment="true" applyProtection="false">
      <alignment horizontal="center" vertical="center" textRotation="0" wrapText="false" indent="0" shrinkToFit="false"/>
      <protection locked="true" hidden="false"/>
    </xf>
    <xf numFmtId="167" fontId="17" fillId="0" borderId="0" xfId="117" applyFont="true" applyBorder="false" applyAlignment="true" applyProtection="false">
      <alignment horizontal="general" vertical="center" textRotation="0" wrapText="false" indent="0" shrinkToFit="false"/>
      <protection locked="true" hidden="false"/>
    </xf>
    <xf numFmtId="167" fontId="87" fillId="0" borderId="0" xfId="117" applyFont="true" applyBorder="false" applyAlignment="true" applyProtection="false">
      <alignment horizontal="center" vertical="bottom" textRotation="0" wrapText="false" indent="0" shrinkToFit="false"/>
      <protection locked="true" hidden="false"/>
    </xf>
    <xf numFmtId="167" fontId="87" fillId="0" borderId="0" xfId="117" applyFont="true" applyBorder="true" applyAlignment="true" applyProtection="false">
      <alignment horizontal="center" vertical="bottom" textRotation="0" wrapText="false" indent="0" shrinkToFit="false"/>
      <protection locked="true" hidden="false"/>
    </xf>
    <xf numFmtId="167" fontId="80" fillId="0" borderId="0" xfId="117" applyFont="true" applyBorder="false" applyAlignment="true" applyProtection="false">
      <alignment horizontal="left" vertical="bottom" textRotation="0" wrapText="false" indent="0" shrinkToFit="false"/>
      <protection locked="true" hidden="false"/>
    </xf>
    <xf numFmtId="167" fontId="50" fillId="0" borderId="0" xfId="117" applyFont="true" applyBorder="false" applyAlignment="true" applyProtection="false">
      <alignment horizontal="center" vertical="bottom" textRotation="0" wrapText="false" indent="0" shrinkToFit="false"/>
      <protection locked="true" hidden="false"/>
    </xf>
    <xf numFmtId="167" fontId="54" fillId="0" borderId="0" xfId="117" applyFont="true" applyBorder="false" applyAlignment="true" applyProtection="false">
      <alignment horizontal="center" vertical="bottom" textRotation="0" wrapText="false" indent="0" shrinkToFit="false"/>
      <protection locked="true" hidden="false"/>
    </xf>
    <xf numFmtId="167" fontId="54" fillId="0" borderId="0" xfId="117" applyFont="true" applyBorder="false" applyAlignment="true" applyProtection="false">
      <alignment horizontal="general" vertical="bottom" textRotation="0" wrapText="false" indent="0" shrinkToFit="false"/>
      <protection locked="true" hidden="false"/>
    </xf>
    <xf numFmtId="167" fontId="23" fillId="24" borderId="0" xfId="114" applyFont="true" applyBorder="false" applyAlignment="true" applyProtection="false">
      <alignment horizontal="center" vertical="bottom" textRotation="0" wrapText="false" indent="0" shrinkToFit="false"/>
      <protection locked="true" hidden="false"/>
    </xf>
    <xf numFmtId="167" fontId="95" fillId="0" borderId="0" xfId="117" applyFont="true" applyBorder="false" applyAlignment="false" applyProtection="false">
      <alignment horizontal="general" vertical="bottom" textRotation="0" wrapText="false" indent="0" shrinkToFit="false"/>
      <protection locked="true" hidden="false"/>
    </xf>
    <xf numFmtId="167" fontId="25" fillId="0" borderId="0" xfId="117" applyFont="true" applyBorder="true" applyAlignment="true" applyProtection="false">
      <alignment horizontal="left" vertical="bottom" textRotation="0" wrapText="false" indent="0" shrinkToFit="false"/>
      <protection locked="true" hidden="false"/>
    </xf>
    <xf numFmtId="167" fontId="0" fillId="24" borderId="0" xfId="117" applyFont="true" applyBorder="true" applyAlignment="true" applyProtection="false">
      <alignment horizontal="general" vertical="bottom" textRotation="0" wrapText="false" indent="0" shrinkToFit="false"/>
      <protection locked="true" hidden="false"/>
    </xf>
    <xf numFmtId="167" fontId="23" fillId="24" borderId="0" xfId="117" applyFont="true" applyBorder="true" applyAlignment="true" applyProtection="false">
      <alignment horizontal="general" vertical="bottom" textRotation="0" wrapText="false" indent="0" shrinkToFit="false"/>
      <protection locked="true" hidden="false"/>
    </xf>
    <xf numFmtId="167" fontId="26" fillId="0" borderId="0" xfId="117" applyFont="true" applyBorder="true" applyAlignment="true" applyProtection="false">
      <alignment horizontal="general" vertical="bottom" textRotation="0" wrapText="false" indent="0" shrinkToFit="false"/>
      <protection locked="true" hidden="false"/>
    </xf>
    <xf numFmtId="167" fontId="23" fillId="0" borderId="0" xfId="117" applyFont="true" applyBorder="false" applyAlignment="true" applyProtection="false">
      <alignment horizontal="general" vertical="bottom" textRotation="0" wrapText="false" indent="0" shrinkToFit="false"/>
      <protection locked="true" hidden="false"/>
    </xf>
    <xf numFmtId="167" fontId="32" fillId="0" borderId="0" xfId="117" applyFont="true" applyBorder="false" applyAlignment="true" applyProtection="false">
      <alignment horizontal="general" vertical="bottom" textRotation="0" wrapText="true" indent="0" shrinkToFit="false"/>
      <protection locked="true" hidden="false"/>
    </xf>
    <xf numFmtId="167" fontId="37" fillId="0" borderId="0" xfId="117" applyFont="true" applyBorder="true" applyAlignment="true" applyProtection="false">
      <alignment horizontal="left" vertical="bottom" textRotation="0" wrapText="false" indent="0" shrinkToFit="false"/>
      <protection locked="true" hidden="false"/>
    </xf>
    <xf numFmtId="167" fontId="68" fillId="0" borderId="0" xfId="117" applyFont="true" applyBorder="true" applyAlignment="true" applyProtection="false">
      <alignment horizontal="center" vertical="bottom" textRotation="0" wrapText="false" indent="0" shrinkToFit="false"/>
      <protection locked="true" hidden="false"/>
    </xf>
    <xf numFmtId="167" fontId="23" fillId="0" borderId="0" xfId="117" applyFont="true" applyBorder="true" applyAlignment="true" applyProtection="false">
      <alignment horizontal="general" vertical="bottom" textRotation="0" wrapText="false" indent="0" shrinkToFit="false"/>
      <protection locked="true" hidden="false"/>
    </xf>
    <xf numFmtId="167" fontId="0" fillId="0" borderId="0" xfId="117" applyFont="true" applyBorder="false" applyAlignment="true" applyProtection="false">
      <alignment horizontal="left" vertical="bottom" textRotation="0" wrapText="false" indent="0" shrinkToFit="false"/>
      <protection locked="true" hidden="false"/>
    </xf>
    <xf numFmtId="167" fontId="27" fillId="0" borderId="10" xfId="117" applyFont="true" applyBorder="true" applyAlignment="true" applyProtection="false">
      <alignment horizontal="general" vertical="bottom" textRotation="0" wrapText="false" indent="0" shrinkToFit="false"/>
      <protection locked="true" hidden="false"/>
    </xf>
    <xf numFmtId="167" fontId="68" fillId="0" borderId="12" xfId="117" applyFont="true" applyBorder="true" applyAlignment="true" applyProtection="false">
      <alignment horizontal="center" vertical="center" textRotation="0" wrapText="true" indent="0" shrinkToFit="false"/>
      <protection locked="true" hidden="false"/>
    </xf>
    <xf numFmtId="167" fontId="96" fillId="3" borderId="12" xfId="117" applyFont="true" applyBorder="true" applyAlignment="true" applyProtection="false">
      <alignment horizontal="center" vertical="center" textRotation="0" wrapText="true" indent="0" shrinkToFit="false"/>
      <protection locked="true" hidden="false"/>
    </xf>
    <xf numFmtId="167" fontId="97" fillId="3" borderId="12" xfId="117" applyFont="true" applyBorder="true" applyAlignment="true" applyProtection="false">
      <alignment horizontal="center" vertical="center" textRotation="0" wrapText="true" indent="0" shrinkToFit="false"/>
      <protection locked="true" hidden="false"/>
    </xf>
    <xf numFmtId="167" fontId="25" fillId="0" borderId="12" xfId="117" applyFont="true" applyBorder="true" applyAlignment="true" applyProtection="false">
      <alignment horizontal="center" vertical="center" textRotation="0" wrapText="true" indent="0" shrinkToFit="false"/>
      <protection locked="true" hidden="false"/>
    </xf>
    <xf numFmtId="168" fontId="68" fillId="0" borderId="12" xfId="117" applyFont="true" applyBorder="true" applyAlignment="true" applyProtection="false">
      <alignment horizontal="center" vertical="center" textRotation="0" wrapText="false" indent="0" shrinkToFit="false"/>
      <protection locked="true" hidden="false"/>
    </xf>
    <xf numFmtId="167" fontId="17" fillId="24" borderId="0" xfId="117" applyFont="true" applyBorder="false" applyAlignment="true" applyProtection="false">
      <alignment horizontal="general" vertical="center" textRotation="0" wrapText="false" indent="0" shrinkToFit="false"/>
      <protection locked="true" hidden="false"/>
    </xf>
    <xf numFmtId="168" fontId="17" fillId="24" borderId="12" xfId="117" applyFont="true" applyBorder="true" applyAlignment="true" applyProtection="false">
      <alignment horizontal="center" vertical="center" textRotation="0" wrapText="false" indent="0" shrinkToFit="false"/>
      <protection locked="true" hidden="false"/>
    </xf>
    <xf numFmtId="168" fontId="98" fillId="0" borderId="12" xfId="117" applyFont="true" applyBorder="true" applyAlignment="true" applyProtection="false">
      <alignment horizontal="center" vertical="center" textRotation="0" wrapText="false" indent="0" shrinkToFit="false"/>
      <protection locked="true" hidden="false"/>
    </xf>
    <xf numFmtId="164" fontId="24" fillId="0" borderId="15" xfId="117" applyFont="true" applyBorder="true" applyAlignment="true" applyProtection="false">
      <alignment horizontal="center" vertical="center" textRotation="0" wrapText="false" indent="0" shrinkToFit="false"/>
      <protection locked="true" hidden="false"/>
    </xf>
    <xf numFmtId="167" fontId="27" fillId="0" borderId="15" xfId="114" applyFont="true" applyBorder="true" applyAlignment="true" applyProtection="false">
      <alignment horizontal="left" vertical="center" textRotation="0" wrapText="false" indent="0" shrinkToFit="false"/>
      <protection locked="true" hidden="false"/>
    </xf>
    <xf numFmtId="168" fontId="24" fillId="0" borderId="15" xfId="117" applyFont="true" applyBorder="true" applyAlignment="true" applyProtection="false">
      <alignment horizontal="center" vertical="center" textRotation="0" wrapText="false" indent="0" shrinkToFit="false"/>
      <protection locked="true" hidden="false"/>
    </xf>
    <xf numFmtId="168" fontId="68" fillId="0" borderId="15" xfId="117" applyFont="true" applyBorder="true" applyAlignment="true" applyProtection="false">
      <alignment horizontal="center" vertical="center" textRotation="0" wrapText="false" indent="0" shrinkToFit="false"/>
      <protection locked="true" hidden="false"/>
    </xf>
    <xf numFmtId="168" fontId="17" fillId="0" borderId="15" xfId="117" applyFont="true" applyBorder="true" applyAlignment="true" applyProtection="false">
      <alignment horizontal="general" vertical="center" textRotation="0" wrapText="false" indent="0" shrinkToFit="false"/>
      <protection locked="true" hidden="false"/>
    </xf>
    <xf numFmtId="168" fontId="99" fillId="0" borderId="15" xfId="117" applyFont="true" applyBorder="true" applyAlignment="true" applyProtection="false">
      <alignment horizontal="general" vertical="center" textRotation="0" wrapText="false" indent="0" shrinkToFit="false"/>
      <protection locked="true" hidden="false"/>
    </xf>
    <xf numFmtId="167" fontId="54" fillId="0" borderId="0" xfId="117" applyFont="true" applyBorder="true" applyAlignment="true" applyProtection="false">
      <alignment horizontal="general" vertical="bottom" textRotation="0" wrapText="false" indent="0" shrinkToFit="false"/>
      <protection locked="true" hidden="false"/>
    </xf>
    <xf numFmtId="167" fontId="50" fillId="0" borderId="0" xfId="117" applyFont="true" applyBorder="false" applyAlignment="true" applyProtection="false">
      <alignment horizontal="general" vertical="bottom" textRotation="0" wrapText="false" indent="0" shrinkToFit="false"/>
      <protection locked="true" hidden="false"/>
    </xf>
    <xf numFmtId="164" fontId="24" fillId="24" borderId="0" xfId="117" applyFont="true" applyBorder="true" applyAlignment="true" applyProtection="false">
      <alignment horizontal="general" vertical="bottom" textRotation="0" wrapText="false" indent="0" shrinkToFit="false"/>
      <protection locked="true" hidden="false"/>
    </xf>
    <xf numFmtId="167" fontId="100" fillId="0" borderId="0" xfId="117" applyFont="true" applyBorder="false" applyAlignment="false" applyProtection="false">
      <alignment horizontal="general" vertical="bottom" textRotation="0" wrapText="false" indent="0" shrinkToFit="false"/>
      <protection locked="true" hidden="false"/>
    </xf>
    <xf numFmtId="167" fontId="101" fillId="0" borderId="0" xfId="117" applyFont="true" applyBorder="false" applyAlignment="false" applyProtection="false">
      <alignment horizontal="general" vertical="bottom" textRotation="0" wrapText="false" indent="0" shrinkToFit="false"/>
      <protection locked="true" hidden="false"/>
    </xf>
    <xf numFmtId="167" fontId="102" fillId="0" borderId="0" xfId="117" applyFont="true" applyBorder="false" applyAlignment="true" applyProtection="false">
      <alignment horizontal="center" vertical="bottom" textRotation="0" wrapText="false" indent="0" shrinkToFit="false"/>
      <protection locked="true" hidden="false"/>
    </xf>
    <xf numFmtId="167" fontId="48" fillId="24" borderId="0" xfId="114" applyFont="true" applyBorder="false" applyAlignment="true" applyProtection="false">
      <alignment horizontal="general" vertical="bottom" textRotation="0" wrapText="false" indent="0" shrinkToFit="false"/>
      <protection locked="true" hidden="false"/>
    </xf>
    <xf numFmtId="167" fontId="103" fillId="0" borderId="0" xfId="117" applyFont="true" applyBorder="false" applyAlignment="false" applyProtection="false">
      <alignment horizontal="general" vertical="bottom" textRotation="0" wrapText="false" indent="0" shrinkToFit="false"/>
      <protection locked="true" hidden="false"/>
    </xf>
    <xf numFmtId="167" fontId="54" fillId="0" borderId="0" xfId="117" applyFont="true" applyBorder="true" applyAlignment="true" applyProtection="false">
      <alignment horizontal="general" vertical="bottom" textRotation="0" wrapText="true" indent="0" shrinkToFit="false"/>
      <protection locked="true" hidden="false"/>
    </xf>
    <xf numFmtId="167" fontId="54" fillId="0" borderId="0" xfId="117" applyFont="true" applyBorder="true" applyAlignment="true" applyProtection="false">
      <alignment horizontal="left" vertical="bottom" textRotation="0" wrapText="true" indent="0" shrinkToFit="false"/>
      <protection locked="true" hidden="false"/>
    </xf>
    <xf numFmtId="167" fontId="104" fillId="0" borderId="0" xfId="117" applyFont="true" applyBorder="false" applyAlignment="false" applyProtection="false">
      <alignment horizontal="general" vertical="bottom" textRotation="0" wrapText="false" indent="0" shrinkToFit="false"/>
      <protection locked="true" hidden="false"/>
    </xf>
    <xf numFmtId="167" fontId="32" fillId="0" borderId="0" xfId="117" applyFont="true" applyBorder="false" applyAlignment="true" applyProtection="false">
      <alignment horizontal="general" vertical="bottom" textRotation="0" wrapText="true" indent="0" shrinkToFit="false"/>
      <protection locked="true" hidden="false"/>
    </xf>
    <xf numFmtId="167" fontId="0" fillId="0" borderId="0" xfId="117" applyFont="true" applyBorder="true" applyAlignment="true" applyProtection="false">
      <alignment horizontal="general" vertical="bottom" textRotation="0" wrapText="false" indent="0" shrinkToFit="false"/>
      <protection locked="true" hidden="false"/>
    </xf>
    <xf numFmtId="167" fontId="23" fillId="0" borderId="0" xfId="117" applyFont="true" applyBorder="true" applyAlignment="true" applyProtection="false">
      <alignment horizontal="general" vertical="bottom" textRotation="0" wrapText="false" indent="0" shrinkToFit="false"/>
      <protection locked="true" hidden="false"/>
    </xf>
    <xf numFmtId="167" fontId="17" fillId="0" borderId="0" xfId="117" applyFont="true" applyBorder="false" applyAlignment="false" applyProtection="false">
      <alignment horizontal="general" vertical="bottom" textRotation="0" wrapText="false" indent="0" shrinkToFit="false"/>
      <protection locked="true" hidden="false"/>
    </xf>
    <xf numFmtId="167" fontId="0" fillId="0" borderId="0" xfId="117" applyFont="true" applyBorder="true" applyAlignment="true" applyProtection="false">
      <alignment horizontal="left" vertical="bottom" textRotation="0" wrapText="false" indent="0" shrinkToFit="false"/>
      <protection locked="true" hidden="false"/>
    </xf>
    <xf numFmtId="167" fontId="105" fillId="0" borderId="0" xfId="117" applyFont="true" applyBorder="false" applyAlignment="false" applyProtection="false">
      <alignment horizontal="general" vertical="bottom" textRotation="0" wrapText="false" indent="0" shrinkToFit="false"/>
      <protection locked="true" hidden="false"/>
    </xf>
    <xf numFmtId="167" fontId="34" fillId="0" borderId="0" xfId="117" applyFont="true" applyBorder="true" applyAlignment="true" applyProtection="false">
      <alignment horizontal="left" vertical="bottom" textRotation="0" wrapText="false" indent="0" shrinkToFit="false"/>
      <protection locked="true" hidden="false"/>
    </xf>
    <xf numFmtId="167" fontId="17" fillId="0" borderId="0" xfId="117" applyFont="true" applyBorder="false" applyAlignment="true" applyProtection="false">
      <alignment horizontal="center" vertical="bottom" textRotation="0" wrapText="false" indent="0" shrinkToFit="false"/>
      <protection locked="true" hidden="false"/>
    </xf>
    <xf numFmtId="167" fontId="37" fillId="0" borderId="10" xfId="117" applyFont="true" applyBorder="true" applyAlignment="true" applyProtection="false">
      <alignment horizontal="center" vertical="center" textRotation="0" wrapText="false" indent="0" shrinkToFit="false"/>
      <protection locked="true" hidden="false"/>
    </xf>
    <xf numFmtId="167" fontId="68" fillId="0" borderId="0" xfId="117" applyFont="true" applyBorder="true" applyAlignment="true" applyProtection="false">
      <alignment horizontal="general" vertical="bottom" textRotation="0" wrapText="false" indent="0" shrinkToFit="false"/>
      <protection locked="true" hidden="false"/>
    </xf>
    <xf numFmtId="167" fontId="27" fillId="0" borderId="0" xfId="117" applyFont="true" applyBorder="true" applyAlignment="true" applyProtection="false">
      <alignment horizontal="general" vertical="bottom" textRotation="0" wrapText="false" indent="0" shrinkToFit="false"/>
      <protection locked="true" hidden="false"/>
    </xf>
    <xf numFmtId="167" fontId="106" fillId="0" borderId="0" xfId="117" applyFont="true" applyBorder="false" applyAlignment="false" applyProtection="false">
      <alignment horizontal="general" vertical="bottom" textRotation="0" wrapText="false" indent="0" shrinkToFit="false"/>
      <protection locked="true" hidden="false"/>
    </xf>
    <xf numFmtId="167" fontId="106" fillId="0" borderId="0" xfId="117" applyFont="true" applyBorder="false" applyAlignment="true" applyProtection="false">
      <alignment horizontal="general" vertical="bottom" textRotation="0" wrapText="false" indent="0" shrinkToFit="false"/>
      <protection locked="true" hidden="false"/>
    </xf>
    <xf numFmtId="167" fontId="27" fillId="0" borderId="14" xfId="117" applyFont="true" applyBorder="true" applyAlignment="true" applyProtection="false">
      <alignment horizontal="center" vertical="center" textRotation="0" wrapText="true" indent="0" shrinkToFit="false"/>
      <protection locked="true" hidden="false"/>
    </xf>
    <xf numFmtId="167" fontId="68" fillId="0" borderId="19" xfId="117" applyFont="true" applyBorder="true" applyAlignment="true" applyProtection="false">
      <alignment horizontal="center" vertical="center" textRotation="0" wrapText="false" indent="0" shrinkToFit="false"/>
      <protection locked="true" hidden="false"/>
    </xf>
    <xf numFmtId="167" fontId="96" fillId="3" borderId="12" xfId="117" applyFont="true" applyBorder="true" applyAlignment="true" applyProtection="false">
      <alignment horizontal="center" vertical="center" textRotation="0" wrapText="false" indent="0" shrinkToFit="false"/>
      <protection locked="true" hidden="false"/>
    </xf>
    <xf numFmtId="167" fontId="97" fillId="3" borderId="12" xfId="117" applyFont="true" applyBorder="true" applyAlignment="true" applyProtection="false">
      <alignment horizontal="center" vertical="center" textRotation="0" wrapText="false" indent="0" shrinkToFit="false"/>
      <protection locked="true" hidden="false"/>
    </xf>
    <xf numFmtId="167" fontId="27" fillId="24" borderId="12" xfId="117" applyFont="true" applyBorder="true" applyAlignment="true" applyProtection="false">
      <alignment horizontal="center" vertical="center" textRotation="0" wrapText="false" indent="0" shrinkToFit="false"/>
      <protection locked="true" hidden="false"/>
    </xf>
    <xf numFmtId="168" fontId="27" fillId="22" borderId="19" xfId="117" applyFont="true" applyBorder="true" applyAlignment="true" applyProtection="false">
      <alignment horizontal="center" vertical="center" textRotation="0" wrapText="false" indent="0" shrinkToFit="false"/>
      <protection locked="true" hidden="false"/>
    </xf>
    <xf numFmtId="168" fontId="27" fillId="22" borderId="14" xfId="117" applyFont="true" applyBorder="true" applyAlignment="true" applyProtection="false">
      <alignment horizontal="center" vertical="center" textRotation="0" wrapText="false" indent="0" shrinkToFit="false"/>
      <protection locked="true" hidden="false"/>
    </xf>
    <xf numFmtId="167" fontId="57" fillId="0" borderId="0" xfId="117" applyFont="true" applyBorder="false" applyAlignment="false" applyProtection="false">
      <alignment horizontal="general" vertical="bottom" textRotation="0" wrapText="false" indent="0" shrinkToFit="false"/>
      <protection locked="true" hidden="false"/>
    </xf>
    <xf numFmtId="167" fontId="23" fillId="0" borderId="0" xfId="117" applyFont="true" applyBorder="false" applyAlignment="true" applyProtection="false">
      <alignment horizontal="center" vertical="bottom" textRotation="0" wrapText="false" indent="0" shrinkToFit="false"/>
      <protection locked="true" hidden="false"/>
    </xf>
    <xf numFmtId="167" fontId="48" fillId="0" borderId="0" xfId="117" applyFont="true" applyBorder="false" applyAlignment="false" applyProtection="false">
      <alignment horizontal="general" vertical="bottom" textRotation="0" wrapText="false" indent="0" shrinkToFit="false"/>
      <protection locked="true" hidden="false"/>
    </xf>
    <xf numFmtId="167" fontId="23" fillId="0" borderId="0" xfId="117" applyFont="true" applyBorder="false" applyAlignment="false" applyProtection="false">
      <alignment horizontal="general" vertical="bottom" textRotation="0" wrapText="false" indent="0" shrinkToFit="false"/>
      <protection locked="true" hidden="false"/>
    </xf>
    <xf numFmtId="167" fontId="107" fillId="0" borderId="0" xfId="117" applyFont="true" applyBorder="true" applyAlignment="true" applyProtection="false">
      <alignment horizontal="center" vertical="bottom" textRotation="0" wrapText="false" indent="0" shrinkToFit="false"/>
      <protection locked="true" hidden="false"/>
    </xf>
    <xf numFmtId="167" fontId="107" fillId="0" borderId="0" xfId="117" applyFont="true" applyBorder="false" applyAlignment="false" applyProtection="false">
      <alignment horizontal="general" vertical="bottom" textRotation="0" wrapText="false" indent="0" shrinkToFit="false"/>
      <protection locked="true" hidden="false"/>
    </xf>
    <xf numFmtId="167" fontId="37" fillId="0" borderId="0" xfId="117" applyFont="true" applyBorder="true" applyAlignment="true" applyProtection="false">
      <alignment horizontal="general" vertical="bottom" textRotation="0" wrapText="true" indent="0" shrinkToFit="false"/>
      <protection locked="true" hidden="false"/>
    </xf>
    <xf numFmtId="164" fontId="23" fillId="0" borderId="0" xfId="117" applyFont="true" applyBorder="false" applyAlignment="true" applyProtection="false">
      <alignment horizontal="center" vertical="bottom" textRotation="0" wrapText="false" indent="0" shrinkToFit="false"/>
      <protection locked="true" hidden="false"/>
    </xf>
    <xf numFmtId="164" fontId="23" fillId="0" borderId="0" xfId="117" applyFont="true" applyBorder="false" applyAlignment="false" applyProtection="false">
      <alignment horizontal="general" vertical="bottom" textRotation="0" wrapText="false" indent="0" shrinkToFit="false"/>
      <protection locked="true" hidden="false"/>
    </xf>
    <xf numFmtId="168" fontId="23" fillId="24" borderId="0" xfId="117" applyFont="true" applyBorder="true" applyAlignment="true" applyProtection="false">
      <alignment horizontal="general" vertical="bottom" textRotation="0" wrapText="false" indent="0" shrinkToFit="false"/>
      <protection locked="true" hidden="false"/>
    </xf>
    <xf numFmtId="164" fontId="32" fillId="0" borderId="0" xfId="117" applyFont="true" applyBorder="true" applyAlignment="true" applyProtection="false">
      <alignment horizontal="center" vertical="bottom" textRotation="0" wrapText="false" indent="0" shrinkToFit="false"/>
      <protection locked="true" hidden="false"/>
    </xf>
    <xf numFmtId="164" fontId="38" fillId="0" borderId="0" xfId="117" applyFont="true" applyBorder="true" applyAlignment="true" applyProtection="false">
      <alignment horizontal="center" vertical="bottom" textRotation="0" wrapText="false" indent="0" shrinkToFit="false"/>
      <protection locked="true" hidden="false"/>
    </xf>
    <xf numFmtId="164" fontId="34" fillId="0" borderId="0" xfId="117" applyFont="true" applyBorder="true" applyAlignment="true" applyProtection="false">
      <alignment horizontal="left" vertical="bottom" textRotation="0" wrapText="false" indent="0" shrinkToFit="false"/>
      <protection locked="true" hidden="false"/>
    </xf>
    <xf numFmtId="164" fontId="26" fillId="0" borderId="0" xfId="117" applyFont="true" applyBorder="true" applyAlignment="true" applyProtection="false">
      <alignment horizontal="left" vertical="bottom" textRotation="0" wrapText="false" indent="0" shrinkToFit="false"/>
      <protection locked="true" hidden="false"/>
    </xf>
    <xf numFmtId="168" fontId="0" fillId="0" borderId="0" xfId="117" applyFont="true" applyBorder="false" applyAlignment="true" applyProtection="false">
      <alignment horizontal="left" vertical="bottom" textRotation="0" wrapText="false" indent="0" shrinkToFit="false"/>
      <protection locked="true" hidden="false"/>
    </xf>
    <xf numFmtId="164" fontId="0" fillId="0" borderId="0" xfId="117" applyFont="true" applyBorder="false" applyAlignment="true" applyProtection="false">
      <alignment horizontal="left" vertical="bottom" textRotation="0" wrapText="false" indent="0" shrinkToFit="false"/>
      <protection locked="true" hidden="false"/>
    </xf>
    <xf numFmtId="164" fontId="37" fillId="0" borderId="0" xfId="117" applyFont="true" applyBorder="true" applyAlignment="true" applyProtection="false">
      <alignment horizontal="general" vertical="bottom" textRotation="0" wrapText="false" indent="0" shrinkToFit="false"/>
      <protection locked="true" hidden="false"/>
    </xf>
    <xf numFmtId="167" fontId="25" fillId="0" borderId="12" xfId="117" applyFont="true" applyBorder="true" applyAlignment="true" applyProtection="false">
      <alignment horizontal="center" vertical="center" textRotation="0" wrapText="false" indent="0" shrinkToFit="false"/>
      <protection locked="true" hidden="false"/>
    </xf>
    <xf numFmtId="164" fontId="25" fillId="0" borderId="12" xfId="117" applyFont="true" applyBorder="true" applyAlignment="true" applyProtection="false">
      <alignment horizontal="center" vertical="center" textRotation="0" wrapText="true" indent="0" shrinkToFit="false"/>
      <protection locked="true" hidden="false"/>
    </xf>
    <xf numFmtId="164" fontId="23" fillId="0" borderId="0" xfId="117" applyFont="true" applyBorder="true" applyAlignment="false" applyProtection="false">
      <alignment horizontal="general" vertical="bottom" textRotation="0" wrapText="false" indent="0" shrinkToFit="false"/>
      <protection locked="true" hidden="false"/>
    </xf>
    <xf numFmtId="164" fontId="23" fillId="0" borderId="0" xfId="117" applyFont="true" applyBorder="false" applyAlignment="false" applyProtection="false">
      <alignment horizontal="general" vertical="bottom" textRotation="0" wrapText="false" indent="0" shrinkToFit="false"/>
      <protection locked="true" hidden="false"/>
    </xf>
    <xf numFmtId="168" fontId="34" fillId="0" borderId="12" xfId="117" applyFont="true" applyBorder="true" applyAlignment="true" applyProtection="false">
      <alignment horizontal="center" vertical="center" textRotation="0" wrapText="false" indent="0" shrinkToFit="false"/>
      <protection locked="true" hidden="false"/>
    </xf>
    <xf numFmtId="164" fontId="0" fillId="0" borderId="0" xfId="117" applyFont="true" applyBorder="false" applyAlignment="true" applyProtection="false">
      <alignment horizontal="center" vertical="center" textRotation="0" wrapText="false" indent="0" shrinkToFit="false"/>
      <protection locked="true" hidden="false"/>
    </xf>
    <xf numFmtId="168" fontId="26" fillId="22" borderId="12" xfId="117" applyFont="true" applyBorder="true" applyAlignment="true" applyProtection="false">
      <alignment horizontal="center" vertical="center" textRotation="0" wrapText="false" indent="0" shrinkToFit="false"/>
      <protection locked="true" hidden="false"/>
    </xf>
    <xf numFmtId="164" fontId="23" fillId="0" borderId="0" xfId="117" applyFont="true" applyBorder="false" applyAlignment="true" applyProtection="false">
      <alignment horizontal="general" vertical="center" textRotation="0" wrapText="false" indent="0" shrinkToFit="false"/>
      <protection locked="true" hidden="false"/>
    </xf>
    <xf numFmtId="166" fontId="23" fillId="0" borderId="0" xfId="19" applyFont="true" applyBorder="true" applyAlignment="true" applyProtection="true">
      <alignment horizontal="general" vertical="center" textRotation="0" wrapText="false" indent="0" shrinkToFit="false"/>
      <protection locked="true" hidden="false"/>
    </xf>
    <xf numFmtId="164" fontId="50" fillId="0" borderId="0" xfId="117" applyFont="true" applyBorder="true" applyAlignment="true" applyProtection="false">
      <alignment horizontal="general" vertical="bottom" textRotation="0" wrapText="true" indent="0" shrinkToFit="false"/>
      <protection locked="true" hidden="false"/>
    </xf>
    <xf numFmtId="164" fontId="17" fillId="0" borderId="0" xfId="117" applyFont="false" applyBorder="false" applyAlignment="false" applyProtection="false">
      <alignment horizontal="general" vertical="bottom" textRotation="0" wrapText="false" indent="0" shrinkToFit="false"/>
      <protection locked="true" hidden="false"/>
    </xf>
    <xf numFmtId="164" fontId="50" fillId="24" borderId="0" xfId="117" applyFont="true" applyBorder="true" applyAlignment="true" applyProtection="false">
      <alignment horizontal="center" vertical="bottom" textRotation="0" wrapText="false" indent="0" shrinkToFit="false"/>
      <protection locked="true" hidden="false"/>
    </xf>
    <xf numFmtId="164" fontId="48" fillId="0" borderId="0" xfId="117" applyFont="true" applyBorder="true" applyAlignment="true" applyProtection="false">
      <alignment horizontal="center" vertical="bottom" textRotation="0" wrapText="false" indent="0" shrinkToFit="false"/>
      <protection locked="true" hidden="false"/>
    </xf>
    <xf numFmtId="164" fontId="48" fillId="0" borderId="0" xfId="117" applyFont="true" applyBorder="false" applyAlignment="false" applyProtection="false">
      <alignment horizontal="general" vertical="bottom" textRotation="0" wrapText="false" indent="0" shrinkToFit="false"/>
      <protection locked="true" hidden="false"/>
    </xf>
    <xf numFmtId="164" fontId="80" fillId="0" borderId="0" xfId="117" applyFont="true" applyBorder="false" applyAlignment="true" applyProtection="false">
      <alignment horizontal="center" vertical="bottom" textRotation="0" wrapText="false" indent="0" shrinkToFit="false"/>
      <protection locked="true" hidden="false"/>
    </xf>
    <xf numFmtId="167" fontId="44" fillId="0" borderId="0" xfId="117" applyFont="true" applyBorder="false" applyAlignment="false" applyProtection="false">
      <alignment horizontal="general" vertical="bottom" textRotation="0" wrapText="false" indent="0" shrinkToFit="false"/>
      <protection locked="true" hidden="false"/>
    </xf>
    <xf numFmtId="167" fontId="54" fillId="0" borderId="0" xfId="117" applyFont="true" applyBorder="true" applyAlignment="true" applyProtection="false">
      <alignment horizontal="justify" vertical="bottom" textRotation="0" wrapText="true" indent="0" shrinkToFit="false"/>
      <protection locked="true" hidden="false"/>
    </xf>
    <xf numFmtId="167" fontId="108" fillId="0" borderId="0" xfId="117" applyFont="true" applyBorder="true" applyAlignment="true" applyProtection="false">
      <alignment horizontal="general" vertical="bottom" textRotation="0" wrapText="true" indent="0" shrinkToFit="false"/>
      <protection locked="true" hidden="false"/>
    </xf>
    <xf numFmtId="164" fontId="54" fillId="0" borderId="0" xfId="117" applyFont="true" applyBorder="false" applyAlignment="false" applyProtection="false">
      <alignment horizontal="general" vertical="bottom" textRotation="0" wrapText="false" indent="0" shrinkToFit="false"/>
      <protection locked="true" hidden="false"/>
    </xf>
    <xf numFmtId="167" fontId="0" fillId="24" borderId="20" xfId="0" applyFont="true" applyBorder="true" applyAlignment="false" applyProtection="false">
      <alignment horizontal="general" vertical="bottom" textRotation="0" wrapText="false" indent="0" shrinkToFit="false"/>
      <protection locked="true" hidden="false"/>
    </xf>
    <xf numFmtId="167" fontId="48" fillId="24" borderId="21" xfId="0" applyFont="true" applyBorder="true" applyAlignment="true" applyProtection="false">
      <alignment horizontal="center" vertical="center" textRotation="0" wrapText="false" indent="0" shrinkToFit="false"/>
      <protection locked="true" hidden="false"/>
    </xf>
    <xf numFmtId="167" fontId="48" fillId="24" borderId="22" xfId="0" applyFont="true" applyBorder="true" applyAlignment="true" applyProtection="false">
      <alignment horizontal="general" vertical="bottom" textRotation="0" wrapText="false" indent="0" shrinkToFit="false"/>
      <protection locked="true" hidden="false"/>
    </xf>
    <xf numFmtId="167" fontId="48" fillId="24" borderId="23"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false" applyProtection="false">
      <alignment horizontal="general" vertical="bottom" textRotation="0" wrapText="false" indent="0" shrinkToFit="false"/>
      <protection locked="true" hidden="false"/>
    </xf>
    <xf numFmtId="167" fontId="109" fillId="24" borderId="12" xfId="0" applyFont="true" applyBorder="true" applyAlignment="true" applyProtection="false">
      <alignment horizontal="left"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67" fontId="0" fillId="24" borderId="23" xfId="0" applyFont="true" applyBorder="true" applyAlignment="false" applyProtection="false">
      <alignment horizontal="general" vertical="bottom" textRotation="0" wrapText="false" indent="0" shrinkToFit="false"/>
      <protection locked="true" hidden="false"/>
    </xf>
    <xf numFmtId="167" fontId="0" fillId="24" borderId="25" xfId="0" applyFont="true" applyBorder="true" applyAlignment="false" applyProtection="false">
      <alignment horizontal="general" vertical="bottom" textRotation="0" wrapText="false" indent="0" shrinkToFit="false"/>
      <protection locked="true" hidden="false"/>
    </xf>
    <xf numFmtId="167" fontId="50" fillId="24" borderId="12" xfId="0" applyFont="true" applyBorder="true" applyAlignment="false" applyProtection="false">
      <alignment horizontal="general" vertical="bottom" textRotation="0" wrapText="false" indent="0" shrinkToFit="false"/>
      <protection locked="true" hidden="false"/>
    </xf>
    <xf numFmtId="168" fontId="50" fillId="24" borderId="12" xfId="112" applyFont="true" applyBorder="true" applyAlignment="true" applyProtection="true">
      <alignment horizontal="center" vertical="center" textRotation="0" wrapText="false" indent="0" shrinkToFit="false"/>
      <protection locked="true" hidden="false"/>
    </xf>
    <xf numFmtId="168" fontId="26" fillId="24" borderId="26" xfId="112" applyFont="true" applyBorder="true" applyAlignment="true" applyProtection="true">
      <alignment horizontal="center" vertical="center" textRotation="0" wrapText="false" indent="0" shrinkToFit="false"/>
      <protection locked="true" hidden="false"/>
    </xf>
    <xf numFmtId="168" fontId="26" fillId="24" borderId="20" xfId="112" applyFont="true" applyBorder="true" applyAlignment="true" applyProtection="true">
      <alignment horizontal="center" vertical="center" textRotation="0" wrapText="false" indent="0" shrinkToFit="false"/>
      <protection locked="true" hidden="false"/>
    </xf>
    <xf numFmtId="168" fontId="26" fillId="24" borderId="13" xfId="112" applyFont="true" applyBorder="true" applyAlignment="true" applyProtection="true">
      <alignment horizontal="center" vertical="center" textRotation="0" wrapText="false" indent="0" shrinkToFit="false"/>
      <protection locked="true" hidden="false"/>
    </xf>
    <xf numFmtId="167" fontId="54" fillId="24" borderId="12" xfId="0" applyFont="true" applyBorder="true" applyAlignment="false" applyProtection="false">
      <alignment horizontal="general" vertical="bottom" textRotation="0" wrapText="false" indent="0" shrinkToFit="false"/>
      <protection locked="true" hidden="false"/>
    </xf>
    <xf numFmtId="168" fontId="54" fillId="24" borderId="12" xfId="112" applyFont="true" applyBorder="true" applyAlignment="true" applyProtection="true">
      <alignment horizontal="center" vertical="center" textRotation="0" wrapText="false" indent="0" shrinkToFit="false"/>
      <protection locked="true" hidden="false"/>
    </xf>
    <xf numFmtId="167" fontId="0" fillId="24" borderId="20"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true" applyProtection="false">
      <alignment horizontal="general" vertical="bottom" textRotation="0" wrapText="false" indent="0" shrinkToFit="false"/>
      <protection locked="true" hidden="false"/>
    </xf>
    <xf numFmtId="167" fontId="50" fillId="24" borderId="12" xfId="0" applyFont="true" applyBorder="true" applyAlignment="true" applyProtection="false">
      <alignment horizontal="general" vertical="bottom" textRotation="0" wrapText="false" indent="0" shrinkToFit="false"/>
      <protection locked="true" hidden="false"/>
    </xf>
    <xf numFmtId="167" fontId="44" fillId="24" borderId="12" xfId="0" applyFont="true" applyBorder="true" applyAlignment="false" applyProtection="false">
      <alignment horizontal="general" vertical="bottom" textRotation="0" wrapText="false" indent="0" shrinkToFit="false"/>
      <protection locked="true" hidden="false"/>
    </xf>
    <xf numFmtId="168" fontId="44" fillId="24" borderId="12" xfId="112" applyFont="true" applyBorder="true" applyAlignment="true" applyProtection="true">
      <alignment horizontal="center" vertical="center" textRotation="0" wrapText="false" indent="0" shrinkToFit="false"/>
      <protection locked="true" hidden="false"/>
    </xf>
    <xf numFmtId="167" fontId="46" fillId="24" borderId="12" xfId="0" applyFont="true" applyBorder="true" applyAlignment="false" applyProtection="false">
      <alignment horizontal="general" vertical="bottom" textRotation="0" wrapText="false" indent="0" shrinkToFit="false"/>
      <protection locked="true" hidden="false"/>
    </xf>
    <xf numFmtId="169" fontId="46" fillId="0" borderId="12" xfId="100" applyFont="true" applyBorder="true" applyAlignment="true" applyProtection="false">
      <alignment horizontal="center" vertical="center" textRotation="0" wrapText="false" indent="0" shrinkToFit="false"/>
      <protection locked="true" hidden="false"/>
    </xf>
    <xf numFmtId="169" fontId="50" fillId="0" borderId="12" xfId="100"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false" applyProtection="false">
      <alignment horizontal="general" vertical="bottom" textRotation="0" wrapText="false" indent="0" shrinkToFit="false"/>
      <protection locked="true" hidden="false"/>
    </xf>
    <xf numFmtId="169" fontId="44" fillId="0" borderId="12" xfId="100" applyFont="true" applyBorder="true" applyAlignment="true" applyProtection="false">
      <alignment horizontal="center" vertical="center" textRotation="0" wrapText="false" indent="0" shrinkToFit="false"/>
      <protection locked="true" hidden="false"/>
    </xf>
    <xf numFmtId="168" fontId="46" fillId="24" borderId="12" xfId="112" applyFont="true" applyBorder="true" applyAlignment="true" applyProtection="true">
      <alignment horizontal="center" vertical="center" textRotation="0" wrapText="false" indent="0" shrinkToFit="false"/>
      <protection locked="true" hidden="false"/>
    </xf>
    <xf numFmtId="167" fontId="46" fillId="24" borderId="27" xfId="0" applyFont="true" applyBorder="true" applyAlignment="false" applyProtection="false">
      <alignment horizontal="general" vertical="bottom" textRotation="0" wrapText="false" indent="0" shrinkToFit="false"/>
      <protection locked="true" hidden="false"/>
    </xf>
    <xf numFmtId="168" fontId="46" fillId="24" borderId="15" xfId="112" applyFont="true" applyBorder="true" applyAlignment="true" applyProtection="true">
      <alignment horizontal="center" vertical="center" textRotation="0" wrapText="false" indent="0" shrinkToFit="false"/>
      <protection locked="true" hidden="false"/>
    </xf>
    <xf numFmtId="169" fontId="46" fillId="0" borderId="28" xfId="100"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8" fontId="26" fillId="24" borderId="10" xfId="112" applyFont="true" applyBorder="true" applyAlignment="true" applyProtection="true">
      <alignment horizontal="center" vertical="center" textRotation="0" wrapText="false" indent="0" shrinkToFit="false"/>
      <protection locked="true" hidden="false"/>
    </xf>
    <xf numFmtId="168" fontId="26" fillId="24" borderId="29" xfId="112" applyFont="true" applyBorder="true" applyAlignment="true" applyProtection="true">
      <alignment horizontal="center" vertical="center" textRotation="0" wrapText="false" indent="0" shrinkToFit="false"/>
      <protection locked="true" hidden="false"/>
    </xf>
    <xf numFmtId="168" fontId="26" fillId="24" borderId="12" xfId="112" applyFont="true" applyBorder="true" applyAlignment="true" applyProtection="true">
      <alignment horizontal="center" vertical="center" textRotation="0" wrapText="false" indent="0" shrinkToFit="false"/>
      <protection locked="true" hidden="false"/>
    </xf>
    <xf numFmtId="167" fontId="109" fillId="24" borderId="12" xfId="0" applyFont="true" applyBorder="true" applyAlignment="false" applyProtection="false">
      <alignment horizontal="general" vertical="bottom" textRotation="0" wrapText="false" indent="0" shrinkToFit="false"/>
      <protection locked="true" hidden="false"/>
    </xf>
    <xf numFmtId="167" fontId="35" fillId="24" borderId="12" xfId="0" applyFont="true" applyBorder="true" applyAlignment="false" applyProtection="false">
      <alignment horizontal="general" vertical="bottom" textRotation="0" wrapText="false" indent="0" shrinkToFit="false"/>
      <protection locked="true" hidden="false"/>
    </xf>
    <xf numFmtId="167" fontId="88" fillId="24" borderId="12" xfId="0" applyFont="true" applyBorder="true" applyAlignment="false" applyProtection="false">
      <alignment horizontal="general" vertical="bottom" textRotation="0" wrapText="false" indent="0" shrinkToFit="false"/>
      <protection locked="true" hidden="false"/>
    </xf>
    <xf numFmtId="167" fontId="0" fillId="24" borderId="30" xfId="0" applyFont="true" applyBorder="true" applyAlignment="false" applyProtection="false">
      <alignment horizontal="general" vertical="bottom" textRotation="0" wrapText="false" indent="0" shrinkToFit="false"/>
      <protection locked="true" hidden="false"/>
    </xf>
    <xf numFmtId="167" fontId="57" fillId="24" borderId="20" xfId="0" applyFont="true" applyBorder="true" applyAlignment="false" applyProtection="false">
      <alignment horizontal="general" vertical="bottom" textRotation="0" wrapText="false" indent="0" shrinkToFit="false"/>
      <protection locked="true" hidden="false"/>
    </xf>
    <xf numFmtId="167" fontId="61"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35" fillId="26"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true" applyProtection="false">
      <alignment horizontal="left" vertical="bottom" textRotation="0" wrapText="false" indent="0" shrinkToFit="false"/>
      <protection locked="true" hidden="false"/>
    </xf>
    <xf numFmtId="171" fontId="6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71" fontId="25" fillId="0" borderId="12" xfId="0" applyFont="true" applyBorder="true" applyAlignment="true" applyProtection="false">
      <alignment horizontal="center" vertical="center" textRotation="0" wrapText="true" indent="0" shrinkToFit="false"/>
      <protection locked="true" hidden="false"/>
    </xf>
    <xf numFmtId="171" fontId="25" fillId="0" borderId="16"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71" fontId="52" fillId="0" borderId="14" xfId="0" applyFont="true" applyBorder="true" applyAlignment="true" applyProtection="false">
      <alignment horizontal="center" vertical="center" textRotation="0" wrapText="true" indent="0" shrinkToFit="false"/>
      <protection locked="true" hidden="false"/>
    </xf>
    <xf numFmtId="171" fontId="52" fillId="0" borderId="12"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bottom" textRotation="0" wrapText="false" indent="0" shrinkToFit="false"/>
      <protection locked="true" hidden="false"/>
    </xf>
    <xf numFmtId="171" fontId="52" fillId="0" borderId="11" xfId="0" applyFont="true" applyBorder="true" applyAlignment="true" applyProtection="false">
      <alignment horizontal="center"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false" indent="0" shrinkToFit="false"/>
      <protection locked="true" hidden="false"/>
    </xf>
    <xf numFmtId="172" fontId="81" fillId="0" borderId="13" xfId="0" applyFont="true" applyBorder="true" applyAlignment="true" applyProtection="false">
      <alignment horizontal="center" vertical="center" textRotation="0" wrapText="false" indent="0" shrinkToFit="false"/>
      <protection locked="true" hidden="false"/>
    </xf>
    <xf numFmtId="171" fontId="110" fillId="0" borderId="0" xfId="0" applyFont="true" applyBorder="true" applyAlignment="true" applyProtection="false">
      <alignment horizontal="center" vertical="bottom" textRotation="0" wrapText="false" indent="0" shrinkToFit="false"/>
      <protection locked="true" hidden="false"/>
    </xf>
    <xf numFmtId="171" fontId="110" fillId="0" borderId="0" xfId="0" applyFont="true" applyBorder="false" applyAlignment="true" applyProtection="false">
      <alignment horizontal="center" vertical="bottom" textRotation="0" wrapText="false" indent="0" shrinkToFit="false"/>
      <protection locked="true" hidden="false"/>
    </xf>
    <xf numFmtId="167" fontId="29" fillId="0" borderId="14" xfId="0" applyFont="true" applyBorder="true" applyAlignment="true" applyProtection="false">
      <alignment horizontal="center" vertical="bottom" textRotation="0" wrapText="false" indent="0" shrinkToFit="false"/>
      <protection locked="true" hidden="false"/>
    </xf>
    <xf numFmtId="171" fontId="27" fillId="0" borderId="14" xfId="0" applyFont="true" applyBorder="true" applyAlignment="true" applyProtection="false">
      <alignment horizontal="left" vertical="bottom" textRotation="0" wrapText="false" indent="0" shrinkToFit="false"/>
      <protection locked="true" hidden="false"/>
    </xf>
    <xf numFmtId="168" fontId="23" fillId="4" borderId="12" xfId="0" applyFont="true" applyBorder="true" applyAlignment="true" applyProtection="true">
      <alignment horizontal="center" vertical="bottom" textRotation="0" wrapText="false" indent="0" shrinkToFit="false"/>
      <protection locked="true" hidden="true"/>
    </xf>
    <xf numFmtId="168" fontId="26" fillId="0" borderId="0" xfId="112" applyFont="true" applyBorder="true" applyAlignment="true" applyProtection="true">
      <alignment horizontal="center" vertical="center" textRotation="0" wrapText="false" indent="0" shrinkToFit="false"/>
      <protection locked="true" hidden="false"/>
    </xf>
    <xf numFmtId="167" fontId="81" fillId="0" borderId="12"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left" vertical="bottom" textRotation="0" wrapText="false" indent="0" shrinkToFit="false"/>
      <protection locked="true" hidden="false"/>
    </xf>
    <xf numFmtId="168" fontId="0" fillId="0" borderId="11" xfId="0" applyFont="true" applyBorder="true" applyAlignment="true" applyProtection="true">
      <alignment horizontal="center" vertical="bottom" textRotation="0" wrapText="false" indent="0" shrinkToFit="false"/>
      <protection locked="true" hidden="true"/>
    </xf>
    <xf numFmtId="168" fontId="23" fillId="4" borderId="11" xfId="0" applyFont="true" applyBorder="true" applyAlignment="true" applyProtection="true">
      <alignment horizontal="center" vertical="bottom" textRotation="0" wrapText="false" indent="0" shrinkToFit="false"/>
      <protection locked="true" hidden="true"/>
    </xf>
    <xf numFmtId="167" fontId="29" fillId="0" borderId="12" xfId="0" applyFont="true" applyBorder="true" applyAlignment="true" applyProtection="false">
      <alignment horizontal="center" vertical="bottom" textRotation="0" wrapText="false" indent="0" shrinkToFit="false"/>
      <protection locked="true" hidden="false"/>
    </xf>
    <xf numFmtId="172" fontId="27" fillId="0" borderId="12" xfId="0" applyFont="true" applyBorder="true" applyAlignment="true" applyProtection="false">
      <alignment horizontal="left" vertical="bottom" textRotation="0" wrapText="false" indent="0" shrinkToFit="false"/>
      <protection locked="true" hidden="false"/>
    </xf>
    <xf numFmtId="168" fontId="23" fillId="4" borderId="16" xfId="0" applyFont="true" applyBorder="true" applyAlignment="true" applyProtection="true">
      <alignment horizontal="center" vertical="bottom" textRotation="0" wrapText="false" indent="0" shrinkToFit="false"/>
      <protection locked="true" hidden="true"/>
    </xf>
    <xf numFmtId="172" fontId="27" fillId="0" borderId="16" xfId="0" applyFont="true" applyBorder="true" applyAlignment="true" applyProtection="false">
      <alignment horizontal="left" vertical="bottom" textRotation="0" wrapText="false" indent="0" shrinkToFit="false"/>
      <protection locked="true" hidden="false"/>
    </xf>
    <xf numFmtId="171" fontId="24" fillId="0" borderId="12" xfId="0" applyFont="true" applyBorder="true" applyAlignment="true" applyProtection="false">
      <alignment horizontal="left" vertical="center" textRotation="0" wrapText="true" indent="0" shrinkToFit="false"/>
      <protection locked="true" hidden="false"/>
    </xf>
    <xf numFmtId="171" fontId="27" fillId="0" borderId="12" xfId="0" applyFont="true" applyBorder="true" applyAlignment="true" applyProtection="false">
      <alignment horizontal="left" vertical="bottom" textRotation="0" wrapText="true" indent="0" shrinkToFit="false"/>
      <protection locked="true" hidden="false"/>
    </xf>
    <xf numFmtId="169" fontId="23" fillId="4" borderId="12" xfId="0" applyFont="true" applyBorder="true" applyAlignment="true" applyProtection="true">
      <alignment horizontal="general" vertical="bottom" textRotation="0" wrapText="false" indent="0" shrinkToFit="false"/>
      <protection locked="true" hidden="true"/>
    </xf>
    <xf numFmtId="167" fontId="0" fillId="0" borderId="0" xfId="0" applyFont="true" applyBorder="false" applyAlignment="fals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48" fillId="0" borderId="12"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3" fillId="4" borderId="12" xfId="0" applyFont="true" applyBorder="true" applyAlignment="true" applyProtection="false">
      <alignment horizontal="center" vertical="bottom" textRotation="0" wrapText="false" indent="0" shrinkToFit="false"/>
      <protection locked="true" hidden="false"/>
    </xf>
    <xf numFmtId="167" fontId="25" fillId="4" borderId="12" xfId="0" applyFont="true" applyBorder="true" applyAlignment="true" applyProtection="false">
      <alignment horizontal="general" vertical="bottom" textRotation="0" wrapText="true" indent="0" shrinkToFit="false"/>
      <protection locked="true" hidden="false"/>
    </xf>
    <xf numFmtId="168" fontId="0" fillId="4" borderId="12" xfId="0" applyFont="true" applyBorder="true" applyAlignment="true" applyProtection="true">
      <alignment horizontal="center" vertical="bottom" textRotation="0" wrapText="false" indent="0" shrinkToFit="false"/>
      <protection locked="false" hidden="true"/>
    </xf>
    <xf numFmtId="167" fontId="26"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false" indent="0" shrinkToFit="false"/>
      <protection locked="true" hidden="tru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0" fillId="4" borderId="12" xfId="0" applyFont="true" applyBorder="true" applyAlignment="true" applyProtection="true">
      <alignment horizontal="center" vertical="bottom" textRotation="0" wrapText="false" indent="0" shrinkToFit="false"/>
      <protection locked="true" hidden="true"/>
    </xf>
    <xf numFmtId="171" fontId="26" fillId="0" borderId="12"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left" vertical="bottom" textRotation="0" wrapText="true" indent="0" shrinkToFit="false"/>
      <protection locked="true" hidden="false"/>
    </xf>
    <xf numFmtId="173" fontId="34"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false" applyAlignment="true" applyProtection="false">
      <alignment horizontal="left" vertical="bottom" textRotation="0" wrapText="fals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true" applyProtection="false">
      <alignment horizontal="left"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48" fillId="0" borderId="16" xfId="0" applyFont="true" applyBorder="true" applyAlignment="true" applyProtection="false">
      <alignment horizontal="center" vertical="bottom" textRotation="0" wrapText="false" indent="0" shrinkToFit="fals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7" fontId="23" fillId="4" borderId="12" xfId="0" applyFont="true" applyBorder="true" applyAlignment="false" applyProtection="false">
      <alignment horizontal="general" vertical="bottom" textRotation="0" wrapText="false" indent="0" shrinkToFit="false"/>
      <protection locked="true" hidden="false"/>
    </xf>
    <xf numFmtId="168" fontId="25" fillId="4" borderId="16" xfId="112"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26" fillId="24" borderId="16" xfId="112" applyFont="true" applyBorder="true" applyAlignment="true" applyProtection="true">
      <alignment horizontal="center" vertical="center" textRotation="0" wrapText="false" indent="0" shrinkToFit="false"/>
      <protection locked="true" hidden="false"/>
    </xf>
    <xf numFmtId="171" fontId="0" fillId="0" borderId="12" xfId="0" applyFont="true" applyBorder="true" applyAlignment="true" applyProtection="false">
      <alignment horizontal="left" vertical="center" textRotation="0" wrapText="tru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71" fontId="26" fillId="0" borderId="0" xfId="0" applyFont="true" applyBorder="false" applyAlignment="true" applyProtection="false">
      <alignment horizontal="left"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72" fontId="81" fillId="0" borderId="12" xfId="0" applyFont="true" applyBorder="true" applyAlignment="true" applyProtection="false">
      <alignment horizontal="center" vertical="center" textRotation="0" wrapText="false" indent="0" shrinkToFit="false"/>
      <protection locked="true" hidden="false"/>
    </xf>
    <xf numFmtId="171" fontId="27" fillId="0" borderId="12" xfId="0" applyFont="true" applyBorder="true" applyAlignment="true" applyProtection="false">
      <alignment horizontal="left" vertical="bottom" textRotation="0" wrapText="false" indent="0" shrinkToFit="false"/>
      <protection locked="true" hidden="false"/>
    </xf>
    <xf numFmtId="171" fontId="111" fillId="0" borderId="0" xfId="0" applyFont="true" applyBorder="fals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true" indent="0" shrinkToFit="false"/>
      <protection locked="true" hidden="false"/>
    </xf>
    <xf numFmtId="169" fontId="25" fillId="4" borderId="12" xfId="0" applyFont="true" applyBorder="true" applyAlignment="true" applyProtection="true">
      <alignment horizontal="general" vertical="bottom" textRotation="0" wrapText="false" indent="0" shrinkToFit="false"/>
      <protection locked="true" hidden="true"/>
    </xf>
    <xf numFmtId="169" fontId="112" fillId="0" borderId="12" xfId="10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48" fillId="0" borderId="12" xfId="0" applyFont="true" applyBorder="true" applyAlignment="true" applyProtection="false">
      <alignment horizontal="center" vertical="center" textRotation="0" wrapText="false" indent="0" shrinkToFit="false"/>
      <protection locked="true" hidden="false"/>
    </xf>
    <xf numFmtId="167" fontId="48"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left"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27" fillId="0" borderId="12"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center" vertical="bottom" textRotation="0" wrapText="false" indent="0" shrinkToFit="false"/>
      <protection locked="true" hidden="false"/>
    </xf>
    <xf numFmtId="171" fontId="113" fillId="0" borderId="0" xfId="0" applyFont="true" applyBorder="true" applyAlignment="true" applyProtection="false">
      <alignment horizontal="center" vertical="bottom" textRotation="0" wrapText="false" indent="0" shrinkToFit="false"/>
      <protection locked="true" hidden="false"/>
    </xf>
    <xf numFmtId="171" fontId="114" fillId="0" borderId="0" xfId="0" applyFont="true" applyBorder="false" applyAlignment="true" applyProtection="false">
      <alignment horizontal="center" vertical="bottom" textRotation="0" wrapText="false" indent="0" shrinkToFit="false"/>
      <protection locked="true" hidden="false"/>
    </xf>
    <xf numFmtId="168" fontId="25" fillId="4" borderId="12" xfId="0" applyFont="true" applyBorder="true" applyAlignment="true" applyProtection="true">
      <alignment horizontal="center" vertical="bottom" textRotation="0" wrapText="false" indent="0" shrinkToFit="false"/>
      <protection locked="true" hidden="true"/>
    </xf>
    <xf numFmtId="168" fontId="26" fillId="0" borderId="11" xfId="0" applyFont="true" applyBorder="true" applyAlignment="true" applyProtection="true">
      <alignment horizontal="center" vertical="bottom" textRotation="0" wrapText="false" indent="0" shrinkToFit="false"/>
      <protection locked="true" hidden="true"/>
    </xf>
    <xf numFmtId="168" fontId="25" fillId="4" borderId="11" xfId="0" applyFont="true" applyBorder="true" applyAlignment="true" applyProtection="true">
      <alignment horizontal="center" vertical="bottom" textRotation="0" wrapText="false" indent="0" shrinkToFit="false"/>
      <protection locked="true" hidden="true"/>
    </xf>
    <xf numFmtId="168" fontId="25" fillId="4" borderId="16" xfId="0" applyFont="true" applyBorder="true" applyAlignment="true" applyProtection="true">
      <alignment horizontal="center" vertical="bottom" textRotation="0" wrapText="false" indent="0" shrinkToFit="false"/>
      <protection locked="true" hidden="true"/>
    </xf>
    <xf numFmtId="167" fontId="29" fillId="0" borderId="16" xfId="0" applyFont="true" applyBorder="true" applyAlignment="true" applyProtection="false">
      <alignment horizontal="center" vertical="bottom" textRotation="0" wrapText="true" indent="0" shrinkToFit="false"/>
      <protection locked="true" hidden="false"/>
    </xf>
    <xf numFmtId="171" fontId="29" fillId="0" borderId="16" xfId="0" applyFont="true" applyBorder="true" applyAlignment="true" applyProtection="false">
      <alignment horizontal="left" vertical="bottom" textRotation="0" wrapText="true" indent="0" shrinkToFit="false"/>
      <protection locked="true" hidden="false"/>
    </xf>
    <xf numFmtId="167" fontId="48" fillId="0" borderId="12" xfId="0" applyFont="true" applyBorder="true" applyAlignment="true" applyProtection="false">
      <alignment horizontal="center" vertical="bottom" textRotation="0" wrapText="false" indent="0" shrinkToFit="false"/>
      <protection locked="true" hidden="false"/>
    </xf>
    <xf numFmtId="168" fontId="23" fillId="4" borderId="12" xfId="0" applyFont="true" applyBorder="true" applyAlignment="true" applyProtection="true">
      <alignment horizontal="center" vertical="bottom" textRotation="0" wrapText="false" indent="0" shrinkToFit="false"/>
      <protection locked="false" hidden="true"/>
    </xf>
    <xf numFmtId="171" fontId="25" fillId="0" borderId="12"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center" vertical="bottom" textRotation="0" wrapText="true" indent="0" shrinkToFit="false"/>
      <protection locked="true" hidden="false"/>
    </xf>
    <xf numFmtId="173" fontId="54"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81" fillId="0" borderId="0" xfId="0" applyFont="true" applyBorder="true" applyAlignment="true" applyProtection="false">
      <alignment horizontal="center" vertical="bottom" textRotation="0" wrapText="false" indent="0" shrinkToFit="false"/>
      <protection locked="true" hidden="false"/>
    </xf>
    <xf numFmtId="168" fontId="27" fillId="4" borderId="12" xfId="0" applyFont="true" applyBorder="true" applyAlignment="true" applyProtection="true">
      <alignment horizontal="center" vertical="bottom" textRotation="0" wrapText="false" indent="0" shrinkToFit="false"/>
      <protection locked="true" hidden="true"/>
    </xf>
    <xf numFmtId="168" fontId="24" fillId="0" borderId="11" xfId="0" applyFont="true" applyBorder="true" applyAlignment="true" applyProtection="true">
      <alignment horizontal="center" vertical="bottom" textRotation="0" wrapText="false" indent="0" shrinkToFit="false"/>
      <protection locked="true" hidden="true"/>
    </xf>
    <xf numFmtId="172" fontId="27" fillId="0" borderId="12" xfId="0" applyFont="true" applyBorder="true" applyAlignment="true" applyProtection="false">
      <alignment horizontal="left" vertical="bottom" textRotation="0" wrapText="true" indent="0" shrinkToFit="false"/>
      <protection locked="true" hidden="false"/>
    </xf>
    <xf numFmtId="168" fontId="27" fillId="4" borderId="16" xfId="0" applyFont="true" applyBorder="true" applyAlignment="true" applyProtection="true">
      <alignment horizontal="center" vertical="bottom" textRotation="0" wrapText="false" indent="0" shrinkToFit="false"/>
      <protection locked="true" hidden="true"/>
    </xf>
    <xf numFmtId="167" fontId="29" fillId="0" borderId="16" xfId="0" applyFont="true" applyBorder="true" applyAlignment="true" applyProtection="false">
      <alignment horizontal="center" vertical="center" textRotation="0" wrapText="true" indent="0" shrinkToFit="false"/>
      <protection locked="true" hidden="false"/>
    </xf>
    <xf numFmtId="171" fontId="27" fillId="0" borderId="16" xfId="0" applyFont="true" applyBorder="true" applyAlignment="true" applyProtection="false">
      <alignment horizontal="left" vertical="center" textRotation="0" wrapText="true" indent="0" shrinkToFit="false"/>
      <protection locked="true" hidden="false"/>
    </xf>
    <xf numFmtId="169" fontId="27" fillId="4" borderId="12" xfId="0" applyFont="true" applyBorder="true" applyAlignment="true" applyProtection="true">
      <alignment horizontal="general" vertical="center" textRotation="0" wrapText="false" indent="0" shrinkToFit="false"/>
      <protection locked="true" hidden="true"/>
    </xf>
    <xf numFmtId="169" fontId="81" fillId="4" borderId="12" xfId="0" applyFont="true" applyBorder="true" applyAlignment="true" applyProtection="true">
      <alignment horizontal="general" vertical="center" textRotation="0" wrapText="false" indent="0" shrinkToFit="false"/>
      <protection locked="true" hidden="tru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5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false" indent="0" shrinkToFit="false"/>
      <protection locked="true" hidden="false"/>
    </xf>
    <xf numFmtId="167" fontId="26" fillId="24" borderId="0" xfId="101" applyFont="true" applyBorder="false" applyAlignment="false" applyProtection="false">
      <alignment horizontal="general" vertical="bottom" textRotation="0" wrapText="false" indent="0" shrinkToFit="false"/>
      <protection locked="true" hidden="false"/>
    </xf>
    <xf numFmtId="167" fontId="26" fillId="24" borderId="0" xfId="101" applyFont="true" applyBorder="false" applyAlignment="true" applyProtection="false">
      <alignment horizontal="general" vertical="bottom" textRotation="0" wrapText="false" indent="0" shrinkToFit="false"/>
      <protection locked="true" hidden="false"/>
    </xf>
    <xf numFmtId="167" fontId="32" fillId="24" borderId="0" xfId="101" applyFont="true" applyBorder="true" applyAlignment="true" applyProtection="false">
      <alignment horizontal="center" vertical="bottom" textRotation="0" wrapText="false" indent="0" shrinkToFit="false"/>
      <protection locked="true" hidden="false"/>
    </xf>
    <xf numFmtId="167" fontId="26" fillId="24" borderId="0" xfId="101" applyFont="true" applyBorder="true" applyAlignment="true" applyProtection="false">
      <alignment horizontal="general" vertical="bottom" textRotation="0" wrapText="false" indent="0" shrinkToFit="false"/>
      <protection locked="true" hidden="false"/>
    </xf>
    <xf numFmtId="167" fontId="26" fillId="24" borderId="0" xfId="101" applyFont="true" applyBorder="true" applyAlignment="true" applyProtection="false">
      <alignment horizontal="left" vertical="bottom" textRotation="0" wrapText="false" indent="0" shrinkToFit="false"/>
      <protection locked="true" hidden="false"/>
    </xf>
    <xf numFmtId="167" fontId="32" fillId="24" borderId="0" xfId="101" applyFont="true" applyBorder="true" applyAlignment="true" applyProtection="false">
      <alignment horizontal="center" vertical="bottom" textRotation="0" wrapText="true" indent="0" shrinkToFit="false"/>
      <protection locked="true" hidden="false"/>
    </xf>
    <xf numFmtId="173" fontId="25" fillId="24" borderId="0" xfId="101" applyFont="true" applyBorder="true" applyAlignment="true" applyProtection="false">
      <alignment horizontal="left" vertical="bottom" textRotation="0" wrapText="true" indent="0" shrinkToFit="false"/>
      <protection locked="true" hidden="false"/>
    </xf>
    <xf numFmtId="173" fontId="38" fillId="24" borderId="0" xfId="101" applyFont="true" applyBorder="true" applyAlignment="true" applyProtection="false">
      <alignment horizontal="center" vertical="bottom" textRotation="0" wrapText="false" indent="0" shrinkToFit="false"/>
      <protection locked="true" hidden="false"/>
    </xf>
    <xf numFmtId="167" fontId="37" fillId="24" borderId="0" xfId="101" applyFont="true" applyBorder="false" applyAlignment="true" applyProtection="false">
      <alignment horizontal="general" vertical="bottom" textRotation="0" wrapText="false" indent="0" shrinkToFit="false"/>
      <protection locked="true" hidden="false"/>
    </xf>
    <xf numFmtId="167" fontId="26" fillId="24" borderId="0" xfId="101" applyFont="true" applyBorder="false" applyAlignment="true" applyProtection="false">
      <alignment horizontal="center" vertical="bottom" textRotation="0" wrapText="false" indent="0" shrinkToFit="false"/>
      <protection locked="true" hidden="false"/>
    </xf>
    <xf numFmtId="167" fontId="25" fillId="24" borderId="0" xfId="101" applyFont="true" applyBorder="true" applyAlignment="true" applyProtection="false">
      <alignment horizontal="left" vertical="bottom" textRotation="0" wrapText="true" indent="0" shrinkToFit="false"/>
      <protection locked="true" hidden="false"/>
    </xf>
    <xf numFmtId="167" fontId="25" fillId="24" borderId="0" xfId="101" applyFont="true" applyBorder="false" applyAlignment="false" applyProtection="false">
      <alignment horizontal="general" vertical="bottom" textRotation="0" wrapText="false" indent="0" shrinkToFit="false"/>
      <protection locked="true" hidden="false"/>
    </xf>
    <xf numFmtId="167" fontId="37" fillId="24" borderId="0" xfId="101" applyFont="true" applyBorder="true" applyAlignment="true" applyProtection="false">
      <alignment horizontal="center" vertical="bottom" textRotation="0" wrapText="false" indent="0" shrinkToFit="false"/>
      <protection locked="true" hidden="false"/>
    </xf>
    <xf numFmtId="167" fontId="37" fillId="24" borderId="0" xfId="101" applyFont="true" applyBorder="true" applyAlignment="true" applyProtection="false">
      <alignment horizontal="general" vertical="bottom" textRotation="0" wrapText="false" indent="0" shrinkToFit="false"/>
      <protection locked="true" hidden="false"/>
    </xf>
    <xf numFmtId="164" fontId="25" fillId="24" borderId="12" xfId="101" applyFont="true" applyBorder="true" applyAlignment="true" applyProtection="false">
      <alignment horizontal="center" vertical="center" textRotation="0" wrapText="true" indent="0" shrinkToFit="false"/>
      <protection locked="true" hidden="false"/>
    </xf>
    <xf numFmtId="167" fontId="25" fillId="24" borderId="12" xfId="101" applyFont="true" applyBorder="true" applyAlignment="true" applyProtection="true">
      <alignment horizontal="center" vertical="center" textRotation="0" wrapText="true" indent="0" shrinkToFit="false"/>
      <protection locked="true" hidden="false"/>
    </xf>
    <xf numFmtId="167" fontId="25" fillId="24" borderId="12" xfId="101" applyFont="true" applyBorder="true" applyAlignment="true" applyProtection="false">
      <alignment horizontal="center" vertical="center" textRotation="0" wrapText="true" indent="0" shrinkToFit="false"/>
      <protection locked="true" hidden="false"/>
    </xf>
    <xf numFmtId="172" fontId="25" fillId="24" borderId="12" xfId="101" applyFont="true" applyBorder="true" applyAlignment="true" applyProtection="false">
      <alignment horizontal="center" vertical="center" textRotation="0" wrapText="false" indent="0" shrinkToFit="false"/>
      <protection locked="true" hidden="false"/>
    </xf>
    <xf numFmtId="167" fontId="26" fillId="24" borderId="12" xfId="101" applyFont="true" applyBorder="true" applyAlignment="true" applyProtection="true">
      <alignment horizontal="center" vertical="center" textRotation="0" wrapText="true" indent="0" shrinkToFit="false"/>
      <protection locked="true" hidden="false"/>
    </xf>
    <xf numFmtId="167" fontId="26" fillId="24" borderId="12" xfId="101" applyFont="true" applyBorder="true" applyAlignment="true" applyProtection="false">
      <alignment horizontal="center" vertical="center" textRotation="0" wrapText="true" indent="0" shrinkToFit="false"/>
      <protection locked="true" hidden="false"/>
    </xf>
    <xf numFmtId="167" fontId="28" fillId="24" borderId="31" xfId="101" applyFont="true" applyBorder="true" applyAlignment="true" applyProtection="true">
      <alignment horizontal="center" vertical="center" textRotation="0" wrapText="true" indent="0" shrinkToFit="false"/>
      <protection locked="true" hidden="false"/>
    </xf>
    <xf numFmtId="167" fontId="37" fillId="24" borderId="12" xfId="101" applyFont="true" applyBorder="true" applyAlignment="true" applyProtection="true">
      <alignment horizontal="center" vertical="center" textRotation="0" wrapText="false" indent="0" shrinkToFit="false"/>
      <protection locked="true" hidden="false"/>
    </xf>
    <xf numFmtId="167" fontId="23" fillId="24" borderId="12" xfId="101" applyFont="true" applyBorder="true" applyAlignment="true" applyProtection="true">
      <alignment horizontal="center" vertical="center" textRotation="0" wrapText="true" indent="0" shrinkToFit="false"/>
      <protection locked="false" hidden="false"/>
    </xf>
    <xf numFmtId="168" fontId="23" fillId="4" borderId="12" xfId="101" applyFont="true" applyBorder="true" applyAlignment="true" applyProtection="true">
      <alignment horizontal="center" vertical="center" textRotation="0" wrapText="false" indent="0" shrinkToFit="false"/>
      <protection locked="true" hidden="true"/>
    </xf>
    <xf numFmtId="169" fontId="25" fillId="4" borderId="12" xfId="100" applyFont="true" applyBorder="true" applyAlignment="true" applyProtection="false">
      <alignment horizontal="right" vertical="center" textRotation="0" wrapText="false" indent="0" shrinkToFit="false"/>
      <protection locked="true" hidden="false"/>
    </xf>
    <xf numFmtId="164" fontId="26" fillId="24" borderId="16" xfId="101" applyFont="true" applyBorder="true" applyAlignment="true" applyProtection="true">
      <alignment horizontal="center" vertical="center" textRotation="0" wrapText="false" indent="0" shrinkToFit="false"/>
      <protection locked="false" hidden="false"/>
    </xf>
    <xf numFmtId="164" fontId="25" fillId="24" borderId="12" xfId="101" applyFont="true" applyBorder="true" applyAlignment="true" applyProtection="true">
      <alignment horizontal="left" vertical="center" textRotation="0" wrapText="false" indent="0" shrinkToFit="false"/>
      <protection locked="false" hidden="false"/>
    </xf>
    <xf numFmtId="168" fontId="0" fillId="4" borderId="12" xfId="101" applyFont="true" applyBorder="true" applyAlignment="true" applyProtection="true">
      <alignment horizontal="center" vertical="center" textRotation="0" wrapText="false" indent="0" shrinkToFit="false"/>
      <protection locked="true" hidden="true"/>
    </xf>
    <xf numFmtId="164" fontId="0" fillId="0" borderId="12" xfId="101" applyFont="true" applyBorder="true" applyAlignment="true" applyProtection="true">
      <alignment horizontal="center" vertical="center" textRotation="0" wrapText="false" indent="0" shrinkToFit="false"/>
      <protection locked="false" hidden="false"/>
    </xf>
    <xf numFmtId="164" fontId="0" fillId="0" borderId="12" xfId="101" applyFont="true" applyBorder="true" applyAlignment="true" applyProtection="true">
      <alignment horizontal="left" vertical="center" textRotation="0" wrapText="true" indent="0" shrinkToFit="false"/>
      <protection locked="true" hidden="true"/>
    </xf>
    <xf numFmtId="168" fontId="0" fillId="24" borderId="12" xfId="101" applyFont="true" applyBorder="true" applyAlignment="true" applyProtection="true">
      <alignment horizontal="center" vertical="center" textRotation="0" wrapText="false" indent="0" shrinkToFit="false"/>
      <protection locked="true" hidden="true"/>
    </xf>
    <xf numFmtId="168" fontId="0" fillId="24" borderId="12" xfId="127" applyFont="true" applyBorder="true" applyAlignment="true" applyProtection="true">
      <alignment horizontal="center" vertical="center" textRotation="0" wrapText="false" indent="0" shrinkToFit="false"/>
      <protection locked="true" hidden="true"/>
    </xf>
    <xf numFmtId="168" fontId="0" fillId="24" borderId="12" xfId="101" applyFont="true" applyBorder="true" applyAlignment="true" applyProtection="true">
      <alignment horizontal="center" vertical="bottom" textRotation="0" wrapText="false" indent="0" shrinkToFit="false"/>
      <protection locked="true" hidden="true"/>
    </xf>
    <xf numFmtId="168" fontId="0" fillId="4" borderId="12" xfId="101" applyFont="true" applyBorder="true" applyAlignment="true" applyProtection="true">
      <alignment horizontal="center" vertical="bottom" textRotation="0" wrapText="false" indent="0" shrinkToFit="false"/>
      <protection locked="true" hidden="true"/>
    </xf>
    <xf numFmtId="169" fontId="25" fillId="24" borderId="12" xfId="100" applyFont="true" applyBorder="true" applyAlignment="true" applyProtection="false">
      <alignment horizontal="right" vertical="center" textRotation="0" wrapText="false" indent="0" shrinkToFit="false"/>
      <protection locked="true" hidden="false"/>
    </xf>
    <xf numFmtId="164" fontId="0" fillId="0" borderId="16" xfId="101" applyFont="true" applyBorder="true" applyAlignment="true" applyProtection="true">
      <alignment horizontal="center" vertical="center" textRotation="0" wrapText="false" indent="0" shrinkToFit="false"/>
      <protection locked="false" hidden="false"/>
    </xf>
    <xf numFmtId="164" fontId="25" fillId="4" borderId="16" xfId="101" applyFont="true" applyBorder="true" applyAlignment="true" applyProtection="true">
      <alignment horizontal="center" vertical="center" textRotation="0" wrapText="false" indent="0" shrinkToFit="false"/>
      <protection locked="false" hidden="false"/>
    </xf>
    <xf numFmtId="164" fontId="25" fillId="4" borderId="12" xfId="101" applyFont="true" applyBorder="true" applyAlignment="true" applyProtection="true">
      <alignment horizontal="left" vertical="center" textRotation="0" wrapText="false" indent="0" shrinkToFit="false"/>
      <protection locked="false" hidden="false"/>
    </xf>
    <xf numFmtId="164" fontId="26" fillId="24" borderId="12" xfId="101" applyFont="true" applyBorder="true" applyAlignment="true" applyProtection="true">
      <alignment horizontal="left" vertical="bottom" textRotation="0" wrapText="false" indent="0" shrinkToFit="false"/>
      <protection locked="false" hidden="false"/>
    </xf>
    <xf numFmtId="168" fontId="0" fillId="24" borderId="12" xfId="101" applyFont="true" applyBorder="true" applyAlignment="true" applyProtection="true">
      <alignment horizontal="center" vertical="center" textRotation="0" wrapText="false" indent="0" shrinkToFit="false"/>
      <protection locked="false" hidden="false"/>
    </xf>
    <xf numFmtId="168" fontId="0" fillId="24" borderId="12" xfId="127" applyFont="true" applyBorder="true" applyAlignment="true" applyProtection="true">
      <alignment horizontal="center" vertical="center" textRotation="0" wrapText="false" indent="0" shrinkToFit="false"/>
      <protection locked="false" hidden="false"/>
    </xf>
    <xf numFmtId="168" fontId="0" fillId="24" borderId="12" xfId="101" applyFont="true" applyBorder="true" applyAlignment="true" applyProtection="true">
      <alignment horizontal="center" vertical="bottom" textRotation="0" wrapText="false" indent="0" shrinkToFit="false"/>
      <protection locked="false" hidden="false"/>
    </xf>
    <xf numFmtId="168" fontId="0" fillId="24" borderId="11" xfId="101" applyFont="true" applyBorder="true" applyAlignment="true" applyProtection="true">
      <alignment horizontal="center" vertical="center" textRotation="0" wrapText="false" indent="0" shrinkToFit="false"/>
      <protection locked="false" hidden="false"/>
    </xf>
    <xf numFmtId="168" fontId="0" fillId="24" borderId="11" xfId="127" applyFont="true" applyBorder="true" applyAlignment="true" applyProtection="true">
      <alignment horizontal="center" vertical="center" textRotation="0" wrapText="false" indent="0" shrinkToFit="false"/>
      <protection locked="false" hidden="false"/>
    </xf>
    <xf numFmtId="168" fontId="0" fillId="24" borderId="11" xfId="101" applyFont="true" applyBorder="true" applyAlignment="true" applyProtection="true">
      <alignment horizontal="center" vertical="bottom" textRotation="0" wrapText="false" indent="0" shrinkToFit="false"/>
      <protection locked="false" hidden="false"/>
    </xf>
    <xf numFmtId="167" fontId="0" fillId="24" borderId="12" xfId="101" applyFont="true" applyBorder="true" applyAlignment="true" applyProtection="true">
      <alignment horizontal="center" vertical="center" textRotation="0" wrapText="false" indent="0" shrinkToFit="false"/>
      <protection locked="false" hidden="false"/>
    </xf>
    <xf numFmtId="167" fontId="26" fillId="24" borderId="12" xfId="101" applyFont="true" applyBorder="true" applyAlignment="true" applyProtection="true">
      <alignment horizontal="general" vertical="center" textRotation="0" wrapText="false" indent="0" shrinkToFit="false"/>
      <protection locked="false" hidden="false"/>
    </xf>
    <xf numFmtId="167" fontId="0" fillId="0" borderId="12" xfId="101" applyFont="true" applyBorder="true" applyAlignment="true" applyProtection="true">
      <alignment horizontal="center" vertical="center" textRotation="0" wrapText="false" indent="0" shrinkToFit="false"/>
      <protection locked="false" hidden="false"/>
    </xf>
    <xf numFmtId="167" fontId="0" fillId="0" borderId="12" xfId="101" applyFont="true" applyBorder="true" applyAlignment="true" applyProtection="true">
      <alignment horizontal="general" vertical="center" textRotation="0" wrapText="false" indent="0" shrinkToFit="false"/>
      <protection locked="false" hidden="false"/>
    </xf>
    <xf numFmtId="164" fontId="25" fillId="4" borderId="12" xfId="101" applyFont="true" applyBorder="true" applyAlignment="true" applyProtection="true">
      <alignment horizontal="left" vertical="bottom" textRotation="0" wrapText="false" indent="0" shrinkToFit="false"/>
      <protection locked="false" hidden="false"/>
    </xf>
    <xf numFmtId="167" fontId="0" fillId="24" borderId="12" xfId="101" applyFont="true" applyBorder="true" applyAlignment="true" applyProtection="true">
      <alignment horizontal="general" vertical="center" textRotation="0" wrapText="false" indent="0" shrinkToFit="false"/>
      <protection locked="false" hidden="false"/>
    </xf>
    <xf numFmtId="164" fontId="25" fillId="4" borderId="12" xfId="101" applyFont="true" applyBorder="true" applyAlignment="true" applyProtection="true">
      <alignment horizontal="center" vertical="bottom" textRotation="0" wrapText="false" indent="0" shrinkToFit="false"/>
      <protection locked="false" hidden="false"/>
    </xf>
    <xf numFmtId="164" fontId="26" fillId="24" borderId="12" xfId="101" applyFont="true" applyBorder="true" applyAlignment="true" applyProtection="true">
      <alignment horizontal="center" vertical="bottom" textRotation="0" wrapText="false" indent="0" shrinkToFit="false"/>
      <protection locked="false" hidden="false"/>
    </xf>
    <xf numFmtId="174" fontId="0" fillId="0" borderId="12" xfId="75" applyFont="true" applyBorder="true" applyAlignment="true" applyProtection="true">
      <alignment horizontal="general" vertical="bottom" textRotation="0" wrapText="false" indent="0" shrinkToFit="false"/>
      <protection locked="false" hidden="false"/>
    </xf>
    <xf numFmtId="168" fontId="115" fillId="0" borderId="12" xfId="101" applyFont="true" applyBorder="true" applyAlignment="true" applyProtection="true">
      <alignment horizontal="center" vertical="center" textRotation="0" wrapText="false" indent="0" shrinkToFit="false"/>
      <protection locked="false" hidden="false"/>
    </xf>
    <xf numFmtId="168" fontId="115" fillId="0" borderId="12" xfId="101" applyFont="true" applyBorder="true" applyAlignment="true" applyProtection="true">
      <alignment horizontal="center" vertical="center" textRotation="0" wrapText="false" indent="0" shrinkToFit="false"/>
      <protection locked="true" hidden="true"/>
    </xf>
    <xf numFmtId="168" fontId="115" fillId="0" borderId="12" xfId="128" applyFont="true" applyBorder="true" applyAlignment="true" applyProtection="true">
      <alignment horizontal="center" vertical="center" textRotation="0" wrapText="false" indent="0" shrinkToFit="false"/>
      <protection locked="true" hidden="true"/>
    </xf>
    <xf numFmtId="168" fontId="115" fillId="0" borderId="12" xfId="101" applyFont="true" applyBorder="true" applyAlignment="true" applyProtection="true">
      <alignment horizontal="center" vertical="bottom" textRotation="0" wrapText="false" indent="0" shrinkToFit="false"/>
      <protection locked="true" hidden="true"/>
    </xf>
    <xf numFmtId="164" fontId="26" fillId="24" borderId="12" xfId="101" applyFont="true" applyBorder="true" applyAlignment="false" applyProtection="true">
      <alignment horizontal="general" vertical="bottom" textRotation="0" wrapText="false" indent="0" shrinkToFit="false"/>
      <protection locked="false" hidden="false"/>
    </xf>
    <xf numFmtId="168" fontId="115" fillId="0" borderId="11" xfId="101" applyFont="true" applyBorder="true" applyAlignment="true" applyProtection="true">
      <alignment horizontal="center" vertical="center" textRotation="0" wrapText="false" indent="0" shrinkToFit="false"/>
      <protection locked="false" hidden="false"/>
    </xf>
    <xf numFmtId="164" fontId="25" fillId="4" borderId="12" xfId="101" applyFont="true" applyBorder="true" applyAlignment="false" applyProtection="true">
      <alignment horizontal="general" vertical="bottom" textRotation="0" wrapText="false" indent="0" shrinkToFit="false"/>
      <protection locked="false" hidden="false"/>
    </xf>
    <xf numFmtId="168" fontId="0" fillId="24" borderId="12" xfId="128" applyFont="true" applyBorder="true" applyAlignment="true" applyProtection="true">
      <alignment horizontal="center" vertical="center" textRotation="0" wrapText="false" indent="0" shrinkToFit="false"/>
      <protection locked="true" hidden="true"/>
    </xf>
    <xf numFmtId="167" fontId="26" fillId="24" borderId="12" xfId="101" applyFont="true" applyBorder="true" applyAlignment="false" applyProtection="true">
      <alignment horizontal="general" vertical="bottom" textRotation="0" wrapText="false" indent="0" shrinkToFit="false"/>
      <protection locked="false" hidden="false"/>
    </xf>
    <xf numFmtId="168" fontId="0" fillId="24" borderId="11" xfId="101" applyFont="true" applyBorder="true" applyAlignment="true" applyProtection="true">
      <alignment horizontal="center" vertical="center" textRotation="0" wrapText="false" indent="0" shrinkToFit="false"/>
      <protection locked="true" hidden="true"/>
    </xf>
    <xf numFmtId="168" fontId="0" fillId="24" borderId="11" xfId="128" applyFont="true" applyBorder="true" applyAlignment="true" applyProtection="true">
      <alignment horizontal="center" vertical="center" textRotation="0" wrapText="false" indent="0" shrinkToFit="false"/>
      <protection locked="true" hidden="true"/>
    </xf>
    <xf numFmtId="168" fontId="0" fillId="24" borderId="11" xfId="101" applyFont="true" applyBorder="true" applyAlignment="true" applyProtection="true">
      <alignment horizontal="center" vertical="bottom" textRotation="0" wrapText="false" indent="0" shrinkToFit="false"/>
      <protection locked="true" hidden="true"/>
    </xf>
    <xf numFmtId="164" fontId="26" fillId="0" borderId="12" xfId="101" applyFont="true" applyBorder="true" applyAlignment="true" applyProtection="true">
      <alignment horizontal="center" vertical="bottom" textRotation="0" wrapText="false" indent="0" shrinkToFit="false"/>
      <protection locked="false" hidden="false"/>
    </xf>
    <xf numFmtId="167" fontId="26" fillId="24" borderId="12" xfId="101" applyFont="true" applyBorder="true" applyAlignment="true" applyProtection="true">
      <alignment horizontal="left" vertical="center" textRotation="0" wrapText="false" indent="0" shrinkToFit="false"/>
      <protection locked="false" hidden="false"/>
    </xf>
    <xf numFmtId="167" fontId="26" fillId="24" borderId="12" xfId="101" applyFont="true" applyBorder="true" applyAlignment="true" applyProtection="true">
      <alignment horizontal="left" vertical="center" textRotation="0" wrapText="true" indent="0" shrinkToFit="false"/>
      <protection locked="false" hidden="false"/>
    </xf>
    <xf numFmtId="175" fontId="0" fillId="0" borderId="12" xfId="101" applyFont="true" applyBorder="true" applyAlignment="false" applyProtection="true">
      <alignment horizontal="general" vertical="bottom" textRotation="0" wrapText="false" indent="0" shrinkToFit="false"/>
      <protection locked="true" hidden="true"/>
    </xf>
    <xf numFmtId="164" fontId="0" fillId="24" borderId="12" xfId="101" applyFont="true" applyBorder="true" applyAlignment="false" applyProtection="true">
      <alignment horizontal="general" vertical="bottom" textRotation="0" wrapText="false" indent="0" shrinkToFit="false"/>
      <protection locked="false" hidden="false"/>
    </xf>
    <xf numFmtId="164" fontId="23" fillId="4" borderId="12" xfId="101" applyFont="true" applyBorder="true" applyAlignment="false" applyProtection="true">
      <alignment horizontal="general" vertical="bottom" textRotation="0" wrapText="false" indent="0" shrinkToFit="false"/>
      <protection locked="false" hidden="false"/>
    </xf>
    <xf numFmtId="167" fontId="0" fillId="0" borderId="12" xfId="113" applyFont="true" applyBorder="true" applyAlignment="true" applyProtection="true">
      <alignment horizontal="left" vertical="center" textRotation="0" wrapText="true" indent="0" shrinkToFit="false"/>
      <protection locked="false" hidden="false"/>
    </xf>
    <xf numFmtId="164" fontId="54" fillId="24" borderId="0" xfId="101" applyFont="true" applyBorder="true" applyAlignment="true" applyProtection="false">
      <alignment horizontal="center" vertical="bottom" textRotation="0" wrapText="true" indent="0" shrinkToFit="false"/>
      <protection locked="true" hidden="false"/>
    </xf>
    <xf numFmtId="164" fontId="50" fillId="24" borderId="0" xfId="101" applyFont="true" applyBorder="true" applyAlignment="true" applyProtection="false">
      <alignment horizontal="center" vertical="bottom" textRotation="0" wrapText="true" indent="0" shrinkToFit="false"/>
      <protection locked="true" hidden="false"/>
    </xf>
    <xf numFmtId="173" fontId="50" fillId="24" borderId="0" xfId="101" applyFont="true" applyBorder="true" applyAlignment="true" applyProtection="false">
      <alignment horizontal="center" vertical="center" textRotation="0" wrapText="false" indent="0" shrinkToFit="false"/>
      <protection locked="true" hidden="false"/>
    </xf>
    <xf numFmtId="167" fontId="116" fillId="24" borderId="0" xfId="101" applyFont="true" applyBorder="true" applyAlignment="false" applyProtection="false">
      <alignment horizontal="general" vertical="bottom" textRotation="0" wrapText="false" indent="0" shrinkToFit="false"/>
      <protection locked="true" hidden="false"/>
    </xf>
    <xf numFmtId="164" fontId="48" fillId="24" borderId="0" xfId="101" applyFont="true" applyBorder="true" applyAlignment="false" applyProtection="false">
      <alignment horizontal="general" vertical="bottom" textRotation="0" wrapText="false" indent="0" shrinkToFit="false"/>
      <protection locked="true" hidden="false"/>
    </xf>
    <xf numFmtId="164" fontId="48" fillId="24" borderId="0" xfId="101" applyFont="true" applyBorder="true" applyAlignment="true" applyProtection="false">
      <alignment horizontal="center" vertical="bottom" textRotation="0" wrapText="true" indent="0" shrinkToFit="false"/>
      <protection locked="true" hidden="false"/>
    </xf>
    <xf numFmtId="173" fontId="48" fillId="24" borderId="0" xfId="101" applyFont="true" applyBorder="true" applyAlignment="true" applyProtection="false">
      <alignment horizontal="center" vertical="center" textRotation="0" wrapText="false" indent="0" shrinkToFit="false"/>
      <protection locked="true" hidden="false"/>
    </xf>
    <xf numFmtId="167" fontId="117" fillId="24" borderId="0" xfId="101" applyFont="true" applyBorder="true" applyAlignment="false" applyProtection="false">
      <alignment horizontal="general" vertical="bottom" textRotation="0" wrapText="false" indent="0" shrinkToFit="false"/>
      <protection locked="true" hidden="false"/>
    </xf>
    <xf numFmtId="164" fontId="50" fillId="24" borderId="0" xfId="101" applyFont="true" applyBorder="false" applyAlignment="false" applyProtection="false">
      <alignment horizontal="general" vertical="bottom" textRotation="0" wrapText="false" indent="0" shrinkToFit="false"/>
      <protection locked="true" hidden="false"/>
    </xf>
    <xf numFmtId="164" fontId="50" fillId="24" borderId="0" xfId="101" applyFont="true" applyBorder="false" applyAlignment="true" applyProtection="false">
      <alignment horizontal="general" vertical="bottom" textRotation="0" wrapText="false" indent="0" shrinkToFit="false"/>
      <protection locked="true" hidden="false"/>
    </xf>
    <xf numFmtId="164" fontId="50" fillId="24" borderId="0" xfId="101" applyFont="true" applyBorder="true" applyAlignment="true" applyProtection="false">
      <alignment horizontal="center" vertical="bottom" textRotation="0" wrapText="false" indent="0" shrinkToFit="false"/>
      <protection locked="true" hidden="false"/>
    </xf>
    <xf numFmtId="164" fontId="48" fillId="24" borderId="0" xfId="101" applyFont="true" applyBorder="false" applyAlignment="false" applyProtection="false">
      <alignment horizontal="general" vertical="bottom" textRotation="0" wrapText="false" indent="0" shrinkToFit="false"/>
      <protection locked="true" hidden="false"/>
    </xf>
    <xf numFmtId="164" fontId="50" fillId="24" borderId="0" xfId="101" applyFont="true" applyBorder="false" applyAlignment="true" applyProtection="false">
      <alignment horizontal="general" vertical="bottom" textRotation="0" wrapText="true" indent="0" shrinkToFit="false"/>
      <protection locked="true" hidden="false"/>
    </xf>
    <xf numFmtId="173" fontId="48" fillId="24" borderId="0" xfId="101" applyFont="true" applyBorder="true" applyAlignment="true" applyProtection="false">
      <alignment horizontal="center" vertical="bottom" textRotation="0" wrapText="false" indent="0" shrinkToFit="false"/>
      <protection locked="true" hidden="false"/>
    </xf>
    <xf numFmtId="167" fontId="50" fillId="24" borderId="0" xfId="101" applyFont="true" applyBorder="false" applyAlignment="false" applyProtection="false">
      <alignment horizontal="general" vertical="bottom" textRotation="0" wrapText="false" indent="0" shrinkToFit="false"/>
      <protection locked="true" hidden="false"/>
    </xf>
    <xf numFmtId="167" fontId="0" fillId="0" borderId="0" xfId="101" applyFont="true" applyBorder="false" applyAlignment="false" applyProtection="false">
      <alignment horizontal="general" vertical="bottom" textRotation="0" wrapText="false" indent="0" shrinkToFit="false"/>
      <protection locked="true" hidden="false"/>
    </xf>
    <xf numFmtId="167" fontId="0" fillId="0" borderId="0" xfId="101" applyFont="true" applyBorder="false" applyAlignment="true" applyProtection="false">
      <alignment horizontal="general" vertical="bottom" textRotation="0" wrapText="false" indent="0" shrinkToFit="false"/>
      <protection locked="true" hidden="false"/>
    </xf>
    <xf numFmtId="167" fontId="32" fillId="0" borderId="0" xfId="101" applyFont="true" applyBorder="true" applyAlignment="true" applyProtection="false">
      <alignment horizontal="center" vertical="bottom" textRotation="0" wrapText="false" indent="0" shrinkToFit="false"/>
      <protection locked="true" hidden="false"/>
    </xf>
    <xf numFmtId="167" fontId="0" fillId="0" borderId="0" xfId="101" applyFont="true" applyBorder="true" applyAlignment="true" applyProtection="false">
      <alignment horizontal="general" vertical="bottom" textRotation="0" wrapText="false" indent="0" shrinkToFit="false"/>
      <protection locked="true" hidden="false"/>
    </xf>
    <xf numFmtId="167" fontId="0" fillId="0" borderId="0" xfId="101" applyFont="true" applyBorder="true" applyAlignment="true" applyProtection="false">
      <alignment horizontal="left" vertical="bottom" textRotation="0" wrapText="false" indent="0" shrinkToFit="false"/>
      <protection locked="true" hidden="false"/>
    </xf>
    <xf numFmtId="167" fontId="32" fillId="0" borderId="0" xfId="101" applyFont="true" applyBorder="true" applyAlignment="true" applyProtection="false">
      <alignment horizontal="center" vertical="bottom" textRotation="0" wrapText="true" indent="0" shrinkToFit="false"/>
      <protection locked="true" hidden="false"/>
    </xf>
    <xf numFmtId="173" fontId="23" fillId="0" borderId="0" xfId="101" applyFont="true" applyBorder="true" applyAlignment="true" applyProtection="false">
      <alignment horizontal="left" vertical="bottom" textRotation="0" wrapText="true" indent="0" shrinkToFit="false"/>
      <protection locked="true" hidden="false"/>
    </xf>
    <xf numFmtId="173" fontId="38" fillId="0" borderId="0" xfId="101" applyFont="true" applyBorder="true" applyAlignment="true" applyProtection="false">
      <alignment horizontal="center" vertical="bottom" textRotation="0" wrapText="false" indent="0" shrinkToFit="false"/>
      <protection locked="true" hidden="false"/>
    </xf>
    <xf numFmtId="167" fontId="31" fillId="0" borderId="0" xfId="101" applyFont="true" applyBorder="false" applyAlignment="true" applyProtection="false">
      <alignment horizontal="general" vertical="bottom" textRotation="0" wrapText="false" indent="0" shrinkToFit="false"/>
      <protection locked="true" hidden="false"/>
    </xf>
    <xf numFmtId="167" fontId="34" fillId="0" borderId="0" xfId="101" applyFont="true" applyBorder="false" applyAlignment="true" applyProtection="false">
      <alignment horizontal="general" vertical="bottom" textRotation="0" wrapText="false" indent="0" shrinkToFit="false"/>
      <protection locked="true" hidden="false"/>
    </xf>
    <xf numFmtId="167" fontId="0" fillId="0" borderId="0" xfId="101" applyFont="true" applyBorder="false" applyAlignment="true" applyProtection="false">
      <alignment horizontal="center" vertical="bottom" textRotation="0" wrapText="false" indent="0" shrinkToFit="false"/>
      <protection locked="true" hidden="false"/>
    </xf>
    <xf numFmtId="167" fontId="23" fillId="0" borderId="0" xfId="101" applyFont="true" applyBorder="true" applyAlignment="true" applyProtection="false">
      <alignment horizontal="left" vertical="bottom" textRotation="0" wrapText="true" indent="0" shrinkToFit="false"/>
      <protection locked="true" hidden="false"/>
    </xf>
    <xf numFmtId="167" fontId="23" fillId="0" borderId="0" xfId="101" applyFont="true" applyBorder="false" applyAlignment="false" applyProtection="false">
      <alignment horizontal="general" vertical="bottom" textRotation="0" wrapText="false" indent="0" shrinkToFit="false"/>
      <protection locked="true" hidden="false"/>
    </xf>
    <xf numFmtId="167" fontId="34" fillId="0" borderId="32" xfId="101" applyFont="true" applyBorder="true" applyAlignment="true" applyProtection="false">
      <alignment horizontal="center" vertical="bottom" textRotation="0" wrapText="false" indent="0" shrinkToFit="false"/>
      <protection locked="true" hidden="false"/>
    </xf>
    <xf numFmtId="164" fontId="25" fillId="0" borderId="33" xfId="101" applyFont="true" applyBorder="true" applyAlignment="true" applyProtection="false">
      <alignment horizontal="center" vertical="center" textRotation="0" wrapText="true" indent="0" shrinkToFit="false"/>
      <protection locked="true" hidden="false"/>
    </xf>
    <xf numFmtId="167" fontId="25" fillId="0" borderId="34" xfId="101" applyFont="true" applyBorder="true" applyAlignment="true" applyProtection="true">
      <alignment horizontal="center" vertical="center" textRotation="0" wrapText="true" indent="0" shrinkToFit="false"/>
      <protection locked="true" hidden="false"/>
    </xf>
    <xf numFmtId="167" fontId="25" fillId="0" borderId="34" xfId="101" applyFont="true" applyBorder="true" applyAlignment="true" applyProtection="false">
      <alignment horizontal="center" vertical="center" textRotation="0" wrapText="true" indent="0" shrinkToFit="false"/>
      <protection locked="true" hidden="false"/>
    </xf>
    <xf numFmtId="172" fontId="25" fillId="0" borderId="34" xfId="101" applyFont="true" applyBorder="true" applyAlignment="true" applyProtection="false">
      <alignment horizontal="center" vertical="center" textRotation="0" wrapText="false" indent="0" shrinkToFit="false"/>
      <protection locked="true" hidden="false"/>
    </xf>
    <xf numFmtId="167" fontId="26" fillId="0" borderId="35" xfId="101" applyFont="true" applyBorder="true" applyAlignment="true" applyProtection="true">
      <alignment horizontal="center" vertical="center" textRotation="0" wrapText="true" indent="0" shrinkToFit="false"/>
      <protection locked="true" hidden="false"/>
    </xf>
    <xf numFmtId="167" fontId="0" fillId="0" borderId="0" xfId="101" applyFont="true" applyBorder="true" applyAlignment="false" applyProtection="false">
      <alignment horizontal="general" vertical="bottom" textRotation="0" wrapText="false" indent="0" shrinkToFit="false"/>
      <protection locked="true" hidden="false"/>
    </xf>
    <xf numFmtId="167" fontId="25" fillId="0" borderId="12" xfId="101" applyFont="true" applyBorder="true" applyAlignment="true" applyProtection="true">
      <alignment horizontal="center" vertical="center" textRotation="0" wrapText="true" indent="0" shrinkToFit="false"/>
      <protection locked="true" hidden="false"/>
    </xf>
    <xf numFmtId="167" fontId="26" fillId="0" borderId="12" xfId="101" applyFont="true" applyBorder="true" applyAlignment="true" applyProtection="true">
      <alignment horizontal="center" vertical="center" textRotation="0" wrapText="true" indent="0" shrinkToFit="false"/>
      <protection locked="true" hidden="false"/>
    </xf>
    <xf numFmtId="167" fontId="25" fillId="0" borderId="12" xfId="101" applyFont="true" applyBorder="true" applyAlignment="true" applyProtection="false">
      <alignment horizontal="center" vertical="center" textRotation="0" wrapText="true" indent="0" shrinkToFit="false"/>
      <protection locked="true" hidden="false"/>
    </xf>
    <xf numFmtId="167" fontId="0" fillId="0" borderId="12" xfId="101" applyFont="true" applyBorder="true" applyAlignment="true" applyProtection="false">
      <alignment horizontal="general" vertical="bottom" textRotation="0" wrapText="false" indent="0" shrinkToFit="false"/>
      <protection locked="true" hidden="false"/>
    </xf>
    <xf numFmtId="167" fontId="26" fillId="0" borderId="12" xfId="101" applyFont="true" applyBorder="true" applyAlignment="true" applyProtection="false">
      <alignment horizontal="center" vertical="center" textRotation="0" wrapText="true" indent="0" shrinkToFit="false"/>
      <protection locked="true" hidden="false"/>
    </xf>
    <xf numFmtId="167" fontId="24" fillId="0" borderId="12" xfId="101" applyFont="true" applyBorder="true" applyAlignment="true" applyProtection="false">
      <alignment horizontal="center" vertical="center" textRotation="0" wrapText="true" indent="0" shrinkToFit="false"/>
      <protection locked="true" hidden="false"/>
    </xf>
    <xf numFmtId="167" fontId="69" fillId="0" borderId="31" xfId="101" applyFont="true" applyBorder="true" applyAlignment="true" applyProtection="true">
      <alignment horizontal="center" vertical="center" textRotation="0" wrapText="true" indent="0" shrinkToFit="false"/>
      <protection locked="true" hidden="false"/>
    </xf>
    <xf numFmtId="167" fontId="118" fillId="0" borderId="12" xfId="101" applyFont="true" applyBorder="true" applyAlignment="true" applyProtection="true">
      <alignment horizontal="center" vertical="center" textRotation="0" wrapText="false" indent="0" shrinkToFit="false"/>
      <protection locked="true" hidden="false"/>
    </xf>
    <xf numFmtId="167" fontId="118" fillId="0" borderId="36" xfId="101" applyFont="true" applyBorder="true" applyAlignment="true" applyProtection="true">
      <alignment horizontal="center" vertical="center" textRotation="0" wrapText="false" indent="0" shrinkToFit="false"/>
      <protection locked="true" hidden="false"/>
    </xf>
    <xf numFmtId="167" fontId="23" fillId="4" borderId="12" xfId="101" applyFont="true" applyBorder="true" applyAlignment="true" applyProtection="true">
      <alignment horizontal="center" vertical="center" textRotation="0" wrapText="true" indent="0" shrinkToFit="false"/>
      <protection locked="false" hidden="false"/>
    </xf>
    <xf numFmtId="168" fontId="30" fillId="4" borderId="12" xfId="101" applyFont="true" applyBorder="true" applyAlignment="true" applyProtection="true">
      <alignment horizontal="center" vertical="center" textRotation="0" wrapText="false" indent="0" shrinkToFit="false"/>
      <protection locked="true" hidden="true"/>
    </xf>
    <xf numFmtId="169" fontId="25" fillId="0" borderId="36" xfId="100" applyFont="true" applyBorder="true" applyAlignment="true" applyProtection="false">
      <alignment horizontal="right" vertical="center" textRotation="0" wrapText="false" indent="0" shrinkToFit="false"/>
      <protection locked="true" hidden="false"/>
    </xf>
    <xf numFmtId="164" fontId="77" fillId="4" borderId="16" xfId="101" applyFont="true" applyBorder="true" applyAlignment="true" applyProtection="true">
      <alignment horizontal="center" vertical="center" textRotation="0" wrapText="false" indent="0" shrinkToFit="false"/>
      <protection locked="false" hidden="false"/>
    </xf>
    <xf numFmtId="164" fontId="30" fillId="4" borderId="12" xfId="101" applyFont="true" applyBorder="true" applyAlignment="true" applyProtection="true">
      <alignment horizontal="left" vertical="center" textRotation="0" wrapText="false" indent="0" shrinkToFit="false"/>
      <protection locked="false" hidden="false"/>
    </xf>
    <xf numFmtId="168" fontId="77" fillId="4" borderId="12" xfId="101" applyFont="true" applyBorder="true" applyAlignment="true" applyProtection="true">
      <alignment horizontal="center" vertical="center" textRotation="0" wrapText="false" indent="0" shrinkToFit="false"/>
      <protection locked="true" hidden="true"/>
    </xf>
    <xf numFmtId="169" fontId="119" fillId="0" borderId="36" xfId="100" applyFont="true" applyBorder="true" applyAlignment="true" applyProtection="false">
      <alignment horizontal="right" vertical="center" textRotation="0" wrapText="false" indent="0" shrinkToFit="false"/>
      <protection locked="true" hidden="false"/>
    </xf>
    <xf numFmtId="164" fontId="26" fillId="0" borderId="16" xfId="101" applyFont="true" applyBorder="true" applyAlignment="true" applyProtection="true">
      <alignment horizontal="center" vertical="center" textRotation="0" wrapText="false" indent="0" shrinkToFit="false"/>
      <protection locked="false" hidden="false"/>
    </xf>
    <xf numFmtId="175" fontId="24" fillId="0" borderId="12" xfId="101" applyFont="true" applyBorder="true" applyAlignment="true" applyProtection="true">
      <alignment horizontal="left" vertical="center" textRotation="0" wrapText="false" indent="0" shrinkToFit="false"/>
      <protection locked="true" hidden="true"/>
    </xf>
    <xf numFmtId="168" fontId="26" fillId="4" borderId="12" xfId="101" applyFont="true" applyBorder="true" applyAlignment="true" applyProtection="true">
      <alignment horizontal="center" vertical="center" textRotation="0" wrapText="false" indent="0" shrinkToFit="false"/>
      <protection locked="true" hidden="true"/>
    </xf>
    <xf numFmtId="168" fontId="26" fillId="24" borderId="12" xfId="101" applyFont="true" applyBorder="true" applyAlignment="true" applyProtection="true">
      <alignment horizontal="center" vertical="center" textRotation="0" wrapText="false" indent="0" shrinkToFit="false"/>
      <protection locked="true" hidden="true"/>
    </xf>
    <xf numFmtId="175" fontId="120" fillId="0" borderId="12" xfId="100" applyFont="true" applyBorder="true" applyAlignment="false" applyProtection="true">
      <alignment horizontal="general" vertical="bottom" textRotation="0" wrapText="false" indent="0" shrinkToFit="false"/>
      <protection locked="true" hidden="true"/>
    </xf>
    <xf numFmtId="168" fontId="26" fillId="4" borderId="12" xfId="101" applyFont="true" applyBorder="true" applyAlignment="true" applyProtection="true">
      <alignment horizontal="center" vertical="bottom" textRotation="0" wrapText="false" indent="0" shrinkToFit="false"/>
      <protection locked="true" hidden="true"/>
    </xf>
    <xf numFmtId="164" fontId="24" fillId="0" borderId="12" xfId="101" applyFont="true" applyBorder="true" applyAlignment="true" applyProtection="true">
      <alignment horizontal="left" vertical="center" textRotation="0" wrapText="true" indent="0" shrinkToFit="false"/>
      <protection locked="true" hidden="true"/>
    </xf>
    <xf numFmtId="168" fontId="26" fillId="24" borderId="12" xfId="127" applyFont="true" applyBorder="true" applyAlignment="true" applyProtection="true">
      <alignment horizontal="center" vertical="center" textRotation="0" wrapText="false" indent="0" shrinkToFit="false"/>
      <protection locked="true" hidden="true"/>
    </xf>
    <xf numFmtId="168" fontId="26" fillId="24" borderId="12" xfId="101" applyFont="true" applyBorder="true" applyAlignment="true" applyProtection="true">
      <alignment horizontal="center" vertical="bottom" textRotation="0" wrapText="false" indent="0" shrinkToFit="false"/>
      <protection locked="true" hidden="true"/>
    </xf>
    <xf numFmtId="168" fontId="26" fillId="0" borderId="12" xfId="101" applyFont="true" applyBorder="true" applyAlignment="true" applyProtection="true">
      <alignment horizontal="center" vertical="bottom" textRotation="0" wrapText="false" indent="0" shrinkToFit="false"/>
      <protection locked="true" hidden="true"/>
    </xf>
    <xf numFmtId="164" fontId="30" fillId="0" borderId="16" xfId="101" applyFont="true" applyBorder="true" applyAlignment="true" applyProtection="true">
      <alignment horizontal="center" vertical="center" textRotation="0" wrapText="false" indent="0" shrinkToFit="false"/>
      <protection locked="false" hidden="false"/>
    </xf>
    <xf numFmtId="164" fontId="30" fillId="0" borderId="12" xfId="101" applyFont="true" applyBorder="true" applyAlignment="true" applyProtection="true">
      <alignment horizontal="left" vertical="center" textRotation="0" wrapText="false" indent="0" shrinkToFit="false"/>
      <protection locked="false" hidden="false"/>
    </xf>
    <xf numFmtId="164" fontId="30" fillId="0" borderId="12" xfId="101" applyFont="true" applyBorder="true" applyAlignment="true" applyProtection="true">
      <alignment horizontal="left" vertical="center" textRotation="0" wrapText="true" indent="0" shrinkToFit="false"/>
      <protection locked="false" hidden="false"/>
    </xf>
    <xf numFmtId="167" fontId="24" fillId="24" borderId="12" xfId="101" applyFont="true" applyBorder="true" applyAlignment="true" applyProtection="true">
      <alignment horizontal="general" vertical="center" textRotation="0" wrapText="false" indent="0" shrinkToFit="false"/>
      <protection locked="false" hidden="false"/>
    </xf>
    <xf numFmtId="168" fontId="26" fillId="24" borderId="12" xfId="101" applyFont="true" applyBorder="true" applyAlignment="true" applyProtection="true">
      <alignment horizontal="center" vertical="center" textRotation="0" wrapText="false" indent="0" shrinkToFit="false"/>
      <protection locked="false" hidden="false"/>
    </xf>
    <xf numFmtId="168" fontId="26" fillId="24" borderId="12" xfId="127" applyFont="true" applyBorder="true" applyAlignment="true" applyProtection="true">
      <alignment horizontal="center" vertical="center" textRotation="0" wrapText="false" indent="0" shrinkToFit="false"/>
      <protection locked="false" hidden="false"/>
    </xf>
    <xf numFmtId="168" fontId="26" fillId="24" borderId="11" xfId="101" applyFont="true" applyBorder="true" applyAlignment="true" applyProtection="true">
      <alignment horizontal="center" vertical="center" textRotation="0" wrapText="false" indent="0" shrinkToFit="false"/>
      <protection locked="false" hidden="false"/>
    </xf>
    <xf numFmtId="167" fontId="26" fillId="24" borderId="12" xfId="101" applyFont="true" applyBorder="true" applyAlignment="true" applyProtection="true">
      <alignment horizontal="center" vertical="center" textRotation="0" wrapText="false" indent="0" shrinkToFit="false"/>
      <protection locked="false" hidden="false"/>
    </xf>
    <xf numFmtId="167" fontId="24" fillId="24" borderId="11" xfId="101" applyFont="true" applyBorder="true" applyAlignment="true" applyProtection="true">
      <alignment horizontal="general" vertical="center" textRotation="0" wrapText="false" indent="0" shrinkToFit="false"/>
      <protection locked="false" hidden="false"/>
    </xf>
    <xf numFmtId="167" fontId="0" fillId="0" borderId="12" xfId="101" applyFont="true" applyBorder="true" applyAlignment="true" applyProtection="true">
      <alignment horizontal="left" vertical="center" textRotation="0" wrapText="false" indent="0" shrinkToFit="false"/>
      <protection locked="false" hidden="false"/>
    </xf>
    <xf numFmtId="164" fontId="30" fillId="0" borderId="12" xfId="101" applyFont="true" applyBorder="true" applyAlignment="true" applyProtection="true">
      <alignment horizontal="left" vertical="bottom" textRotation="0" wrapText="true" indent="0" shrinkToFit="false"/>
      <protection locked="false" hidden="false"/>
    </xf>
    <xf numFmtId="168" fontId="26" fillId="0" borderId="12" xfId="101" applyFont="true" applyBorder="true" applyAlignment="true" applyProtection="true">
      <alignment horizontal="center" vertical="center" textRotation="0" wrapText="false" indent="0" shrinkToFit="false"/>
      <protection locked="false" hidden="false"/>
    </xf>
    <xf numFmtId="168" fontId="26" fillId="24" borderId="12" xfId="101" applyFont="true" applyBorder="true" applyAlignment="true" applyProtection="true">
      <alignment horizontal="center" vertical="bottom" textRotation="0" wrapText="false" indent="0" shrinkToFit="false"/>
      <protection locked="false" hidden="false"/>
    </xf>
    <xf numFmtId="168" fontId="26" fillId="0" borderId="11" xfId="101" applyFont="true" applyBorder="true" applyAlignment="true" applyProtection="true">
      <alignment horizontal="center" vertical="center" textRotation="0" wrapText="false" indent="0" shrinkToFit="false"/>
      <protection locked="false" hidden="false"/>
    </xf>
    <xf numFmtId="168" fontId="26" fillId="24" borderId="12" xfId="127" applyFont="true" applyBorder="true" applyAlignment="true" applyProtection="true">
      <alignment horizontal="left" vertical="center" textRotation="0" wrapText="false" indent="0" shrinkToFit="false"/>
      <protection locked="false" hidden="false"/>
    </xf>
    <xf numFmtId="164" fontId="30" fillId="0" borderId="12" xfId="101" applyFont="true" applyBorder="true" applyAlignment="true" applyProtection="true">
      <alignment horizontal="center" vertical="bottom" textRotation="0" wrapText="false" indent="0" shrinkToFit="false"/>
      <protection locked="false" hidden="false"/>
    </xf>
    <xf numFmtId="168" fontId="24" fillId="0" borderId="12" xfId="113" applyFont="true" applyBorder="true" applyAlignment="true" applyProtection="true">
      <alignment horizontal="center" vertical="center" textRotation="0" wrapText="false" indent="0" shrinkToFit="false"/>
      <protection locked="false" hidden="false"/>
    </xf>
    <xf numFmtId="164" fontId="30" fillId="0" borderId="12" xfId="101" applyFont="true" applyBorder="true" applyAlignment="true" applyProtection="true">
      <alignment horizontal="general" vertical="bottom" textRotation="0" wrapText="true" indent="0" shrinkToFit="false"/>
      <protection locked="false" hidden="false"/>
    </xf>
    <xf numFmtId="164" fontId="26" fillId="0" borderId="12" xfId="101" applyFont="true" applyBorder="true" applyAlignment="true" applyProtection="true">
      <alignment horizontal="left" vertical="bottom" textRotation="0" wrapText="false" indent="0" shrinkToFit="false"/>
      <protection locked="false" hidden="false"/>
    </xf>
    <xf numFmtId="168" fontId="121" fillId="0" borderId="12" xfId="101" applyFont="true" applyBorder="true" applyAlignment="true" applyProtection="true">
      <alignment horizontal="center" vertical="center" textRotation="0" wrapText="false" indent="0" shrinkToFit="false"/>
      <protection locked="true" hidden="true"/>
    </xf>
    <xf numFmtId="168" fontId="121" fillId="0" borderId="12" xfId="128" applyFont="true" applyBorder="true" applyAlignment="true" applyProtection="true">
      <alignment horizontal="center" vertical="center" textRotation="0" wrapText="false" indent="0" shrinkToFit="false"/>
      <protection locked="true" hidden="true"/>
    </xf>
    <xf numFmtId="168" fontId="121" fillId="0" borderId="12" xfId="101" applyFont="true" applyBorder="true" applyAlignment="true" applyProtection="true">
      <alignment horizontal="center" vertical="bottom" textRotation="0" wrapText="false" indent="0" shrinkToFit="false"/>
      <protection locked="true" hidden="true"/>
    </xf>
    <xf numFmtId="164" fontId="26" fillId="0" borderId="12" xfId="101" applyFont="true" applyBorder="true" applyAlignment="false" applyProtection="true">
      <alignment horizontal="general" vertical="bottom" textRotation="0" wrapText="false" indent="0" shrinkToFit="false"/>
      <protection locked="false" hidden="false"/>
    </xf>
    <xf numFmtId="168" fontId="26" fillId="24" borderId="12" xfId="128" applyFont="true" applyBorder="true" applyAlignment="true" applyProtection="true">
      <alignment horizontal="center" vertical="bottom" textRotation="0" wrapText="false" indent="0" shrinkToFit="false"/>
      <protection locked="true" hidden="true"/>
    </xf>
    <xf numFmtId="168" fontId="26" fillId="24" borderId="11" xfId="101" applyFont="true" applyBorder="true" applyAlignment="true" applyProtection="true">
      <alignment horizontal="center" vertical="bottom" textRotation="0" wrapText="false" indent="0" shrinkToFit="false"/>
      <protection locked="true" hidden="true"/>
    </xf>
    <xf numFmtId="164" fontId="26" fillId="0" borderId="12" xfId="101" applyFont="true" applyBorder="true" applyAlignment="false" applyProtection="true">
      <alignment horizontal="general" vertical="bottom" textRotation="0" wrapText="false" indent="0" shrinkToFit="false"/>
      <protection locked="false" hidden="false"/>
    </xf>
    <xf numFmtId="175" fontId="26" fillId="0" borderId="12" xfId="101" applyFont="true" applyBorder="true" applyAlignment="false" applyProtection="true">
      <alignment horizontal="general" vertical="bottom" textRotation="0" wrapText="false" indent="0" shrinkToFit="false"/>
      <protection locked="true" hidden="true"/>
    </xf>
    <xf numFmtId="164" fontId="0" fillId="0" borderId="12" xfId="101" applyFont="true" applyBorder="true" applyAlignment="false" applyProtection="true">
      <alignment horizontal="general" vertical="bottom" textRotation="0" wrapText="false" indent="0" shrinkToFit="false"/>
      <protection locked="false" hidden="false"/>
    </xf>
    <xf numFmtId="175" fontId="122" fillId="0" borderId="12" xfId="101" applyFont="true" applyBorder="true" applyAlignment="false" applyProtection="true">
      <alignment horizontal="general" vertical="bottom" textRotation="0" wrapText="false" indent="0" shrinkToFit="false"/>
      <protection locked="true" hidden="true"/>
    </xf>
    <xf numFmtId="175" fontId="120" fillId="0" borderId="12" xfId="101" applyFont="true" applyBorder="true" applyAlignment="false" applyProtection="true">
      <alignment horizontal="general" vertical="bottom" textRotation="0" wrapText="false" indent="0" shrinkToFit="false"/>
      <protection locked="true" hidden="true"/>
    </xf>
    <xf numFmtId="167" fontId="57" fillId="0" borderId="0" xfId="101" applyFont="true" applyBorder="true" applyAlignment="false" applyProtection="false">
      <alignment horizontal="general" vertical="bottom" textRotation="0" wrapText="false" indent="0" shrinkToFit="false"/>
      <protection locked="true" hidden="false"/>
    </xf>
    <xf numFmtId="164" fontId="26" fillId="0" borderId="0" xfId="101" applyFont="true" applyBorder="true" applyAlignment="true" applyProtection="true">
      <alignment horizontal="center" vertical="bottom" textRotation="0" wrapText="false" indent="0" shrinkToFit="false"/>
      <protection locked="false" hidden="false"/>
    </xf>
    <xf numFmtId="167" fontId="0" fillId="0" borderId="0" xfId="101" applyFont="true" applyBorder="true" applyAlignment="true" applyProtection="true">
      <alignment horizontal="general" vertical="center" textRotation="0" wrapText="false" indent="0" shrinkToFit="false"/>
      <protection locked="false" hidden="false"/>
    </xf>
    <xf numFmtId="168" fontId="26" fillId="0" borderId="0" xfId="101" applyFont="true" applyBorder="true" applyAlignment="true" applyProtection="true">
      <alignment horizontal="center" vertical="center" textRotation="0" wrapText="false" indent="0" shrinkToFit="false"/>
      <protection locked="true" hidden="true"/>
    </xf>
    <xf numFmtId="168" fontId="24" fillId="0" borderId="0" xfId="113" applyFont="true" applyBorder="true" applyAlignment="true" applyProtection="true">
      <alignment horizontal="center" vertical="center" textRotation="0" wrapText="false" indent="0" shrinkToFit="false"/>
      <protection locked="false" hidden="false"/>
    </xf>
    <xf numFmtId="168" fontId="26" fillId="0" borderId="0" xfId="101" applyFont="true" applyBorder="true" applyAlignment="true" applyProtection="true">
      <alignment horizontal="center" vertical="bottom" textRotation="0" wrapText="false" indent="0" shrinkToFit="false"/>
      <protection locked="true" hidden="true"/>
    </xf>
    <xf numFmtId="169" fontId="119" fillId="0" borderId="0" xfId="100" applyFont="true" applyBorder="true" applyAlignment="true" applyProtection="false">
      <alignment horizontal="right" vertical="center" textRotation="0" wrapText="false" indent="0" shrinkToFit="false"/>
      <protection locked="true" hidden="false"/>
    </xf>
    <xf numFmtId="164" fontId="48" fillId="0" borderId="0" xfId="101" applyFont="true" applyBorder="true" applyAlignment="false" applyProtection="false">
      <alignment horizontal="general" vertical="bottom" textRotation="0" wrapText="false" indent="0" shrinkToFit="false"/>
      <protection locked="true" hidden="false"/>
    </xf>
    <xf numFmtId="164" fontId="48" fillId="0" borderId="0" xfId="101" applyFont="true" applyBorder="true" applyAlignment="true" applyProtection="false">
      <alignment horizontal="center" vertical="bottom" textRotation="0" wrapText="true" indent="0" shrinkToFit="false"/>
      <protection locked="true" hidden="false"/>
    </xf>
    <xf numFmtId="173" fontId="48" fillId="0" borderId="0" xfId="101" applyFont="true" applyBorder="true" applyAlignment="true" applyProtection="false">
      <alignment horizontal="center" vertical="center" textRotation="0" wrapText="false" indent="0" shrinkToFit="false"/>
      <protection locked="true" hidden="false"/>
    </xf>
    <xf numFmtId="167" fontId="61" fillId="0" borderId="0" xfId="101" applyFont="true" applyBorder="true" applyAlignment="false" applyProtection="false">
      <alignment horizontal="general" vertical="bottom" textRotation="0" wrapText="false" indent="0" shrinkToFit="false"/>
      <protection locked="true" hidden="false"/>
    </xf>
    <xf numFmtId="164" fontId="50" fillId="0" borderId="0" xfId="101" applyFont="true" applyBorder="false" applyAlignment="false" applyProtection="false">
      <alignment horizontal="general" vertical="bottom" textRotation="0" wrapText="false" indent="0" shrinkToFit="false"/>
      <protection locked="true" hidden="false"/>
    </xf>
    <xf numFmtId="164" fontId="50" fillId="0" borderId="0" xfId="101" applyFont="true" applyBorder="true" applyAlignment="true" applyProtection="false">
      <alignment horizontal="center" vertical="bottom" textRotation="0" wrapText="true" indent="0" shrinkToFit="false"/>
      <protection locked="true" hidden="false"/>
    </xf>
    <xf numFmtId="164" fontId="50" fillId="0" borderId="0" xfId="101" applyFont="true" applyBorder="false" applyAlignment="true" applyProtection="false">
      <alignment horizontal="general" vertical="bottom" textRotation="0" wrapText="false" indent="0" shrinkToFit="false"/>
      <protection locked="true" hidden="false"/>
    </xf>
    <xf numFmtId="164" fontId="50" fillId="0" borderId="0" xfId="101" applyFont="true" applyBorder="true" applyAlignment="true" applyProtection="false">
      <alignment horizontal="center" vertical="bottom"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4" fontId="0" fillId="0" borderId="0" xfId="101" applyFont="true" applyBorder="true" applyAlignment="true" applyProtection="false">
      <alignment horizontal="center" vertical="bottom" textRotation="0" wrapText="false" indent="0" shrinkToFit="false"/>
      <protection locked="true" hidden="false"/>
    </xf>
    <xf numFmtId="164" fontId="0" fillId="0" borderId="0" xfId="101" applyFont="true" applyBorder="false" applyAlignment="true" applyProtection="false">
      <alignment horizontal="general" vertical="bottom" textRotation="0" wrapText="fals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26" fillId="0" borderId="0" xfId="101" applyFont="true" applyBorder="true" applyAlignment="true" applyProtection="false">
      <alignment horizontal="left" vertical="bottom" textRotation="0" wrapText="false" indent="0" shrinkToFit="false"/>
      <protection locked="true" hidden="false"/>
    </xf>
    <xf numFmtId="164" fontId="26" fillId="0" borderId="0" xfId="101" applyFont="true" applyBorder="false" applyAlignment="true" applyProtection="false">
      <alignment horizontal="general" vertical="bottom" textRotation="0" wrapText="true" indent="0" shrinkToFit="false"/>
      <protection locked="true" hidden="false"/>
    </xf>
    <xf numFmtId="173" fontId="48" fillId="0" borderId="0" xfId="101"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3"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24" fillId="0" borderId="14" xfId="0" applyFont="true" applyBorder="true" applyAlignment="true" applyProtection="false">
      <alignment horizontal="center" vertical="center" textRotation="0" wrapText="true" indent="0" shrinkToFit="false"/>
      <protection locked="true" hidden="false"/>
    </xf>
    <xf numFmtId="164" fontId="113" fillId="0" borderId="13"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center" vertical="bottom" textRotation="0" wrapText="false" indent="0" shrinkToFit="false"/>
      <protection locked="true" hidden="false"/>
    </xf>
    <xf numFmtId="164" fontId="114" fillId="0" borderId="12"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8" fontId="25" fillId="0" borderId="12" xfId="112"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bottom" textRotation="0" wrapText="false" indent="0" shrinkToFit="false"/>
      <protection locked="true" hidden="true"/>
    </xf>
    <xf numFmtId="168" fontId="26" fillId="0" borderId="12" xfId="112" applyFont="true" applyBorder="true" applyAlignment="true" applyProtection="true">
      <alignment horizontal="center" vertical="center" textRotation="0" wrapText="false" indent="0" shrinkToFit="false"/>
      <protection locked="true" hidden="false"/>
    </xf>
    <xf numFmtId="171" fontId="111" fillId="0" borderId="0" xfId="0" applyFont="true" applyBorder="true" applyAlignment="false" applyProtection="false">
      <alignment horizontal="general" vertical="bottom" textRotation="0" wrapText="false" indent="0" shrinkToFit="false"/>
      <protection locked="true" hidden="false"/>
    </xf>
    <xf numFmtId="169" fontId="23" fillId="4" borderId="12" xfId="0" applyFont="true" applyBorder="true" applyAlignment="true" applyProtection="true">
      <alignment horizontal="center" vertical="bottom" textRotation="0" wrapText="false" indent="0" shrinkToFit="false"/>
      <protection locked="true" hidden="true"/>
    </xf>
    <xf numFmtId="171" fontId="125" fillId="0" borderId="0"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general" vertical="bottom" textRotation="0" wrapText="true" indent="0" shrinkToFit="false"/>
      <protection locked="true" hidden="false"/>
    </xf>
    <xf numFmtId="173" fontId="54" fillId="0" borderId="1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81"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9" fontId="0" fillId="0" borderId="12" xfId="100" applyFont="true" applyBorder="true" applyAlignment="true" applyProtection="false">
      <alignment horizontal="right" vertical="center" textRotation="0" wrapText="false" indent="0" shrinkToFit="false"/>
      <protection locked="true" hidden="false"/>
    </xf>
    <xf numFmtId="169" fontId="23" fillId="0" borderId="12" xfId="10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true" applyBorder="false" applyAlignment="true" applyProtection="true">
      <alignment horizontal="left" vertical="bottom" textRotation="0" wrapText="false" indent="0" shrinkToFit="false"/>
      <protection locked="false" hidden="false"/>
    </xf>
    <xf numFmtId="171" fontId="23"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general"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general" vertical="bottom" textRotation="0" wrapText="true" indent="0" shrinkToFit="false"/>
      <protection locked="false" hidden="false"/>
    </xf>
    <xf numFmtId="171" fontId="23" fillId="0" borderId="0"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true" applyAlignment="true" applyProtection="true">
      <alignment horizontal="general" vertical="bottom" textRotation="0" wrapText="true" indent="0" shrinkToFit="false"/>
      <protection locked="false" hidden="false"/>
    </xf>
    <xf numFmtId="171" fontId="0" fillId="0" borderId="0" xfId="0" applyFont="true" applyBorder="true" applyAlignment="true" applyProtection="true">
      <alignment horizontal="general" vertical="bottom" textRotation="0" wrapText="false" indent="0" shrinkToFit="false"/>
      <protection locked="false" hidden="false"/>
    </xf>
    <xf numFmtId="171" fontId="0" fillId="0" borderId="10" xfId="0" applyFont="true" applyBorder="true" applyAlignment="true" applyProtection="true">
      <alignment horizontal="center" vertical="bottom" textRotation="0" wrapText="false" indent="0" shrinkToFit="false"/>
      <protection locked="false" hidden="false"/>
    </xf>
    <xf numFmtId="171" fontId="23" fillId="0" borderId="12" xfId="0" applyFont="true" applyBorder="true" applyAlignment="true" applyProtection="true">
      <alignment horizontal="center" vertical="center" textRotation="0" wrapText="true" indent="0" shrinkToFit="false"/>
      <protection locked="false" hidden="false"/>
    </xf>
    <xf numFmtId="171" fontId="23" fillId="0" borderId="16"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71" fontId="0" fillId="0" borderId="14" xfId="0" applyFont="true" applyBorder="true" applyAlignment="true" applyProtection="true">
      <alignment horizontal="center"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true" indent="0" shrinkToFit="false"/>
      <protection locked="false" hidden="false"/>
    </xf>
    <xf numFmtId="171" fontId="0" fillId="0" borderId="11" xfId="0" applyFont="true" applyBorder="true" applyAlignment="true" applyProtection="true">
      <alignment horizontal="center" vertical="center" textRotation="0" wrapText="true" indent="0" shrinkToFit="false"/>
      <protection locked="false" hidden="false"/>
    </xf>
    <xf numFmtId="171" fontId="23" fillId="0" borderId="12" xfId="0" applyFont="true" applyBorder="true" applyAlignment="true" applyProtection="true">
      <alignment horizontal="center" vertical="bottom" textRotation="0" wrapText="false" indent="0" shrinkToFit="false"/>
      <protection locked="false" hidden="false"/>
    </xf>
    <xf numFmtId="172" fontId="0" fillId="0" borderId="13" xfId="0" applyFont="tru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true">
      <alignment horizontal="center" vertical="bottom" textRotation="0" wrapText="false" indent="0" shrinkToFit="false"/>
      <protection locked="false" hidden="false"/>
    </xf>
    <xf numFmtId="167" fontId="23" fillId="0" borderId="14" xfId="0" applyFont="true" applyBorder="true" applyAlignment="true" applyProtection="true">
      <alignment horizontal="center" vertical="center" textRotation="0" wrapText="false" indent="0" shrinkToFit="false"/>
      <protection locked="false" hidden="false"/>
    </xf>
    <xf numFmtId="171" fontId="23" fillId="0" borderId="14" xfId="0" applyFont="true" applyBorder="true" applyAlignment="true" applyProtection="true">
      <alignment horizontal="left" vertical="bottom" textRotation="0" wrapText="false" indent="0" shrinkToFit="false"/>
      <protection locked="false" hidden="false"/>
    </xf>
    <xf numFmtId="167" fontId="0"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left" vertical="bottom" textRotation="0" wrapText="false" indent="0" shrinkToFit="false"/>
      <protection locked="false" hidden="false"/>
    </xf>
    <xf numFmtId="176" fontId="0" fillId="0" borderId="11" xfId="0" applyFont="true" applyBorder="true" applyAlignment="true" applyProtection="true">
      <alignment horizontal="center" vertical="bottom" textRotation="0" wrapText="false" indent="0" shrinkToFit="false"/>
      <protection locked="true" hidden="true"/>
    </xf>
    <xf numFmtId="167" fontId="23" fillId="0" borderId="12" xfId="0" applyFont="true" applyBorder="true" applyAlignment="true" applyProtection="true">
      <alignment horizontal="center" vertical="center" textRotation="0" wrapText="false" indent="0" shrinkToFit="false"/>
      <protection locked="false" hidden="false"/>
    </xf>
    <xf numFmtId="172" fontId="23" fillId="0" borderId="12" xfId="0" applyFont="true" applyBorder="true" applyAlignment="true" applyProtection="true">
      <alignment horizontal="left" vertical="bottom" textRotation="0" wrapText="false" indent="0" shrinkToFit="false"/>
      <protection locked="false" hidden="false"/>
    </xf>
    <xf numFmtId="172" fontId="23" fillId="0" borderId="16" xfId="0" applyFont="true" applyBorder="true" applyAlignment="true" applyProtection="true">
      <alignment horizontal="left" vertical="bottom" textRotation="0" wrapText="false" indent="0" shrinkToFit="false"/>
      <protection locked="false" hidden="false"/>
    </xf>
    <xf numFmtId="171" fontId="0" fillId="0" borderId="12" xfId="0" applyFont="true" applyBorder="true" applyAlignment="true" applyProtection="true">
      <alignment horizontal="left" vertical="center" textRotation="0" wrapText="true" indent="0" shrinkToFit="false"/>
      <protection locked="false" hidden="false"/>
    </xf>
    <xf numFmtId="167" fontId="23" fillId="0" borderId="16" xfId="0" applyFont="true" applyBorder="true" applyAlignment="true" applyProtection="true">
      <alignment horizontal="center" vertical="center" textRotation="0" wrapText="true" indent="0" shrinkToFit="false"/>
      <protection locked="false" hidden="false"/>
    </xf>
    <xf numFmtId="171" fontId="23" fillId="0" borderId="12" xfId="0" applyFont="true" applyBorder="true" applyAlignment="true" applyProtection="true">
      <alignment horizontal="left" vertical="bottom" textRotation="0" wrapText="true" indent="0"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true" applyAlignment="true" applyProtection="true">
      <alignment horizontal="left" vertical="bottom" textRotation="0" wrapText="false" indent="0" shrinkToFit="false"/>
      <protection locked="false" hidden="false"/>
    </xf>
    <xf numFmtId="171" fontId="0" fillId="0" borderId="15" xfId="0" applyFont="true" applyBorder="true" applyAlignment="true" applyProtection="true">
      <alignment horizontal="general" vertical="bottom" textRotation="0" wrapText="false" indent="0" shrinkToFit="false"/>
      <protection locked="false" hidden="false"/>
    </xf>
    <xf numFmtId="171" fontId="35" fillId="0" borderId="15" xfId="0" applyFont="true" applyBorder="true" applyAlignment="tru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1" fontId="0" fillId="0" borderId="17" xfId="0" applyFont="true" applyBorder="true" applyAlignment="true" applyProtection="true">
      <alignment horizontal="general" vertical="bottom" textRotation="0" wrapText="false" indent="0" shrinkToFit="false"/>
      <protection locked="false" hidden="false"/>
    </xf>
    <xf numFmtId="174" fontId="24" fillId="0" borderId="11" xfId="0" applyFont="true" applyBorder="true" applyAlignment="true" applyProtection="true">
      <alignment horizontal="center" vertical="bottom" textRotation="0" wrapText="false" indent="0" shrinkToFit="false"/>
      <protection locked="true" hidden="true"/>
    </xf>
    <xf numFmtId="168" fontId="27" fillId="4" borderId="11" xfId="0" applyFont="true" applyBorder="true" applyAlignment="true" applyProtection="true">
      <alignment horizontal="center" vertical="bottom" textRotation="0" wrapText="false" indent="0" shrinkToFit="false"/>
      <protection locked="true" hidden="true"/>
    </xf>
    <xf numFmtId="172" fontId="23" fillId="0" borderId="12" xfId="0" applyFont="true" applyBorder="true" applyAlignment="true" applyProtection="true">
      <alignment horizontal="left" vertical="bottom" textRotation="0" wrapText="true" indent="0" shrinkToFit="false"/>
      <protection locked="false" hidden="false"/>
    </xf>
    <xf numFmtId="174" fontId="24" fillId="0" borderId="12" xfId="0" applyFont="true" applyBorder="true" applyAlignment="true" applyProtection="true">
      <alignment horizontal="center" vertical="bottom" textRotation="0" wrapText="false" indent="0" shrinkToFit="false"/>
      <protection locked="true" hidden="true"/>
    </xf>
    <xf numFmtId="169" fontId="27" fillId="4" borderId="12" xfId="0" applyFont="true" applyBorder="true" applyAlignment="tru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general" vertical="bottom" textRotation="0" wrapText="false" indent="0" shrinkToFit="false"/>
      <protection locked="false" hidden="false"/>
    </xf>
    <xf numFmtId="171" fontId="0" fillId="0" borderId="0" xfId="0" applyFont="true" applyBorder="true" applyAlignment="true" applyProtection="true">
      <alignment horizontal="left" vertical="center" textRotation="0" wrapText="tru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115" applyFont="true" applyBorder="false" applyAlignment="false" applyProtection="false">
      <alignment horizontal="general" vertical="bottom" textRotation="0" wrapText="false" indent="0" shrinkToFit="false"/>
      <protection locked="true" hidden="false"/>
    </xf>
    <xf numFmtId="167" fontId="23" fillId="0" borderId="0" xfId="115" applyFont="true" applyBorder="true" applyAlignment="true" applyProtection="false">
      <alignment horizontal="left" vertical="bottom" textRotation="0" wrapText="false" indent="0" shrinkToFit="false"/>
      <protection locked="true" hidden="false"/>
    </xf>
    <xf numFmtId="167" fontId="32" fillId="0" borderId="0" xfId="115" applyFont="true" applyBorder="true" applyAlignment="true" applyProtection="false">
      <alignment horizontal="center" vertical="center" textRotation="0" wrapText="true" indent="0" shrinkToFit="false"/>
      <protection locked="true" hidden="false"/>
    </xf>
    <xf numFmtId="167" fontId="26" fillId="0" borderId="0" xfId="115"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3" fontId="25" fillId="0" borderId="0" xfId="115" applyFont="true" applyBorder="true" applyAlignment="true" applyProtection="false">
      <alignment horizontal="left" vertical="center" textRotation="0" wrapText="true" indent="0" shrinkToFit="false"/>
      <protection locked="true" hidden="false"/>
    </xf>
    <xf numFmtId="173" fontId="38" fillId="0" borderId="0" xfId="115" applyFont="true" applyBorder="true" applyAlignment="true" applyProtection="false">
      <alignment horizontal="center" vertical="bottom" textRotation="0" wrapText="false" indent="0" shrinkToFit="false"/>
      <protection locked="true" hidden="false"/>
    </xf>
    <xf numFmtId="167" fontId="31" fillId="0" borderId="0" xfId="115" applyFont="true" applyBorder="false" applyAlignment="true" applyProtection="false">
      <alignment horizontal="general" vertical="bottom" textRotation="0" wrapText="false" indent="0" shrinkToFit="false"/>
      <protection locked="true" hidden="false"/>
    </xf>
    <xf numFmtId="167" fontId="26" fillId="0" borderId="0" xfId="115" applyFont="true" applyBorder="true" applyAlignment="true" applyProtection="false">
      <alignment horizontal="left" vertical="center" textRotation="0" wrapText="true" indent="0" shrinkToFit="false"/>
      <protection locked="true" hidden="false"/>
    </xf>
    <xf numFmtId="167" fontId="0" fillId="0" borderId="0" xfId="115" applyFont="true" applyBorder="false" applyAlignment="true" applyProtection="false">
      <alignment horizontal="general" vertical="bottom" textRotation="0" wrapText="false" indent="0" shrinkToFit="false"/>
      <protection locked="true" hidden="false"/>
    </xf>
    <xf numFmtId="167" fontId="0" fillId="0" borderId="0" xfId="115" applyFont="true" applyBorder="false" applyAlignment="true" applyProtection="false">
      <alignment horizontal="center" vertical="bottom" textRotation="0" wrapText="false" indent="0" shrinkToFit="false"/>
      <protection locked="true" hidden="false"/>
    </xf>
    <xf numFmtId="167" fontId="25" fillId="0" borderId="0" xfId="115" applyFont="true" applyBorder="true" applyAlignment="true" applyProtection="false">
      <alignment horizontal="left" vertical="center" textRotation="0" wrapText="true" indent="0" shrinkToFit="false"/>
      <protection locked="true" hidden="false"/>
    </xf>
    <xf numFmtId="167" fontId="34" fillId="0" borderId="10" xfId="115" applyFont="true" applyBorder="true" applyAlignment="true" applyProtection="false">
      <alignment horizontal="center" vertical="center" textRotation="0" wrapText="false" indent="0" shrinkToFit="false"/>
      <protection locked="true" hidden="false"/>
    </xf>
    <xf numFmtId="167" fontId="37" fillId="0" borderId="10" xfId="115" applyFont="true" applyBorder="true" applyAlignment="true" applyProtection="false">
      <alignment horizontal="left" vertical="center" textRotation="0" wrapText="false" indent="0" shrinkToFit="false"/>
      <protection locked="true" hidden="false"/>
    </xf>
    <xf numFmtId="164" fontId="24" fillId="0" borderId="11" xfId="115" applyFont="true" applyBorder="true" applyAlignment="true" applyProtection="false">
      <alignment horizontal="center" vertical="center" textRotation="0" wrapText="true" indent="0" shrinkToFit="false"/>
      <protection locked="true" hidden="false"/>
    </xf>
    <xf numFmtId="167" fontId="24" fillId="0" borderId="12" xfId="115" applyFont="true" applyBorder="true" applyAlignment="true" applyProtection="false">
      <alignment horizontal="center" vertical="center" textRotation="0" wrapText="true" indent="0" shrinkToFit="false"/>
      <protection locked="true" hidden="false"/>
    </xf>
    <xf numFmtId="167" fontId="24" fillId="0" borderId="11" xfId="115" applyFont="true" applyBorder="true" applyAlignment="true" applyProtection="false">
      <alignment horizontal="center" vertical="center" textRotation="0" wrapText="true" indent="0" shrinkToFit="false"/>
      <protection locked="true" hidden="false"/>
    </xf>
    <xf numFmtId="164" fontId="28" fillId="0" borderId="12" xfId="115" applyFont="true" applyBorder="true" applyAlignment="true" applyProtection="false">
      <alignment horizontal="center" vertical="center" textRotation="0" wrapText="true" indent="0" shrinkToFit="false"/>
      <protection locked="true" hidden="false"/>
    </xf>
    <xf numFmtId="167" fontId="41" fillId="0" borderId="12" xfId="115" applyFont="true" applyBorder="true" applyAlignment="true" applyProtection="false">
      <alignment horizontal="center" vertical="center" textRotation="0" wrapText="true" indent="0" shrinkToFit="false"/>
      <protection locked="true" hidden="false"/>
    </xf>
    <xf numFmtId="167" fontId="0" fillId="0" borderId="0" xfId="115"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77" fontId="26" fillId="4" borderId="12"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false" hidden="false"/>
    </xf>
    <xf numFmtId="177" fontId="26" fillId="4" borderId="12" xfId="0" applyFont="true" applyBorder="true" applyAlignment="false" applyProtection="true">
      <alignment horizontal="general" vertical="bottom" textRotation="0" wrapText="false" indent="0" shrinkToFit="false"/>
      <protection locked="true" hidden="true"/>
    </xf>
    <xf numFmtId="177" fontId="26" fillId="0" borderId="12" xfId="0" applyFont="true" applyBorder="true" applyAlignment="false" applyProtection="true">
      <alignment horizontal="general" vertical="bottom" textRotation="0" wrapText="false" indent="0" shrinkToFit="false"/>
      <protection locked="false" hidden="false"/>
    </xf>
    <xf numFmtId="164" fontId="77" fillId="0" borderId="12" xfId="0" applyFont="true" applyBorder="true" applyAlignment="false" applyProtection="true">
      <alignment horizontal="general" vertical="bottom" textRotation="0" wrapText="false" indent="0" shrinkToFit="false"/>
      <protection locked="false" hidden="false"/>
    </xf>
    <xf numFmtId="177" fontId="77" fillId="4" borderId="12" xfId="0" applyFont="true" applyBorder="true" applyAlignment="false" applyProtection="true">
      <alignment horizontal="general" vertical="bottom" textRotation="0" wrapText="false" indent="0" shrinkToFit="false"/>
      <protection locked="true" hidden="true"/>
    </xf>
    <xf numFmtId="177" fontId="77" fillId="0" borderId="12" xfId="0" applyFont="true" applyBorder="true" applyAlignment="false" applyProtection="true">
      <alignment horizontal="general" vertical="bottom" textRotation="0" wrapText="false" indent="0" shrinkToFit="false"/>
      <protection locked="false" hidden="false"/>
    </xf>
    <xf numFmtId="167" fontId="35" fillId="0" borderId="0" xfId="115" applyFont="true" applyBorder="false" applyAlignment="true" applyProtection="false">
      <alignment horizontal="general" vertical="center" textRotation="0" wrapText="false" indent="0" shrinkToFit="false"/>
      <protection locked="true" hidden="false"/>
    </xf>
    <xf numFmtId="177" fontId="77" fillId="0" borderId="12" xfId="0" applyFont="true" applyBorder="true" applyAlignment="true" applyProtection="true">
      <alignment horizontal="general" vertical="bottom" textRotation="0" wrapText="false" indent="0" shrinkToFit="false"/>
      <protection locked="false" hidden="false"/>
    </xf>
    <xf numFmtId="172" fontId="77" fillId="0" borderId="12" xfId="0" applyFont="true" applyBorder="true" applyAlignment="false" applyProtection="true">
      <alignment horizontal="general" vertical="bottom" textRotation="0" wrapText="false" indent="0" shrinkToFit="false"/>
      <protection locked="false" hidden="false"/>
    </xf>
    <xf numFmtId="172" fontId="77" fillId="0" borderId="12" xfId="115" applyFont="true" applyBorder="true" applyAlignment="true" applyProtection="true">
      <alignment horizontal="general" vertical="center" textRotation="0" wrapText="false" indent="0" shrinkToFit="false"/>
      <protection locked="false" hidden="false"/>
    </xf>
    <xf numFmtId="172" fontId="77" fillId="0" borderId="12" xfId="80" applyFont="true" applyBorder="true" applyAlignment="true" applyProtection="true">
      <alignment horizontal="general" vertical="center" textRotation="0" wrapText="false" indent="0" shrinkToFit="false"/>
      <protection locked="false" hidden="true"/>
    </xf>
    <xf numFmtId="172" fontId="35" fillId="0" borderId="12" xfId="80" applyFont="true" applyBorder="true" applyAlignment="true" applyProtection="true">
      <alignment horizontal="general" vertical="center" textRotation="0" wrapText="false" indent="0" shrinkToFit="false"/>
      <protection locked="false" hidden="true"/>
    </xf>
    <xf numFmtId="164" fontId="77" fillId="0" borderId="12" xfId="0" applyFont="true" applyBorder="true" applyAlignment="false" applyProtection="true">
      <alignment horizontal="general" vertical="bottom" textRotation="0" wrapText="false" indent="0" shrinkToFit="false"/>
      <protection locked="false" hidden="false"/>
    </xf>
    <xf numFmtId="172" fontId="77" fillId="0" borderId="12" xfId="0" applyFont="true" applyBorder="true" applyAlignment="false" applyProtection="true">
      <alignment horizontal="general" vertical="bottom" textRotation="0" wrapText="false" indent="0" shrinkToFit="false"/>
      <protection locked="false" hidden="false"/>
    </xf>
    <xf numFmtId="164" fontId="54" fillId="0" borderId="0" xfId="115" applyFont="true" applyBorder="true" applyAlignment="true" applyProtection="false">
      <alignment horizontal="center" vertical="bottom" textRotation="0" wrapText="true" indent="0" shrinkToFit="false"/>
      <protection locked="true" hidden="false"/>
    </xf>
    <xf numFmtId="164" fontId="50" fillId="0" borderId="0" xfId="115" applyFont="true" applyBorder="true" applyAlignment="true" applyProtection="false">
      <alignment horizontal="center" vertical="bottom" textRotation="0" wrapText="true" indent="0" shrinkToFit="false"/>
      <protection locked="true" hidden="false"/>
    </xf>
    <xf numFmtId="164" fontId="55" fillId="0" borderId="0" xfId="115" applyFont="true" applyBorder="true" applyAlignment="false" applyProtection="false">
      <alignment horizontal="general" vertical="bottom" textRotation="0" wrapText="false" indent="0" shrinkToFit="false"/>
      <protection locked="true" hidden="false"/>
    </xf>
    <xf numFmtId="173" fontId="54" fillId="0" borderId="0" xfId="115" applyFont="true" applyBorder="true" applyAlignment="true" applyProtection="false">
      <alignment horizontal="center" vertical="bottom" textRotation="0" wrapText="true" indent="0" shrinkToFit="false"/>
      <protection locked="true" hidden="false"/>
    </xf>
    <xf numFmtId="167" fontId="57" fillId="0" borderId="0" xfId="115" applyFont="true" applyBorder="false" applyAlignment="false" applyProtection="false">
      <alignment horizontal="general" vertical="bottom" textRotation="0" wrapText="false" indent="0" shrinkToFit="false"/>
      <protection locked="true" hidden="false"/>
    </xf>
    <xf numFmtId="167" fontId="58" fillId="0" borderId="0" xfId="115" applyFont="true" applyBorder="true" applyAlignment="false" applyProtection="false">
      <alignment horizontal="general" vertical="bottom" textRotation="0" wrapText="false" indent="0" shrinkToFit="false"/>
      <protection locked="true" hidden="false"/>
    </xf>
    <xf numFmtId="164" fontId="48" fillId="0" borderId="0" xfId="115" applyFont="true" applyBorder="true" applyAlignment="true" applyProtection="false">
      <alignment horizontal="center" vertical="bottom" textRotation="0" wrapText="true" indent="0" shrinkToFit="false"/>
      <protection locked="true" hidden="false"/>
    </xf>
    <xf numFmtId="164" fontId="59" fillId="0" borderId="0" xfId="115" applyFont="true" applyBorder="true" applyAlignment="false" applyProtection="false">
      <alignment horizontal="general" vertical="bottom" textRotation="0" wrapText="false" indent="0" shrinkToFit="false"/>
      <protection locked="true" hidden="false"/>
    </xf>
    <xf numFmtId="173" fontId="48" fillId="0" borderId="0" xfId="115" applyFont="true" applyBorder="true" applyAlignment="true" applyProtection="false">
      <alignment horizontal="center" vertical="bottom" textRotation="0" wrapText="true" indent="0" shrinkToFit="false"/>
      <protection locked="true" hidden="false"/>
    </xf>
    <xf numFmtId="167" fontId="61" fillId="0" borderId="0" xfId="115" applyFont="true" applyBorder="true" applyAlignment="false" applyProtection="false">
      <alignment horizontal="general" vertical="bottom" textRotation="0" wrapText="false" indent="0" shrinkToFit="false"/>
      <protection locked="true" hidden="false"/>
    </xf>
    <xf numFmtId="164" fontId="48" fillId="0" borderId="0" xfId="115" applyFont="true" applyBorder="true" applyAlignment="true" applyProtection="false">
      <alignment horizontal="center" vertical="bottom" textRotation="0" wrapText="false" indent="0" shrinkToFit="false"/>
      <protection locked="true" hidden="false"/>
    </xf>
    <xf numFmtId="164" fontId="50" fillId="0" borderId="0" xfId="115" applyFont="true" applyBorder="false" applyAlignment="false" applyProtection="false">
      <alignment horizontal="general" vertical="bottom" textRotation="0" wrapText="false" indent="0" shrinkToFit="false"/>
      <protection locked="true" hidden="false"/>
    </xf>
    <xf numFmtId="173" fontId="48" fillId="0" borderId="0" xfId="115" applyFont="true" applyBorder="true" applyAlignment="true" applyProtection="false">
      <alignment horizontal="center" vertical="bottom" textRotation="0" wrapText="false" indent="0" shrinkToFit="false"/>
      <protection locked="true" hidden="false"/>
    </xf>
    <xf numFmtId="167" fontId="54" fillId="0" borderId="0" xfId="115" applyFont="true" applyBorder="false" applyAlignment="false" applyProtection="false">
      <alignment horizontal="general" vertical="bottom" textRotation="0" wrapText="false" indent="0" shrinkToFit="false"/>
      <protection locked="true" hidden="false"/>
    </xf>
    <xf numFmtId="167" fontId="50" fillId="0" borderId="0" xfId="115" applyFont="true" applyBorder="false" applyAlignment="false" applyProtection="false">
      <alignment horizontal="general" vertical="bottom" textRotation="0" wrapText="false" indent="0" shrinkToFit="false"/>
      <protection locked="true" hidden="false"/>
    </xf>
    <xf numFmtId="168" fontId="0" fillId="0" borderId="0" xfId="115" applyFont="true" applyBorder="false" applyAlignment="false" applyProtection="false">
      <alignment horizontal="general" vertical="bottom" textRotation="0" wrapText="false" indent="0" shrinkToFit="false"/>
      <protection locked="true" hidden="false"/>
    </xf>
    <xf numFmtId="167" fontId="23" fillId="0" borderId="0" xfId="115" applyFont="true" applyBorder="false" applyAlignment="true" applyProtection="false">
      <alignment horizontal="general" vertical="bottom" textRotation="0" wrapText="true" indent="0" shrinkToFit="false"/>
      <protection locked="true" hidden="false"/>
    </xf>
    <xf numFmtId="167" fontId="23" fillId="0" borderId="0" xfId="115" applyFont="true" applyBorder="true" applyAlignment="true" applyProtection="false">
      <alignment horizontal="center" vertical="top" textRotation="0" wrapText="true" indent="0" shrinkToFit="false"/>
      <protection locked="true" hidden="false"/>
    </xf>
    <xf numFmtId="167" fontId="0" fillId="0" borderId="0" xfId="115" applyFont="true" applyBorder="true" applyAlignment="true" applyProtection="false">
      <alignment horizontal="left" vertical="bottom" textRotation="0" wrapText="false" indent="0" shrinkToFit="false"/>
      <protection locked="true" hidden="false"/>
    </xf>
    <xf numFmtId="167" fontId="0" fillId="0" borderId="0" xfId="115" applyFont="true" applyBorder="true" applyAlignment="true" applyProtection="false">
      <alignment horizontal="justify" vertical="bottom" textRotation="0" wrapText="true" indent="0" shrinkToFit="false"/>
      <protection locked="true" hidden="false"/>
    </xf>
    <xf numFmtId="173" fontId="23" fillId="0" borderId="0" xfId="115" applyFont="true" applyBorder="true" applyAlignment="true" applyProtection="false">
      <alignment horizontal="left" vertical="bottom" textRotation="0" wrapText="true" indent="0" shrinkToFit="false"/>
      <protection locked="true" hidden="false"/>
    </xf>
    <xf numFmtId="167" fontId="34" fillId="0" borderId="0" xfId="115" applyFont="true" applyBorder="true" applyAlignment="true" applyProtection="false">
      <alignment horizontal="left" vertical="bottom" textRotation="0" wrapText="false" indent="0" shrinkToFit="false"/>
      <protection locked="true" hidden="false"/>
    </xf>
    <xf numFmtId="173" fontId="36" fillId="0" borderId="10" xfId="115" applyFont="true" applyBorder="true" applyAlignment="true" applyProtection="false">
      <alignment horizontal="center" vertical="center" textRotation="0" wrapText="false" indent="0" shrinkToFit="false"/>
      <protection locked="true" hidden="false"/>
    </xf>
    <xf numFmtId="167" fontId="23" fillId="0" borderId="0" xfId="115" applyFont="true" applyBorder="true" applyAlignment="true" applyProtection="false">
      <alignment horizontal="left" vertical="bottom" textRotation="0" wrapText="true" indent="0" shrinkToFit="false"/>
      <protection locked="true" hidden="false"/>
    </xf>
    <xf numFmtId="167" fontId="0" fillId="0" borderId="0" xfId="115" applyFont="true" applyBorder="true" applyAlignment="true" applyProtection="false">
      <alignment horizontal="general" vertical="bottom" textRotation="0" wrapText="false" indent="0" shrinkToFit="false"/>
      <protection locked="true" hidden="false"/>
    </xf>
    <xf numFmtId="167" fontId="0" fillId="0" borderId="0" xfId="115" applyFont="true" applyBorder="true" applyAlignment="false" applyProtection="false">
      <alignment horizontal="general" vertical="bottom" textRotation="0" wrapText="false" indent="0" shrinkToFit="false"/>
      <protection locked="true" hidden="false"/>
    </xf>
    <xf numFmtId="167" fontId="68" fillId="0" borderId="10" xfId="115" applyFont="true" applyBorder="true" applyAlignment="true" applyProtection="false">
      <alignment horizontal="general" vertical="bottom" textRotation="0" wrapText="false" indent="0" shrinkToFit="false"/>
      <protection locked="true" hidden="false"/>
    </xf>
    <xf numFmtId="167" fontId="24" fillId="0" borderId="10" xfId="115" applyFont="true" applyBorder="true" applyAlignment="true" applyProtection="false">
      <alignment horizontal="center" vertical="bottom" textRotation="0" wrapText="false" indent="0" shrinkToFit="false"/>
      <protection locked="true" hidden="false"/>
    </xf>
    <xf numFmtId="167" fontId="24" fillId="0" borderId="16" xfId="115" applyFont="true" applyBorder="true" applyAlignment="true" applyProtection="false">
      <alignment horizontal="center" vertical="center" textRotation="0" wrapText="true" indent="0" shrinkToFit="false"/>
      <protection locked="true" hidden="false"/>
    </xf>
    <xf numFmtId="167" fontId="24" fillId="0" borderId="10" xfId="115" applyFont="true" applyBorder="true" applyAlignment="true" applyProtection="false">
      <alignment horizontal="center" vertical="center" textRotation="0" wrapText="true" indent="0" shrinkToFit="false"/>
      <protection locked="true" hidden="false"/>
    </xf>
    <xf numFmtId="167" fontId="0" fillId="0" borderId="12" xfId="115" applyFont="true" applyBorder="true" applyAlignment="true" applyProtection="false">
      <alignment horizontal="center" vertical="bottom" textRotation="0" wrapText="false" indent="0" shrinkToFit="false"/>
      <protection locked="true" hidden="false"/>
    </xf>
    <xf numFmtId="167" fontId="24" fillId="0" borderId="37" xfId="115" applyFont="true" applyBorder="true" applyAlignment="true" applyProtection="false">
      <alignment horizontal="center" vertical="center" textRotation="0" wrapText="true" indent="0" shrinkToFit="false"/>
      <protection locked="true" hidden="false"/>
    </xf>
    <xf numFmtId="167" fontId="24" fillId="0" borderId="13" xfId="115" applyFont="true" applyBorder="true" applyAlignment="true" applyProtection="false">
      <alignment horizontal="center" vertical="center" textRotation="0" wrapText="true" indent="0" shrinkToFit="false"/>
      <protection locked="true" hidden="false"/>
    </xf>
    <xf numFmtId="167" fontId="69" fillId="0" borderId="12" xfId="115" applyFont="true" applyBorder="true" applyAlignment="true" applyProtection="false">
      <alignment horizontal="center" vertical="center" textRotation="0" wrapText="true" indent="0" shrinkToFit="false"/>
      <protection locked="true" hidden="false"/>
    </xf>
    <xf numFmtId="167" fontId="68" fillId="0" borderId="12" xfId="115" applyFont="true" applyBorder="true" applyAlignment="true" applyProtection="false">
      <alignment horizontal="center" vertical="center" textRotation="0" wrapText="true" indent="0" shrinkToFit="false"/>
      <protection locked="true" hidden="false"/>
    </xf>
    <xf numFmtId="177" fontId="24" fillId="4" borderId="12" xfId="0" applyFont="true" applyBorder="true" applyAlignment="true" applyProtection="true">
      <alignment horizontal="center" vertical="center" textRotation="0" wrapText="false" indent="0" shrinkToFit="false"/>
      <protection locked="true" hidden="true"/>
    </xf>
    <xf numFmtId="177" fontId="24" fillId="4" borderId="12" xfId="0" applyFont="true" applyBorder="true" applyAlignment="false" applyProtection="true">
      <alignment horizontal="general" vertical="bottom" textRotation="0" wrapText="false" indent="0" shrinkToFit="false"/>
      <protection locked="true" hidden="true"/>
    </xf>
    <xf numFmtId="177" fontId="24" fillId="0" borderId="12" xfId="0" applyFont="true" applyBorder="true" applyAlignment="false" applyProtection="true">
      <alignment horizontal="general" vertical="bottom" textRotation="0" wrapText="false" indent="0" shrinkToFit="false"/>
      <protection locked="false" hidden="false"/>
    </xf>
    <xf numFmtId="177" fontId="71" fillId="4" borderId="12" xfId="0" applyFont="true" applyBorder="true" applyAlignment="false" applyProtection="true">
      <alignment horizontal="general" vertical="bottom" textRotation="0" wrapText="false" indent="0" shrinkToFit="false"/>
      <protection locked="true" hidden="true"/>
    </xf>
    <xf numFmtId="168" fontId="77" fillId="0" borderId="12" xfId="0" applyFont="true" applyBorder="true" applyAlignment="false" applyProtection="true">
      <alignment horizontal="general" vertical="bottom" textRotation="0" wrapText="false" indent="0" shrinkToFit="false"/>
      <protection locked="false" hidden="false"/>
    </xf>
    <xf numFmtId="167" fontId="35" fillId="0" borderId="0" xfId="115" applyFont="true" applyBorder="false" applyAlignment="false" applyProtection="false">
      <alignment horizontal="general" vertical="bottom" textRotation="0" wrapText="false" indent="0" shrinkToFit="false"/>
      <protection locked="true" hidden="false"/>
    </xf>
    <xf numFmtId="177" fontId="71" fillId="0" borderId="12" xfId="0" applyFont="true" applyBorder="true" applyAlignment="false" applyProtection="true">
      <alignment horizontal="general" vertical="bottom" textRotation="0" wrapText="false" indent="0" shrinkToFit="false"/>
      <protection locked="false" hidden="false"/>
    </xf>
    <xf numFmtId="166" fontId="35" fillId="0" borderId="0" xfId="129" applyFont="true" applyBorder="true" applyAlignment="true" applyProtection="true">
      <alignment horizontal="general" vertical="bottom" textRotation="0" wrapText="false" indent="0" shrinkToFit="false"/>
      <protection locked="true" hidden="false"/>
    </xf>
    <xf numFmtId="167" fontId="27" fillId="0" borderId="15" xfId="115" applyFont="true" applyBorder="true" applyAlignment="true" applyProtection="false">
      <alignment horizontal="center" vertical="bottom" textRotation="0" wrapText="false" indent="0" shrinkToFit="false"/>
      <protection locked="true" hidden="false"/>
    </xf>
    <xf numFmtId="167" fontId="27" fillId="0" borderId="15" xfId="115" applyFont="true" applyBorder="true" applyAlignment="true" applyProtection="false">
      <alignment horizontal="left" vertical="bottom" textRotation="0" wrapText="false" indent="0" shrinkToFit="false"/>
      <protection locked="true" hidden="false"/>
    </xf>
    <xf numFmtId="168" fontId="24" fillId="0" borderId="15" xfId="115" applyFont="true" applyBorder="true" applyAlignment="true" applyProtection="false">
      <alignment horizontal="center" vertical="center" textRotation="0" wrapText="true" indent="0" shrinkToFit="false"/>
      <protection locked="true" hidden="false"/>
    </xf>
    <xf numFmtId="168" fontId="34" fillId="0" borderId="15" xfId="115" applyFont="true" applyBorder="true" applyAlignment="true" applyProtection="false">
      <alignment horizontal="center" vertical="center" textRotation="0" wrapText="true" indent="0" shrinkToFit="false"/>
      <protection locked="true" hidden="false"/>
    </xf>
    <xf numFmtId="167" fontId="31" fillId="0" borderId="0" xfId="115" applyFont="true" applyBorder="true" applyAlignment="true" applyProtection="false">
      <alignment horizontal="general" vertical="bottom" textRotation="0" wrapText="true" indent="0" shrinkToFit="false"/>
      <protection locked="true" hidden="false"/>
    </xf>
    <xf numFmtId="167" fontId="31" fillId="0" borderId="0" xfId="115" applyFont="true" applyBorder="true" applyAlignment="true" applyProtection="false">
      <alignment horizontal="general" vertical="center" textRotation="0" wrapText="true" indent="0" shrinkToFit="false"/>
      <protection locked="true" hidden="false"/>
    </xf>
    <xf numFmtId="173" fontId="32" fillId="0" borderId="0" xfId="115" applyFont="true" applyBorder="true" applyAlignment="true" applyProtection="false">
      <alignment horizontal="center" vertical="center" textRotation="0" wrapText="true" indent="0" shrinkToFit="false"/>
      <protection locked="true" hidden="false"/>
    </xf>
    <xf numFmtId="167" fontId="34" fillId="0" borderId="0" xfId="115" applyFont="true" applyBorder="true" applyAlignment="true" applyProtection="false">
      <alignment horizontal="center" vertical="bottom" textRotation="0" wrapText="false" indent="0" shrinkToFit="false"/>
      <protection locked="true" hidden="false"/>
    </xf>
    <xf numFmtId="167" fontId="36" fillId="0" borderId="0" xfId="115" applyFont="true" applyBorder="true" applyAlignment="true" applyProtection="false">
      <alignment horizontal="center" vertical="bottom" textRotation="0" wrapText="false" indent="0" shrinkToFit="false"/>
      <protection locked="true" hidden="false"/>
    </xf>
    <xf numFmtId="164" fontId="23" fillId="0" borderId="0" xfId="115" applyFont="true" applyBorder="true" applyAlignment="true" applyProtection="false">
      <alignment horizontal="center" vertical="bottom" textRotation="0" wrapText="false" indent="0" shrinkToFit="false"/>
      <protection locked="true" hidden="false"/>
    </xf>
    <xf numFmtId="164" fontId="23" fillId="0" borderId="0" xfId="115" applyFont="true" applyBorder="false" applyAlignment="true" applyProtection="false">
      <alignment horizontal="general" vertical="bottom" textRotation="0" wrapText="false" indent="0" shrinkToFit="false"/>
      <protection locked="true" hidden="false"/>
    </xf>
    <xf numFmtId="173" fontId="23" fillId="0" borderId="0" xfId="115" applyFont="true" applyBorder="true" applyAlignment="true" applyProtection="false">
      <alignment horizontal="center" vertical="bottom" textRotation="0" wrapText="false" indent="0" shrinkToFit="false"/>
      <protection locked="true" hidden="false"/>
    </xf>
    <xf numFmtId="167" fontId="23" fillId="0" borderId="0" xfId="115" applyFont="true" applyBorder="false" applyAlignment="true" applyProtection="false">
      <alignment horizontal="general" vertical="bottom" textRotation="0" wrapText="false" indent="0" shrinkToFit="false"/>
      <protection locked="true" hidden="false"/>
    </xf>
    <xf numFmtId="167" fontId="32" fillId="0" borderId="0" xfId="115" applyFont="true" applyBorder="true" applyAlignment="true" applyProtection="false">
      <alignment horizontal="center" vertical="bottom" textRotation="0" wrapText="true" indent="0" shrinkToFit="false"/>
      <protection locked="true" hidden="false"/>
    </xf>
    <xf numFmtId="167" fontId="0" fillId="0" borderId="0" xfId="115" applyFont="true" applyBorder="true" applyAlignment="true" applyProtection="false">
      <alignment horizontal="left" vertical="bottom" textRotation="0" wrapText="true" indent="0" shrinkToFit="false"/>
      <protection locked="true" hidden="false"/>
    </xf>
    <xf numFmtId="173" fontId="32" fillId="0" borderId="0" xfId="115" applyFont="true" applyBorder="true" applyAlignment="true" applyProtection="false">
      <alignment horizontal="center" vertical="bottom" textRotation="0" wrapText="true" indent="0" shrinkToFit="false"/>
      <protection locked="true" hidden="false"/>
    </xf>
    <xf numFmtId="167" fontId="0" fillId="0" borderId="0" xfId="115" applyFont="true" applyBorder="false" applyAlignment="true" applyProtection="false">
      <alignment horizontal="left" vertical="bottom" textRotation="0" wrapText="false" indent="0" shrinkToFit="false"/>
      <protection locked="true" hidden="false"/>
    </xf>
    <xf numFmtId="167" fontId="34" fillId="0" borderId="10" xfId="115" applyFont="true" applyBorder="true" applyAlignment="true" applyProtection="false">
      <alignment horizontal="left" vertical="bottom" textRotation="0" wrapText="false" indent="0" shrinkToFit="false"/>
      <protection locked="true" hidden="false"/>
    </xf>
    <xf numFmtId="167" fontId="26" fillId="0" borderId="12" xfId="115" applyFont="true" applyBorder="true" applyAlignment="true" applyProtection="false">
      <alignment horizontal="center" vertical="center" textRotation="0" wrapText="true" indent="0" shrinkToFit="false"/>
      <protection locked="true" hidden="false"/>
    </xf>
    <xf numFmtId="167" fontId="0" fillId="0" borderId="12" xfId="115" applyFont="true" applyBorder="true" applyAlignment="true" applyProtection="false">
      <alignment horizontal="center" vertical="center" textRotation="0" wrapText="false" indent="0" shrinkToFit="false"/>
      <protection locked="true" hidden="false"/>
    </xf>
    <xf numFmtId="167" fontId="28" fillId="0" borderId="12" xfId="115" applyFont="true" applyBorder="true" applyAlignment="true" applyProtection="false">
      <alignment horizontal="center" vertical="bottom" textRotation="0" wrapText="true" indent="0" shrinkToFit="false"/>
      <protection locked="true" hidden="false"/>
    </xf>
    <xf numFmtId="167" fontId="37" fillId="0" borderId="12" xfId="115" applyFont="true" applyBorder="true" applyAlignment="true" applyProtection="false">
      <alignment horizontal="center" vertical="bottom" textRotation="0" wrapText="false" indent="0" shrinkToFit="false"/>
      <protection locked="true" hidden="false"/>
    </xf>
    <xf numFmtId="177" fontId="26" fillId="4" borderId="12" xfId="0" applyFont="true" applyBorder="true" applyAlignment="true" applyProtection="true">
      <alignment horizontal="center" vertical="bottom" textRotation="0" wrapText="false" indent="0" shrinkToFit="false"/>
      <protection locked="true" hidden="true"/>
    </xf>
    <xf numFmtId="177" fontId="26" fillId="0" borderId="12" xfId="0" applyFont="true" applyBorder="true" applyAlignment="true" applyProtection="true">
      <alignment horizontal="center" vertical="bottom" textRotation="0" wrapText="false" indent="0" shrinkToFit="false"/>
      <protection locked="false" hidden="false"/>
    </xf>
    <xf numFmtId="177" fontId="26" fillId="0" borderId="16" xfId="0" applyFont="true" applyBorder="true" applyAlignment="true" applyProtection="true">
      <alignment horizontal="center" vertical="bottom" textRotation="0" wrapText="false" indent="0" shrinkToFit="false"/>
      <protection locked="false" hidden="false"/>
    </xf>
    <xf numFmtId="177" fontId="77" fillId="4" borderId="12" xfId="0" applyFont="true" applyBorder="true" applyAlignment="true" applyProtection="true">
      <alignment horizontal="center" vertical="bottom" textRotation="0" wrapText="false" indent="0" shrinkToFit="false"/>
      <protection locked="true" hidden="true"/>
    </xf>
    <xf numFmtId="177" fontId="77" fillId="0" borderId="12" xfId="0" applyFont="true" applyBorder="true" applyAlignment="true" applyProtection="true">
      <alignment horizontal="center" vertical="bottom" textRotation="0" wrapText="false" indent="0" shrinkToFit="false"/>
      <protection locked="false" hidden="false"/>
    </xf>
    <xf numFmtId="168" fontId="77" fillId="0" borderId="12" xfId="0" applyFont="true" applyBorder="true" applyAlignment="false" applyProtection="true">
      <alignment horizontal="general" vertical="bottom" textRotation="0" wrapText="false" indent="0" shrinkToFit="false"/>
      <protection locked="false" hidden="false"/>
    </xf>
    <xf numFmtId="168" fontId="77" fillId="0" borderId="16" xfId="0" applyFont="true" applyBorder="true" applyAlignment="false" applyProtection="true">
      <alignment horizontal="general" vertical="bottom" textRotation="0" wrapText="false" indent="0" shrinkToFit="false"/>
      <protection locked="false" hidden="false"/>
    </xf>
    <xf numFmtId="168" fontId="77" fillId="0" borderId="12" xfId="0" applyFont="true" applyBorder="true" applyAlignment="true" applyProtection="true">
      <alignment horizontal="general" vertical="bottom" textRotation="0" wrapText="false" indent="0" shrinkToFit="false"/>
      <protection locked="false" hidden="false"/>
    </xf>
    <xf numFmtId="168" fontId="77" fillId="0" borderId="12" xfId="0" applyFont="true" applyBorder="true" applyAlignment="true" applyProtection="true">
      <alignment horizontal="general" vertical="bottom" textRotation="0" wrapText="false" indent="0" shrinkToFit="false"/>
      <protection locked="false" hidden="false"/>
    </xf>
    <xf numFmtId="168" fontId="77" fillId="0" borderId="16" xfId="0" applyFont="true" applyBorder="true" applyAlignment="true" applyProtection="true">
      <alignment horizontal="general" vertical="bottom" textRotation="0" wrapText="false" indent="0" shrinkToFit="false"/>
      <protection locked="false" hidden="false"/>
    </xf>
    <xf numFmtId="168" fontId="77" fillId="0" borderId="16" xfId="0" applyFont="true" applyBorder="true" applyAlignment="false" applyProtection="true">
      <alignment horizontal="general" vertical="bottom" textRotation="0" wrapText="false" indent="0" shrinkToFit="false"/>
      <protection locked="false" hidden="false"/>
    </xf>
    <xf numFmtId="166" fontId="35" fillId="0" borderId="0" xfId="129" applyFont="true" applyBorder="true" applyAlignment="true" applyProtection="true">
      <alignment horizontal="general" vertical="center" textRotation="0" wrapText="false" indent="0" shrinkToFit="false"/>
      <protection locked="true" hidden="false"/>
    </xf>
    <xf numFmtId="164" fontId="71" fillId="0" borderId="12" xfId="0" applyFont="true" applyBorder="true" applyAlignment="false" applyProtection="true">
      <alignment horizontal="general" vertical="bottom" textRotation="0" wrapText="false" indent="0" shrinkToFit="false"/>
      <protection locked="false" hidden="false"/>
    </xf>
    <xf numFmtId="167" fontId="26" fillId="0" borderId="0" xfId="115" applyFont="true" applyBorder="true" applyAlignment="true" applyProtection="false">
      <alignment horizontal="center" vertical="bottom" textRotation="0" wrapText="false" indent="0" shrinkToFit="false"/>
      <protection locked="true" hidden="false"/>
    </xf>
    <xf numFmtId="167" fontId="26" fillId="0" borderId="0" xfId="115" applyFont="true" applyBorder="true" applyAlignment="true" applyProtection="false">
      <alignment horizontal="left" vertical="bottom" textRotation="0" wrapText="false" indent="0" shrinkToFit="false"/>
      <protection locked="true" hidden="false"/>
    </xf>
    <xf numFmtId="167" fontId="0" fillId="0" borderId="0" xfId="115" applyFont="true" applyBorder="true" applyAlignment="true" applyProtection="false">
      <alignment horizontal="center" vertical="bottom" textRotation="0" wrapText="false" indent="0" shrinkToFit="false"/>
      <protection locked="true" hidden="false"/>
    </xf>
    <xf numFmtId="167" fontId="50" fillId="0" borderId="0" xfId="115" applyFont="true" applyBorder="true" applyAlignment="true" applyProtection="false">
      <alignment horizontal="general" vertical="bottom" textRotation="0" wrapText="true" indent="0" shrinkToFit="false"/>
      <protection locked="true" hidden="false"/>
    </xf>
    <xf numFmtId="173" fontId="54" fillId="0" borderId="0" xfId="115" applyFont="true" applyBorder="true" applyAlignment="true" applyProtection="false">
      <alignment horizontal="center" vertical="bottom" textRotation="0" wrapText="false" indent="0" shrinkToFit="false"/>
      <protection locked="true" hidden="false"/>
    </xf>
    <xf numFmtId="167" fontId="48" fillId="0" borderId="0" xfId="115" applyFont="true" applyBorder="true" applyAlignment="true" applyProtection="false">
      <alignment horizontal="center" vertical="bottom" textRotation="0" wrapText="true" indent="0" shrinkToFit="false"/>
      <protection locked="true" hidden="false"/>
    </xf>
    <xf numFmtId="167" fontId="50" fillId="0" borderId="0" xfId="115" applyFont="true" applyBorder="false" applyAlignment="true" applyProtection="false">
      <alignment horizontal="general" vertical="bottom" textRotation="0" wrapText="true" indent="0" shrinkToFit="false"/>
      <protection locked="true" hidden="false"/>
    </xf>
    <xf numFmtId="167" fontId="48" fillId="0" borderId="0" xfId="115" applyFont="true" applyBorder="false" applyAlignment="true" applyProtection="false">
      <alignment horizontal="general" vertical="bottom" textRotation="0" wrapText="false" indent="0" shrinkToFit="false"/>
      <protection locked="true" hidden="false"/>
    </xf>
    <xf numFmtId="167" fontId="50" fillId="0" borderId="0" xfId="115" applyFont="true" applyBorder="false" applyAlignment="true" applyProtection="false">
      <alignment horizontal="general" vertical="bottom" textRotation="0" wrapText="false" indent="0" shrinkToFit="false"/>
      <protection locked="true" hidden="false"/>
    </xf>
    <xf numFmtId="173" fontId="48" fillId="0" borderId="0" xfId="115" applyFont="true" applyBorder="true" applyAlignment="true" applyProtection="false">
      <alignment horizontal="center" vertical="bottom" textRotation="0" wrapText="false" indent="0" shrinkToFit="false"/>
      <protection locked="true" hidden="false"/>
    </xf>
    <xf numFmtId="167" fontId="80" fillId="0" borderId="0" xfId="115" applyFont="true" applyBorder="false" applyAlignment="false" applyProtection="false">
      <alignment horizontal="general" vertical="bottom" textRotation="0" wrapText="false" indent="0" shrinkToFit="false"/>
      <protection locked="true" hidden="false"/>
    </xf>
    <xf numFmtId="167" fontId="37" fillId="0" borderId="0" xfId="115" applyFont="true" applyBorder="true" applyAlignment="true" applyProtection="false">
      <alignment horizontal="center" vertical="bottom" textRotation="0" wrapText="true" indent="0" shrinkToFit="false"/>
      <protection locked="true" hidden="false"/>
    </xf>
    <xf numFmtId="167" fontId="37" fillId="0" borderId="0" xfId="115" applyFont="true" applyBorder="true" applyAlignment="true" applyProtection="false">
      <alignment horizontal="general" vertical="bottom" textRotation="0" wrapText="true" indent="0" shrinkToFit="false"/>
      <protection locked="true" hidden="false"/>
    </xf>
    <xf numFmtId="167" fontId="34" fillId="0" borderId="0" xfId="115" applyFont="true" applyBorder="false" applyAlignment="true" applyProtection="false">
      <alignment horizontal="left" vertical="bottom" textRotation="0" wrapText="false" indent="0" shrinkToFit="false"/>
      <protection locked="true" hidden="false"/>
    </xf>
    <xf numFmtId="167" fontId="18" fillId="0" borderId="0" xfId="118" applyFont="true" applyBorder="false" applyAlignment="false" applyProtection="false">
      <alignment horizontal="general" vertical="bottom" textRotation="0" wrapText="false" indent="0" shrinkToFit="false"/>
      <protection locked="true" hidden="false"/>
    </xf>
    <xf numFmtId="167" fontId="23" fillId="0" borderId="0" xfId="118" applyFont="true" applyBorder="true" applyAlignment="true" applyProtection="false">
      <alignment horizontal="left" vertical="bottom" textRotation="0" wrapText="false" indent="0" shrinkToFit="false"/>
      <protection locked="true" hidden="false"/>
    </xf>
    <xf numFmtId="167" fontId="0" fillId="0" borderId="0" xfId="118" applyFont="true" applyBorder="false" applyAlignment="true" applyProtection="false">
      <alignment horizontal="left" vertical="bottom" textRotation="0" wrapText="false" indent="0" shrinkToFit="false"/>
      <protection locked="true" hidden="false"/>
    </xf>
    <xf numFmtId="167" fontId="32" fillId="0" borderId="0" xfId="118" applyFont="true" applyBorder="true" applyAlignment="true" applyProtection="false">
      <alignment horizontal="center" vertical="bottom" textRotation="0" wrapText="true" indent="0" shrinkToFit="false"/>
      <protection locked="true" hidden="false"/>
    </xf>
    <xf numFmtId="167" fontId="32" fillId="0" borderId="0" xfId="118" applyFont="true" applyBorder="false" applyAlignment="true" applyProtection="false">
      <alignment horizontal="general" vertical="bottom" textRotation="0" wrapText="true" indent="0" shrinkToFit="false"/>
      <protection locked="true" hidden="false"/>
    </xf>
    <xf numFmtId="167" fontId="0" fillId="0" borderId="0" xfId="118" applyFont="true" applyBorder="true" applyAlignment="true" applyProtection="false">
      <alignment horizontal="left" vertical="bottom" textRotation="0" wrapText="false" indent="0" shrinkToFit="false"/>
      <protection locked="true" hidden="false"/>
    </xf>
    <xf numFmtId="167" fontId="0" fillId="0" borderId="0" xfId="118" applyFont="true" applyBorder="true" applyAlignment="true" applyProtection="false">
      <alignment horizontal="general" vertical="bottom" textRotation="0" wrapText="false" indent="0" shrinkToFit="false"/>
      <protection locked="true" hidden="false"/>
    </xf>
    <xf numFmtId="173" fontId="23" fillId="0" borderId="0" xfId="118" applyFont="true" applyBorder="true" applyAlignment="true" applyProtection="false">
      <alignment horizontal="left" vertical="bottom" textRotation="0" wrapText="false" indent="0" shrinkToFit="false"/>
      <protection locked="true" hidden="false"/>
    </xf>
    <xf numFmtId="164" fontId="0" fillId="0" borderId="0" xfId="118" applyFont="true" applyBorder="true" applyAlignment="true" applyProtection="false">
      <alignment horizontal="left" vertical="bottom" textRotation="0" wrapText="false" indent="0" shrinkToFit="false"/>
      <protection locked="true" hidden="false"/>
    </xf>
    <xf numFmtId="173" fontId="38" fillId="0" borderId="0" xfId="118" applyFont="true" applyBorder="true" applyAlignment="true" applyProtection="false">
      <alignment horizontal="center" vertical="bottom" textRotation="0" wrapText="false" indent="0" shrinkToFit="false"/>
      <protection locked="true" hidden="false"/>
    </xf>
    <xf numFmtId="167" fontId="31" fillId="0" borderId="0" xfId="118" applyFont="true" applyBorder="false" applyAlignment="true" applyProtection="false">
      <alignment horizontal="general" vertical="bottom" textRotation="0" wrapText="false" indent="0" shrinkToFit="false"/>
      <protection locked="true" hidden="false"/>
    </xf>
    <xf numFmtId="167" fontId="42" fillId="0" borderId="0" xfId="118" applyFont="true" applyBorder="true" applyAlignment="true" applyProtection="false">
      <alignment horizontal="general" vertical="bottom" textRotation="0" wrapText="false" indent="0" shrinkToFit="false"/>
      <protection locked="true" hidden="false"/>
    </xf>
    <xf numFmtId="167" fontId="34" fillId="0" borderId="10" xfId="118" applyFont="true" applyBorder="true" applyAlignment="true" applyProtection="false">
      <alignment horizontal="left" vertical="bottom" textRotation="0" wrapText="false" indent="0" shrinkToFit="false"/>
      <protection locked="true" hidden="false"/>
    </xf>
    <xf numFmtId="167" fontId="29" fillId="0" borderId="11" xfId="118" applyFont="true" applyBorder="true" applyAlignment="true" applyProtection="false">
      <alignment horizontal="center" vertical="center" textRotation="0" wrapText="true" indent="0" shrinkToFit="false" readingOrder="1"/>
      <protection locked="true" hidden="false"/>
    </xf>
    <xf numFmtId="167" fontId="29" fillId="0" borderId="12" xfId="118" applyFont="true" applyBorder="true" applyAlignment="true" applyProtection="false">
      <alignment horizontal="center" vertical="center" textRotation="0" wrapText="true" indent="0" shrinkToFit="false" readingOrder="1"/>
      <protection locked="true" hidden="false"/>
    </xf>
    <xf numFmtId="167" fontId="18" fillId="0" borderId="0" xfId="118" applyFont="true" applyBorder="true" applyAlignment="false" applyProtection="false">
      <alignment horizontal="general" vertical="bottom" textRotation="0" wrapText="false" indent="0" shrinkToFit="false"/>
      <protection locked="true" hidden="false"/>
    </xf>
    <xf numFmtId="167" fontId="92" fillId="0" borderId="16" xfId="118" applyFont="true" applyBorder="true" applyAlignment="true" applyProtection="false">
      <alignment horizontal="general" vertical="bottom" textRotation="0" wrapText="true" indent="0" shrinkToFit="false"/>
      <protection locked="true" hidden="false"/>
    </xf>
    <xf numFmtId="167" fontId="92" fillId="0" borderId="13" xfId="118" applyFont="true" applyBorder="true" applyAlignment="true" applyProtection="false">
      <alignment horizontal="general" vertical="bottom" textRotation="0" wrapText="true" indent="0" shrinkToFit="false"/>
      <protection locked="true" hidden="false"/>
    </xf>
    <xf numFmtId="167" fontId="128" fillId="0" borderId="29" xfId="118" applyFont="true" applyBorder="true" applyAlignment="true" applyProtection="false">
      <alignment horizontal="center" vertical="bottom" textRotation="0" wrapText="true" indent="0" shrinkToFit="false"/>
      <protection locked="true" hidden="false"/>
    </xf>
    <xf numFmtId="167" fontId="68" fillId="0" borderId="14" xfId="118" applyFont="true" applyBorder="true" applyAlignment="true" applyProtection="false">
      <alignment horizontal="center" vertical="bottom" textRotation="0" wrapText="false" indent="0" shrinkToFit="false"/>
      <protection locked="true" hidden="false"/>
    </xf>
    <xf numFmtId="167" fontId="29" fillId="0" borderId="0" xfId="118" applyFont="true" applyBorder="true" applyAlignment="true" applyProtection="false">
      <alignment horizontal="general" vertical="bottom" textRotation="90" wrapText="true" indent="0" shrinkToFit="false"/>
      <protection locked="true" hidden="false"/>
    </xf>
    <xf numFmtId="167" fontId="29" fillId="0" borderId="0" xfId="118" applyFont="true" applyBorder="true" applyAlignment="true" applyProtection="false">
      <alignment horizontal="general" vertical="center" textRotation="90" wrapText="true" indent="0" shrinkToFit="false"/>
      <protection locked="true" hidden="false"/>
    </xf>
    <xf numFmtId="167" fontId="18" fillId="0" borderId="0" xfId="118" applyFont="true" applyBorder="true" applyAlignment="true" applyProtection="false">
      <alignment horizontal="general" vertical="center" textRotation="0" wrapText="false" indent="0" shrinkToFit="false"/>
      <protection locked="true" hidden="false"/>
    </xf>
    <xf numFmtId="167" fontId="18" fillId="0" borderId="0" xfId="118"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8" fontId="71" fillId="0" borderId="12" xfId="0" applyFont="true" applyBorder="true" applyAlignment="false" applyProtection="true">
      <alignment horizontal="general" vertical="bottom" textRotation="0" wrapText="false" indent="0" shrinkToFit="false"/>
      <protection locked="false" hidden="false"/>
    </xf>
    <xf numFmtId="167" fontId="129" fillId="0" borderId="0" xfId="118" applyFont="true" applyBorder="true" applyAlignment="true" applyProtection="false">
      <alignment horizontal="general" vertical="center" textRotation="90" wrapText="true" indent="0" shrinkToFit="false"/>
      <protection locked="true" hidden="false"/>
    </xf>
    <xf numFmtId="167" fontId="130" fillId="0" borderId="0" xfId="118" applyFont="true" applyBorder="true" applyAlignment="true" applyProtection="false">
      <alignment horizontal="general" vertical="center" textRotation="0" wrapText="false" indent="0" shrinkToFit="false"/>
      <protection locked="true" hidden="false"/>
    </xf>
    <xf numFmtId="167" fontId="130" fillId="0" borderId="0" xfId="118" applyFont="true" applyBorder="false" applyAlignment="true" applyProtection="false">
      <alignment horizontal="general" vertical="center" textRotation="0" wrapText="false" indent="0" shrinkToFit="false"/>
      <protection locked="true" hidden="false"/>
    </xf>
    <xf numFmtId="177" fontId="131" fillId="4" borderId="12" xfId="0" applyFont="true" applyBorder="true" applyAlignment="true" applyProtection="true">
      <alignment horizontal="general" vertical="bottom" textRotation="0" wrapText="false" indent="0" shrinkToFit="false"/>
      <protection locked="true" hidden="true"/>
    </xf>
    <xf numFmtId="177" fontId="131" fillId="0" borderId="12" xfId="0" applyFont="true" applyBorder="true" applyAlignment="true" applyProtection="true">
      <alignment horizontal="center" vertical="bottom" textRotation="0" wrapText="false" indent="0" shrinkToFit="false"/>
      <protection locked="false" hidden="false"/>
    </xf>
    <xf numFmtId="177" fontId="131" fillId="4" borderId="12" xfId="0" applyFont="true" applyBorder="true" applyAlignment="true" applyProtection="true">
      <alignment horizontal="center" vertical="bottom" textRotation="0" wrapText="false" indent="0" shrinkToFit="false"/>
      <protection locked="true" hidden="true"/>
    </xf>
    <xf numFmtId="177" fontId="77" fillId="0" borderId="12" xfId="0" applyFont="true" applyBorder="true" applyAlignment="true" applyProtection="true">
      <alignment horizontal="center" vertical="bottom" textRotation="0" wrapText="false" indent="0" shrinkToFit="false"/>
      <protection locked="false" hidden="false"/>
    </xf>
    <xf numFmtId="167" fontId="57" fillId="0" borderId="0" xfId="118" applyFont="true" applyBorder="false" applyAlignment="false" applyProtection="false">
      <alignment horizontal="general" vertical="bottom" textRotation="0" wrapText="false" indent="0" shrinkToFit="false"/>
      <protection locked="true" hidden="false"/>
    </xf>
    <xf numFmtId="164" fontId="54" fillId="0" borderId="0" xfId="118" applyFont="true" applyBorder="true" applyAlignment="true" applyProtection="false">
      <alignment horizontal="center" vertical="bottom" textRotation="0" wrapText="true" indent="0" shrinkToFit="false"/>
      <protection locked="true" hidden="false"/>
    </xf>
    <xf numFmtId="164" fontId="50" fillId="0" borderId="0" xfId="118" applyFont="true" applyBorder="true" applyAlignment="true" applyProtection="false">
      <alignment horizontal="general" vertical="bottom" textRotation="0" wrapText="false" indent="0" shrinkToFit="false"/>
      <protection locked="true" hidden="false"/>
    </xf>
    <xf numFmtId="164" fontId="132" fillId="0" borderId="0" xfId="118" applyFont="true" applyBorder="false" applyAlignment="false" applyProtection="false">
      <alignment horizontal="general" vertical="bottom" textRotation="0" wrapText="false" indent="0" shrinkToFit="false"/>
      <protection locked="true" hidden="false"/>
    </xf>
    <xf numFmtId="173" fontId="54" fillId="0" borderId="15" xfId="118" applyFont="true" applyBorder="true" applyAlignment="true" applyProtection="false">
      <alignment horizontal="center" vertical="bottom" textRotation="0" wrapText="false" indent="0" shrinkToFit="false"/>
      <protection locked="true" hidden="false"/>
    </xf>
    <xf numFmtId="164" fontId="48" fillId="0" borderId="0" xfId="118" applyFont="true" applyBorder="true" applyAlignment="true" applyProtection="false">
      <alignment horizontal="center" vertical="bottom" textRotation="0" wrapText="true" indent="0" shrinkToFit="false"/>
      <protection locked="true" hidden="false"/>
    </xf>
    <xf numFmtId="164" fontId="48" fillId="0" borderId="0" xfId="118" applyFont="true" applyBorder="true" applyAlignment="true" applyProtection="false">
      <alignment horizontal="general" vertical="bottom" textRotation="0" wrapText="false" indent="0" shrinkToFit="false"/>
      <protection locked="true" hidden="false"/>
    </xf>
    <xf numFmtId="173" fontId="48" fillId="0" borderId="0" xfId="118" applyFont="true" applyBorder="true" applyAlignment="true" applyProtection="false">
      <alignment horizontal="center" vertical="bottom" textRotation="0" wrapText="false" indent="0" shrinkToFit="false"/>
      <protection locked="true" hidden="false"/>
    </xf>
    <xf numFmtId="167" fontId="24" fillId="0" borderId="0" xfId="118" applyFont="true" applyBorder="false" applyAlignment="false" applyProtection="false">
      <alignment horizontal="general" vertical="bottom" textRotation="0" wrapText="false" indent="0" shrinkToFit="false"/>
      <protection locked="true" hidden="false"/>
    </xf>
    <xf numFmtId="164" fontId="50" fillId="0" borderId="0" xfId="118" applyFont="true" applyBorder="true" applyAlignment="true" applyProtection="false">
      <alignment horizontal="center" vertical="bottom" textRotation="0" wrapText="false" indent="0" shrinkToFit="false"/>
      <protection locked="true" hidden="false"/>
    </xf>
    <xf numFmtId="164" fontId="50" fillId="0" borderId="0" xfId="118" applyFont="true" applyBorder="false" applyAlignment="false" applyProtection="false">
      <alignment horizontal="general" vertical="bottom" textRotation="0" wrapText="false" indent="0" shrinkToFit="false"/>
      <protection locked="true" hidden="false"/>
    </xf>
    <xf numFmtId="164" fontId="132" fillId="0" borderId="0" xfId="118" applyFont="true" applyBorder="true" applyAlignment="true" applyProtection="false">
      <alignment horizontal="center" vertical="bottom" textRotation="0" wrapText="false" indent="0" shrinkToFit="false"/>
      <protection locked="true" hidden="false"/>
    </xf>
    <xf numFmtId="164" fontId="103" fillId="0" borderId="0" xfId="118" applyFont="true" applyBorder="true" applyAlignment="true" applyProtection="false">
      <alignment horizontal="center" vertical="bottom" textRotation="0" wrapText="false" indent="0" shrinkToFit="false"/>
      <protection locked="true" hidden="false"/>
    </xf>
    <xf numFmtId="173" fontId="32" fillId="0" borderId="0" xfId="115" applyFont="true" applyBorder="true" applyAlignment="true" applyProtection="false">
      <alignment horizontal="center" vertical="bottom" textRotation="0" wrapText="false" indent="0" shrinkToFit="false"/>
      <protection locked="true" hidden="false"/>
    </xf>
    <xf numFmtId="164" fontId="32" fillId="0" borderId="0" xfId="115" applyFont="true" applyBorder="false" applyAlignment="true" applyProtection="false">
      <alignment horizontal="general" vertical="bottom" textRotation="0" wrapText="false" indent="0" shrinkToFit="false"/>
      <protection locked="true" hidden="false"/>
    </xf>
    <xf numFmtId="164" fontId="133" fillId="0" borderId="0" xfId="118" applyFont="true" applyBorder="false" applyAlignment="false" applyProtection="false">
      <alignment horizontal="general" vertical="bottom" textRotation="0" wrapText="false" indent="0" shrinkToFit="false"/>
      <protection locked="true" hidden="false"/>
    </xf>
    <xf numFmtId="167" fontId="29" fillId="0" borderId="0" xfId="118" applyFont="true" applyBorder="true" applyAlignment="true" applyProtection="false">
      <alignment horizontal="center" vertical="bottom" textRotation="0" wrapText="true" indent="0" shrinkToFit="false"/>
      <protection locked="true" hidden="false"/>
    </xf>
    <xf numFmtId="167" fontId="28" fillId="0" borderId="0" xfId="118" applyFont="true" applyBorder="false" applyAlignment="true" applyProtection="false">
      <alignment horizontal="left" vertical="bottom" textRotation="0" wrapText="false" indent="0" shrinkToFit="false"/>
      <protection locked="true" hidden="false"/>
    </xf>
    <xf numFmtId="167" fontId="37" fillId="0" borderId="0" xfId="118" applyFont="true" applyBorder="true" applyAlignment="true" applyProtection="false">
      <alignment horizontal="general" vertical="bottom" textRotation="0" wrapText="true" indent="0" shrinkToFit="false"/>
      <protection locked="true" hidden="false"/>
    </xf>
    <xf numFmtId="167" fontId="37" fillId="0" borderId="0" xfId="118" applyFont="true" applyBorder="true" applyAlignment="true" applyProtection="false">
      <alignment horizontal="left" vertical="bottom" textRotation="0" wrapText="true" indent="0" shrinkToFit="false"/>
      <protection locked="true" hidden="false"/>
    </xf>
    <xf numFmtId="167" fontId="134" fillId="0" borderId="0" xfId="118" applyFont="true" applyBorder="false" applyAlignment="false" applyProtection="false">
      <alignment horizontal="general" vertical="bottom" textRotation="0" wrapText="false" indent="0" shrinkToFit="false"/>
      <protection locked="true" hidden="false"/>
    </xf>
    <xf numFmtId="167" fontId="37" fillId="0" borderId="0" xfId="118" applyFont="true" applyBorder="false" applyAlignment="true" applyProtection="false">
      <alignment horizontal="left" vertical="bottom" textRotation="0" wrapText="false" indent="0" shrinkToFit="false"/>
      <protection locked="true" hidden="false"/>
    </xf>
    <xf numFmtId="167" fontId="26" fillId="0" borderId="0" xfId="118" applyFont="true" applyBorder="false" applyAlignment="true" applyProtection="false">
      <alignment horizontal="left" vertical="bottom" textRotation="0" wrapText="false" indent="0" shrinkToFit="false"/>
      <protection locked="true" hidden="false"/>
    </xf>
    <xf numFmtId="167" fontId="134" fillId="0" borderId="0" xfId="118" applyFont="true" applyBorder="false" applyAlignment="true" applyProtection="false">
      <alignment horizontal="left" vertical="bottom" textRotation="0" wrapText="false" indent="0" shrinkToFit="false"/>
      <protection locked="true" hidden="false"/>
    </xf>
    <xf numFmtId="167" fontId="26" fillId="0" borderId="0" xfId="118" applyFont="true" applyBorder="false" applyAlignment="false" applyProtection="false">
      <alignment horizontal="general" vertical="bottom" textRotation="0" wrapText="false" indent="0" shrinkToFit="false"/>
      <protection locked="true" hidden="false"/>
    </xf>
    <xf numFmtId="166" fontId="18" fillId="0" borderId="0" xfId="129" applyFont="true" applyBorder="true" applyAlignment="true" applyProtection="true">
      <alignment horizontal="general" vertical="bottom" textRotation="0" wrapText="false" indent="0" shrinkToFit="false"/>
      <protection locked="true" hidden="false"/>
    </xf>
    <xf numFmtId="164" fontId="18" fillId="0" borderId="0" xfId="118" applyFont="true" applyBorder="false" applyAlignment="false" applyProtection="false">
      <alignment horizontal="general" vertical="bottom" textRotation="0" wrapText="false" indent="0" shrinkToFit="false"/>
      <protection locked="true" hidden="false"/>
    </xf>
    <xf numFmtId="164" fontId="23" fillId="0" borderId="0" xfId="118" applyFont="true" applyBorder="true" applyAlignment="true" applyProtection="false">
      <alignment horizontal="left" vertical="bottom" textRotation="0" wrapText="false" indent="0" shrinkToFit="false"/>
      <protection locked="true" hidden="false"/>
    </xf>
    <xf numFmtId="164" fontId="0" fillId="0" borderId="0" xfId="118" applyFont="true" applyBorder="false" applyAlignment="true" applyProtection="false">
      <alignment horizontal="left" vertical="bottom" textRotation="0" wrapText="false" indent="0" shrinkToFit="false"/>
      <protection locked="true" hidden="false"/>
    </xf>
    <xf numFmtId="164" fontId="32" fillId="0" borderId="0" xfId="118" applyFont="true" applyBorder="true" applyAlignment="true" applyProtection="false">
      <alignment horizontal="center" vertical="bottom" textRotation="0" wrapText="true" indent="0" shrinkToFit="false"/>
      <protection locked="true" hidden="false"/>
    </xf>
    <xf numFmtId="164" fontId="32" fillId="0" borderId="0" xfId="118" applyFont="true" applyBorder="false" applyAlignment="true" applyProtection="false">
      <alignment horizontal="general" vertical="bottom" textRotation="0" wrapText="true" indent="0" shrinkToFit="false"/>
      <protection locked="true" hidden="false"/>
    </xf>
    <xf numFmtId="168" fontId="0" fillId="0" borderId="0" xfId="118" applyFont="true" applyBorder="true" applyAlignment="true" applyProtection="false">
      <alignment horizontal="left" vertical="bottom" textRotation="0" wrapText="false" indent="0" shrinkToFit="false"/>
      <protection locked="true" hidden="false"/>
    </xf>
    <xf numFmtId="164" fontId="0" fillId="0" borderId="0" xfId="118" applyFont="true" applyBorder="true" applyAlignment="true" applyProtection="false">
      <alignment horizontal="left" vertical="bottom" textRotation="0" wrapText="false" indent="0" shrinkToFit="false"/>
      <protection locked="true" hidden="false"/>
    </xf>
    <xf numFmtId="173" fontId="23" fillId="0" borderId="0" xfId="118" applyFont="true" applyBorder="true" applyAlignment="true" applyProtection="false">
      <alignment horizontal="left" vertical="bottom" textRotation="0" wrapText="false" indent="0" shrinkToFit="false"/>
      <protection locked="true" hidden="false"/>
    </xf>
    <xf numFmtId="164" fontId="0" fillId="0" borderId="0" xfId="118" applyFont="true" applyBorder="true" applyAlignment="true" applyProtection="false">
      <alignment horizontal="general" vertical="bottom" textRotation="0" wrapText="false" indent="0" shrinkToFit="false"/>
      <protection locked="true" hidden="false"/>
    </xf>
    <xf numFmtId="164" fontId="31" fillId="0" borderId="0" xfId="118" applyFont="true" applyBorder="false" applyAlignment="true" applyProtection="false">
      <alignment horizontal="general" vertical="bottom" textRotation="0" wrapText="false" indent="0" shrinkToFit="false"/>
      <protection locked="true" hidden="false"/>
    </xf>
    <xf numFmtId="164" fontId="34" fillId="0" borderId="0" xfId="118" applyFont="true" applyBorder="true" applyAlignment="true" applyProtection="false">
      <alignment horizontal="general" vertical="bottom" textRotation="0" wrapText="false" indent="0" shrinkToFit="false"/>
      <protection locked="true" hidden="false"/>
    </xf>
    <xf numFmtId="164" fontId="34" fillId="0" borderId="0" xfId="118" applyFont="true" applyBorder="true" applyAlignment="true" applyProtection="false">
      <alignment horizontal="center" vertical="bottom" textRotation="0" wrapText="false" indent="0" shrinkToFit="false"/>
      <protection locked="true" hidden="false"/>
    </xf>
    <xf numFmtId="164" fontId="34" fillId="0" borderId="10" xfId="118" applyFont="true" applyBorder="true" applyAlignment="true" applyProtection="false">
      <alignment horizontal="left" vertical="bottom" textRotation="0" wrapText="false" indent="0" shrinkToFit="false"/>
      <protection locked="true" hidden="false"/>
    </xf>
    <xf numFmtId="164" fontId="0" fillId="0" borderId="0" xfId="118" applyFont="true" applyBorder="false" applyAlignment="true" applyProtection="false">
      <alignment horizontal="left" vertical="bottom" textRotation="0" wrapText="false" indent="0" shrinkToFit="false"/>
      <protection locked="true" hidden="false"/>
    </xf>
    <xf numFmtId="167" fontId="27" fillId="0" borderId="11" xfId="118" applyFont="true" applyBorder="true" applyAlignment="true" applyProtection="false">
      <alignment horizontal="center" vertical="center" textRotation="0" wrapText="false" indent="0" shrinkToFit="false"/>
      <protection locked="true" hidden="false"/>
    </xf>
    <xf numFmtId="164" fontId="124" fillId="0" borderId="12" xfId="118" applyFont="true" applyBorder="true" applyAlignment="true" applyProtection="false">
      <alignment horizontal="center" vertical="center" textRotation="0" wrapText="true" indent="0" shrinkToFit="false"/>
      <protection locked="true" hidden="false"/>
    </xf>
    <xf numFmtId="164" fontId="18" fillId="0" borderId="0" xfId="118" applyFont="true" applyBorder="false" applyAlignment="true" applyProtection="false">
      <alignment horizontal="general" vertical="center" textRotation="0" wrapText="false" indent="0" shrinkToFit="false"/>
      <protection locked="true" hidden="false"/>
    </xf>
    <xf numFmtId="164" fontId="124" fillId="0" borderId="12" xfId="118" applyFont="true" applyBorder="true" applyAlignment="true" applyProtection="false">
      <alignment horizontal="center" vertical="center" textRotation="0" wrapText="false" indent="0" shrinkToFit="false"/>
      <protection locked="true" hidden="false"/>
    </xf>
    <xf numFmtId="164" fontId="92" fillId="0" borderId="16" xfId="118" applyFont="true" applyBorder="true" applyAlignment="true" applyProtection="false">
      <alignment horizontal="general" vertical="bottom" textRotation="0" wrapText="true" indent="0" shrinkToFit="false"/>
      <protection locked="true" hidden="false"/>
    </xf>
    <xf numFmtId="164" fontId="92" fillId="0" borderId="13" xfId="118" applyFont="true" applyBorder="true" applyAlignment="true" applyProtection="false">
      <alignment horizontal="general" vertical="bottom" textRotation="0" wrapText="true" indent="0" shrinkToFit="false"/>
      <protection locked="true" hidden="false"/>
    </xf>
    <xf numFmtId="168" fontId="128" fillId="0" borderId="29" xfId="118" applyFont="true" applyBorder="true" applyAlignment="true" applyProtection="false">
      <alignment horizontal="center" vertical="bottom" textRotation="0" wrapText="true" indent="0" shrinkToFit="false"/>
      <protection locked="true" hidden="false"/>
    </xf>
    <xf numFmtId="164" fontId="68" fillId="0" borderId="14" xfId="118" applyFont="true" applyBorder="true" applyAlignment="true" applyProtection="false">
      <alignment horizontal="center" vertical="bottom" textRotation="0" wrapText="false" indent="0" shrinkToFit="false"/>
      <protection locked="true" hidden="false"/>
    </xf>
    <xf numFmtId="164" fontId="128" fillId="0" borderId="29" xfId="118"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30" fillId="0" borderId="0" xfId="118"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77" fontId="131" fillId="0" borderId="12" xfId="0" applyFont="true" applyBorder="true" applyAlignment="true" applyProtection="true">
      <alignment horizontal="general" vertical="bottom" textRotation="0" wrapText="false" indent="0" shrinkToFit="false"/>
      <protection locked="false" hidden="false"/>
    </xf>
    <xf numFmtId="177" fontId="135" fillId="0" borderId="12" xfId="0" applyFont="true" applyBorder="true" applyAlignment="true" applyProtection="true">
      <alignment horizontal="general" vertical="bottom" textRotation="0" wrapText="false" indent="0" shrinkToFit="false"/>
      <protection locked="fals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false" hidden="false"/>
    </xf>
    <xf numFmtId="164" fontId="26" fillId="0" borderId="12" xfId="0" applyFont="true" applyBorder="true" applyAlignment="false" applyProtection="true">
      <alignment horizontal="general" vertical="bottom" textRotation="0" wrapText="false" indent="0" shrinkToFit="false"/>
      <protection locked="false" hidden="false"/>
    </xf>
    <xf numFmtId="164" fontId="57" fillId="0" borderId="0" xfId="118" applyFont="true" applyBorder="false" applyAlignment="false" applyProtection="false">
      <alignment horizontal="general" vertical="bottom" textRotation="0" wrapText="false" indent="0" shrinkToFit="false"/>
      <protection locked="true" hidden="false"/>
    </xf>
    <xf numFmtId="164" fontId="54" fillId="0" borderId="0" xfId="118" applyFont="true" applyBorder="true" applyAlignment="true" applyProtection="false">
      <alignment horizontal="center" vertical="bottom" textRotation="0" wrapText="true" indent="0" shrinkToFit="false"/>
      <protection locked="true" hidden="false"/>
    </xf>
    <xf numFmtId="164" fontId="54" fillId="0" borderId="0" xfId="118" applyFont="true" applyBorder="true" applyAlignment="true" applyProtection="false">
      <alignment horizontal="general" vertical="bottom" textRotation="0" wrapText="false" indent="0" shrinkToFit="false"/>
      <protection locked="true" hidden="false"/>
    </xf>
    <xf numFmtId="164" fontId="136" fillId="0" borderId="0" xfId="118" applyFont="true" applyBorder="false" applyAlignment="false" applyProtection="false">
      <alignment horizontal="general" vertical="bottom" textRotation="0" wrapText="false" indent="0" shrinkToFit="false"/>
      <protection locked="true" hidden="false"/>
    </xf>
    <xf numFmtId="164" fontId="48" fillId="0" borderId="0" xfId="118" applyFont="true" applyBorder="true" applyAlignment="true" applyProtection="false">
      <alignment horizontal="center" vertical="bottom" textRotation="0" wrapText="true" indent="0" shrinkToFit="false"/>
      <protection locked="true" hidden="false"/>
    </xf>
    <xf numFmtId="164" fontId="50" fillId="0" borderId="0" xfId="118" applyFont="true" applyBorder="true" applyAlignment="true" applyProtection="false">
      <alignment horizontal="general" vertical="bottom" textRotation="0" wrapText="true" indent="0" shrinkToFit="false"/>
      <protection locked="true" hidden="false"/>
    </xf>
    <xf numFmtId="164" fontId="132" fillId="0" borderId="0" xfId="118" applyFont="true" applyBorder="false" applyAlignment="false" applyProtection="false">
      <alignment horizontal="general" vertical="bottom" textRotation="0" wrapText="false" indent="0" shrinkToFit="false"/>
      <protection locked="true" hidden="false"/>
    </xf>
    <xf numFmtId="173" fontId="48" fillId="0" borderId="0" xfId="118" applyFont="true" applyBorder="true" applyAlignment="true" applyProtection="false">
      <alignment horizontal="center" vertical="bottom" textRotation="0" wrapText="true" indent="0" shrinkToFit="false"/>
      <protection locked="true" hidden="false"/>
    </xf>
    <xf numFmtId="164" fontId="24" fillId="0" borderId="0" xfId="118" applyFont="true" applyBorder="false" applyAlignment="false" applyProtection="false">
      <alignment horizontal="general" vertical="bottom" textRotation="0" wrapText="false" indent="0" shrinkToFit="false"/>
      <protection locked="true" hidden="false"/>
    </xf>
    <xf numFmtId="167" fontId="50" fillId="0" borderId="0" xfId="118" applyFont="true" applyBorder="true" applyAlignment="true" applyProtection="false">
      <alignment horizontal="center" vertical="bottom" textRotation="0" wrapText="false" indent="0" shrinkToFit="false"/>
      <protection locked="true" hidden="false"/>
    </xf>
    <xf numFmtId="164" fontId="50" fillId="0" borderId="0" xfId="118" applyFont="true" applyBorder="false" applyAlignment="false" applyProtection="false">
      <alignment horizontal="general" vertical="bottom" textRotation="0" wrapText="false" indent="0" shrinkToFit="false"/>
      <protection locked="true" hidden="false"/>
    </xf>
    <xf numFmtId="164" fontId="48" fillId="0" borderId="0" xfId="118" applyFont="true" applyBorder="true" applyAlignment="true" applyProtection="false">
      <alignment horizontal="center" vertical="bottom" textRotation="0" wrapText="false" indent="0" shrinkToFit="false"/>
      <protection locked="true" hidden="false"/>
    </xf>
    <xf numFmtId="164" fontId="132" fillId="0" borderId="0" xfId="118" applyFont="true" applyBorder="true" applyAlignment="true" applyProtection="false">
      <alignment horizontal="center" vertical="bottom" textRotation="0" wrapText="false" indent="0" shrinkToFit="false"/>
      <protection locked="true" hidden="false"/>
    </xf>
    <xf numFmtId="164" fontId="48" fillId="0" borderId="0" xfId="115" applyFont="true" applyBorder="false" applyAlignment="true" applyProtection="false">
      <alignment horizontal="general" vertical="bottom" textRotation="0" wrapText="false" indent="0" shrinkToFit="false"/>
      <protection locked="true" hidden="false"/>
    </xf>
    <xf numFmtId="167" fontId="132" fillId="0" borderId="0" xfId="118" applyFont="true" applyBorder="false" applyAlignment="false" applyProtection="false">
      <alignment horizontal="general" vertical="bottom" textRotation="0" wrapText="false" indent="0" shrinkToFit="false"/>
      <protection locked="true" hidden="false"/>
    </xf>
    <xf numFmtId="164" fontId="69" fillId="0" borderId="0" xfId="118" applyFont="true" applyBorder="false" applyAlignment="false" applyProtection="false">
      <alignment horizontal="general" vertical="bottom" textRotation="0" wrapText="false" indent="0" shrinkToFit="false"/>
      <protection locked="true" hidden="false"/>
    </xf>
    <xf numFmtId="164" fontId="29" fillId="0" borderId="0" xfId="118" applyFont="true" applyBorder="true" applyAlignment="true" applyProtection="false">
      <alignment horizontal="center" vertical="bottom" textRotation="0" wrapText="true" indent="0" shrinkToFit="false"/>
      <protection locked="true" hidden="false"/>
    </xf>
    <xf numFmtId="167" fontId="68" fillId="0" borderId="0" xfId="118" applyFont="true" applyBorder="true" applyAlignment="true" applyProtection="false">
      <alignment horizontal="left" vertical="bottom" textRotation="0" wrapText="true" indent="0" shrinkToFit="false"/>
      <protection locked="true" hidden="false"/>
    </xf>
    <xf numFmtId="167" fontId="68" fillId="0" borderId="0" xfId="118" applyFont="true" applyBorder="true" applyAlignment="true" applyProtection="false">
      <alignment horizontal="general" vertical="bottom" textRotation="0" wrapText="false" indent="0" shrinkToFit="false"/>
      <protection locked="true" hidden="false"/>
    </xf>
    <xf numFmtId="167" fontId="68" fillId="0" borderId="0" xfId="118" applyFont="true" applyBorder="false" applyAlignment="true" applyProtection="false">
      <alignment horizontal="left" vertical="bottom" textRotation="0" wrapText="false" indent="0" shrinkToFit="false"/>
      <protection locked="true" hidden="false"/>
    </xf>
    <xf numFmtId="167" fontId="68" fillId="0" borderId="0" xfId="118" applyFont="true" applyBorder="false" applyAlignment="false" applyProtection="false">
      <alignment horizontal="general" vertical="bottom" textRotation="0" wrapText="false" indent="0" shrinkToFit="false"/>
      <protection locked="true" hidden="false"/>
    </xf>
    <xf numFmtId="167" fontId="26" fillId="0" borderId="0" xfId="118" applyFont="true" applyBorder="true" applyAlignment="true" applyProtection="false">
      <alignment horizontal="left" vertical="bottom" textRotation="0" wrapText="false" indent="0" shrinkToFit="false"/>
      <protection locked="true" hidden="false"/>
    </xf>
    <xf numFmtId="167" fontId="26" fillId="0" borderId="0" xfId="118" applyFont="true" applyBorder="false" applyAlignment="true" applyProtection="false">
      <alignment horizontal="general" vertical="bottom" textRotation="0" wrapText="false" indent="0" shrinkToFit="false"/>
      <protection locked="true" hidden="false"/>
    </xf>
    <xf numFmtId="167" fontId="0" fillId="0" borderId="0" xfId="118" applyFont="true" applyBorder="false" applyAlignment="true" applyProtection="false">
      <alignment horizontal="general" vertical="bottom" textRotation="0" wrapText="false" indent="0" shrinkToFit="false"/>
      <protection locked="true" hidden="false"/>
    </xf>
    <xf numFmtId="164" fontId="26" fillId="0" borderId="0" xfId="118" applyFont="true" applyBorder="true" applyAlignment="true" applyProtection="false">
      <alignment horizontal="left" vertical="bottom" textRotation="0" wrapText="false" indent="0" shrinkToFit="false"/>
      <protection locked="true" hidden="false"/>
    </xf>
    <xf numFmtId="167" fontId="34" fillId="0" borderId="0" xfId="118" applyFont="true" applyBorder="true" applyAlignment="true" applyProtection="false">
      <alignment horizontal="general" vertical="bottom" textRotation="0" wrapText="false" indent="0" shrinkToFit="false"/>
      <protection locked="true" hidden="false"/>
    </xf>
    <xf numFmtId="167" fontId="37" fillId="0" borderId="0" xfId="118" applyFont="true" applyBorder="true" applyAlignment="true" applyProtection="false">
      <alignment horizontal="center" vertical="bottom" textRotation="0" wrapText="false" indent="0" shrinkToFit="false"/>
      <protection locked="true" hidden="false"/>
    </xf>
    <xf numFmtId="167" fontId="0" fillId="0" borderId="10" xfId="118" applyFont="true" applyBorder="true" applyAlignment="true" applyProtection="false">
      <alignment horizontal="general" vertical="bottom" textRotation="0" wrapText="false" indent="0" shrinkToFit="false"/>
      <protection locked="true" hidden="false"/>
    </xf>
    <xf numFmtId="167" fontId="23" fillId="0" borderId="10" xfId="118" applyFont="true" applyBorder="true" applyAlignment="true" applyProtection="false">
      <alignment horizontal="left" vertical="bottom" textRotation="0" wrapText="false" indent="0" shrinkToFit="false"/>
      <protection locked="true" hidden="false"/>
    </xf>
    <xf numFmtId="167" fontId="27" fillId="0" borderId="12" xfId="118" applyFont="true" applyBorder="true" applyAlignment="true" applyProtection="false">
      <alignment horizontal="center" vertical="center" textRotation="0" wrapText="false" indent="0" shrinkToFit="false"/>
      <protection locked="true" hidden="false"/>
    </xf>
    <xf numFmtId="167" fontId="27" fillId="0" borderId="12" xfId="118" applyFont="true" applyBorder="true" applyAlignment="true" applyProtection="false">
      <alignment horizontal="center" vertical="center" textRotation="0" wrapText="true" indent="0" shrinkToFit="false"/>
      <protection locked="true" hidden="false"/>
    </xf>
    <xf numFmtId="167" fontId="27" fillId="0" borderId="16" xfId="118" applyFont="true" applyBorder="true" applyAlignment="true" applyProtection="false">
      <alignment horizontal="center" vertical="center" textRotation="0" wrapText="false" indent="0" shrinkToFit="false"/>
      <protection locked="true" hidden="false"/>
    </xf>
    <xf numFmtId="167" fontId="24" fillId="0" borderId="17" xfId="118" applyFont="true" applyBorder="true" applyAlignment="false" applyProtection="false">
      <alignment horizontal="general" vertical="bottom" textRotation="0" wrapText="false" indent="0" shrinkToFit="false"/>
      <protection locked="true" hidden="false"/>
    </xf>
    <xf numFmtId="167" fontId="27" fillId="0" borderId="18" xfId="118" applyFont="true" applyBorder="true" applyAlignment="true" applyProtection="false">
      <alignment horizontal="center" vertical="center" textRotation="0" wrapText="false" indent="0" shrinkToFit="false"/>
      <protection locked="true" hidden="false"/>
    </xf>
    <xf numFmtId="167" fontId="81" fillId="0" borderId="0" xfId="118" applyFont="true" applyBorder="false" applyAlignment="false" applyProtection="false">
      <alignment horizontal="general" vertical="bottom" textRotation="0" wrapText="false" indent="0" shrinkToFit="false"/>
      <protection locked="true" hidden="false"/>
    </xf>
    <xf numFmtId="167" fontId="27" fillId="0" borderId="13" xfId="118" applyFont="true" applyBorder="true" applyAlignment="true" applyProtection="false">
      <alignment horizontal="center" vertical="center" textRotation="0" wrapText="true" indent="0" shrinkToFit="false"/>
      <protection locked="true" hidden="false"/>
    </xf>
    <xf numFmtId="167" fontId="27" fillId="0" borderId="16" xfId="118" applyFont="true" applyBorder="true" applyAlignment="true" applyProtection="false">
      <alignment horizontal="center" vertical="center" textRotation="0" wrapText="true" indent="0" shrinkToFit="false"/>
      <protection locked="true" hidden="false"/>
    </xf>
    <xf numFmtId="167" fontId="29" fillId="0" borderId="11" xfId="118" applyFont="true" applyBorder="true" applyAlignment="true" applyProtection="false">
      <alignment horizontal="center" vertical="center" textRotation="0" wrapText="true" indent="0" shrinkToFit="false"/>
      <protection locked="true" hidden="false"/>
    </xf>
    <xf numFmtId="167" fontId="83" fillId="0" borderId="12" xfId="118" applyFont="true" applyBorder="true" applyAlignment="true" applyProtection="false">
      <alignment horizontal="center" vertical="center" textRotation="0" wrapText="true" indent="0" shrinkToFit="false"/>
      <protection locked="true" hidden="false"/>
    </xf>
    <xf numFmtId="167" fontId="68" fillId="0" borderId="12" xfId="118" applyFont="true" applyBorder="true" applyAlignment="true" applyProtection="false">
      <alignment horizontal="center" vertical="center" textRotation="0" wrapText="false" indent="0" shrinkToFit="false"/>
      <protection locked="true" hidden="false"/>
    </xf>
    <xf numFmtId="167" fontId="24" fillId="0" borderId="0" xfId="118" applyFont="true" applyBorder="false" applyAlignment="true" applyProtection="false">
      <alignment horizontal="general" vertical="center" textRotation="0" wrapText="false" indent="0" shrinkToFit="false"/>
      <protection locked="true" hidden="false"/>
    </xf>
    <xf numFmtId="168" fontId="24" fillId="0" borderId="12" xfId="118" applyFont="true" applyBorder="true" applyAlignment="true" applyProtection="false">
      <alignment horizontal="center" vertical="center" textRotation="0" wrapText="false" indent="0" shrinkToFit="false"/>
      <protection locked="true" hidden="false"/>
    </xf>
    <xf numFmtId="177" fontId="26" fillId="0" borderId="12" xfId="99" applyFont="true" applyBorder="true" applyAlignment="true" applyProtection="true">
      <alignment horizontal="center" vertical="bottom" textRotation="0" wrapText="false" indent="0" shrinkToFit="false"/>
      <protection locked="false" hidden="false"/>
    </xf>
    <xf numFmtId="167" fontId="24" fillId="0" borderId="14" xfId="118" applyFont="true" applyBorder="true" applyAlignment="true" applyProtection="false">
      <alignment horizontal="center" vertical="center" textRotation="0" wrapText="false" indent="0" shrinkToFit="false"/>
      <protection locked="true" hidden="false"/>
    </xf>
    <xf numFmtId="177" fontId="26" fillId="4" borderId="12" xfId="0" applyFont="true" applyBorder="true" applyAlignment="true" applyProtection="true">
      <alignment horizontal="center" vertical="bottom" textRotation="0" wrapText="false" indent="0" shrinkToFit="false"/>
      <protection locked="false" hidden="false"/>
    </xf>
    <xf numFmtId="168" fontId="24" fillId="0" borderId="12" xfId="118" applyFont="true" applyBorder="true" applyAlignment="true" applyProtection="true">
      <alignment horizontal="center" vertical="center" textRotation="0" wrapText="false" indent="0" shrinkToFit="false"/>
      <protection locked="false" hidden="false"/>
    </xf>
    <xf numFmtId="168" fontId="24" fillId="0" borderId="12" xfId="118" applyFont="true" applyBorder="true" applyAlignment="true" applyProtection="true">
      <alignment horizontal="right" vertical="center" textRotation="0" wrapText="false" indent="0" shrinkToFit="false"/>
      <protection locked="false" hidden="false"/>
    </xf>
    <xf numFmtId="167" fontId="86" fillId="0" borderId="0" xfId="118" applyFont="true" applyBorder="false" applyAlignment="false" applyProtection="false">
      <alignment horizontal="general" vertical="bottom" textRotation="0" wrapText="false" indent="0" shrinkToFit="false"/>
      <protection locked="true" hidden="false"/>
    </xf>
    <xf numFmtId="167" fontId="54" fillId="0" borderId="0" xfId="118" applyFont="true" applyBorder="true" applyAlignment="true" applyProtection="false">
      <alignment horizontal="center" vertical="bottom" textRotation="0" wrapText="true" indent="0" shrinkToFit="false"/>
      <protection locked="true" hidden="false"/>
    </xf>
    <xf numFmtId="167" fontId="50" fillId="0" borderId="0" xfId="118" applyFont="true" applyBorder="true" applyAlignment="true" applyProtection="false">
      <alignment horizontal="general" vertical="bottom" textRotation="0" wrapText="false" indent="0" shrinkToFit="false"/>
      <protection locked="true" hidden="false"/>
    </xf>
    <xf numFmtId="173" fontId="54" fillId="0" borderId="0" xfId="118" applyFont="true" applyBorder="true" applyAlignment="true" applyProtection="false">
      <alignment horizontal="center" vertical="bottom" textRotation="0" wrapText="false" indent="0" shrinkToFit="false"/>
      <protection locked="true" hidden="false"/>
    </xf>
    <xf numFmtId="167" fontId="48" fillId="0" borderId="0" xfId="118" applyFont="true" applyBorder="true" applyAlignment="true" applyProtection="false">
      <alignment horizontal="center" vertical="bottom" textRotation="0" wrapText="true" indent="0" shrinkToFit="false"/>
      <protection locked="true" hidden="false"/>
    </xf>
    <xf numFmtId="167" fontId="50" fillId="0" borderId="0" xfId="118" applyFont="true" applyBorder="true" applyAlignment="true" applyProtection="false">
      <alignment horizontal="general" vertical="bottom" textRotation="0" wrapText="true" indent="0" shrinkToFit="false"/>
      <protection locked="true" hidden="false"/>
    </xf>
    <xf numFmtId="167" fontId="48" fillId="0" borderId="0" xfId="118" applyFont="true" applyBorder="true" applyAlignment="true" applyProtection="false">
      <alignment horizontal="general" vertical="bottom" textRotation="0" wrapText="false" indent="0" shrinkToFit="false"/>
      <protection locked="true" hidden="false"/>
    </xf>
    <xf numFmtId="167" fontId="50" fillId="0" borderId="0" xfId="118" applyFont="true" applyBorder="false" applyAlignment="false" applyProtection="false">
      <alignment horizontal="general" vertical="bottom" textRotation="0" wrapText="false" indent="0" shrinkToFit="false"/>
      <protection locked="true" hidden="false"/>
    </xf>
    <xf numFmtId="167" fontId="69" fillId="0" borderId="0" xfId="118" applyFont="true" applyBorder="false" applyAlignment="false" applyProtection="false">
      <alignment horizontal="general" vertical="bottom" textRotation="0" wrapText="false" indent="0" shrinkToFit="false"/>
      <protection locked="true" hidden="false"/>
    </xf>
    <xf numFmtId="167" fontId="54" fillId="0" borderId="0" xfId="118" applyFont="true" applyBorder="false" applyAlignment="false" applyProtection="false">
      <alignment horizontal="general" vertical="bottom" textRotation="0" wrapText="false" indent="0" shrinkToFit="false"/>
      <protection locked="true" hidden="false"/>
    </xf>
    <xf numFmtId="167" fontId="54" fillId="0" borderId="0" xfId="118" applyFont="true" applyBorder="true" applyAlignment="true" applyProtection="false">
      <alignment horizontal="center" vertical="bottom" textRotation="0" wrapText="false" indent="0" shrinkToFit="false"/>
      <protection locked="true" hidden="false"/>
    </xf>
    <xf numFmtId="164" fontId="54" fillId="0" borderId="0" xfId="118" applyFont="true" applyBorder="false" applyAlignment="false" applyProtection="false">
      <alignment horizontal="general" vertical="bottom" textRotation="0" wrapText="false" indent="0" shrinkToFit="false"/>
      <protection locked="true" hidden="false"/>
    </xf>
    <xf numFmtId="164" fontId="54" fillId="0" borderId="0" xfId="118" applyFont="true" applyBorder="true" applyAlignment="true" applyProtection="false">
      <alignment horizontal="center" vertical="bottom" textRotation="0" wrapText="false" indent="0" shrinkToFit="false"/>
      <protection locked="true" hidden="false"/>
    </xf>
    <xf numFmtId="164" fontId="26" fillId="0" borderId="0" xfId="118" applyFont="true" applyBorder="false" applyAlignment="true" applyProtection="false">
      <alignment horizontal="left" vertical="bottom" textRotation="0" wrapText="false" indent="0" shrinkToFit="false"/>
      <protection locked="true" hidden="false"/>
    </xf>
    <xf numFmtId="164" fontId="32" fillId="0" borderId="0" xfId="118" applyFont="true" applyBorder="true" applyAlignment="true" applyProtection="false">
      <alignment horizontal="center" vertical="bottom" textRotation="0" wrapText="false" indent="0" shrinkToFit="false"/>
      <protection locked="true" hidden="false"/>
    </xf>
    <xf numFmtId="168" fontId="0" fillId="0" borderId="0" xfId="118" applyFont="true" applyBorder="true" applyAlignment="true" applyProtection="false">
      <alignment horizontal="general" vertical="bottom" textRotation="0" wrapText="false" indent="0" shrinkToFit="false"/>
      <protection locked="true" hidden="false"/>
    </xf>
    <xf numFmtId="164" fontId="0" fillId="0" borderId="0" xfId="118" applyFont="true" applyBorder="false" applyAlignment="true" applyProtection="false">
      <alignment horizontal="general" vertical="bottom" textRotation="0" wrapText="false" indent="0" shrinkToFit="false"/>
      <protection locked="true" hidden="false"/>
    </xf>
    <xf numFmtId="164" fontId="32" fillId="0" borderId="0" xfId="118" applyFont="true" applyBorder="true" applyAlignment="true" applyProtection="false">
      <alignment horizontal="center" vertical="bottom" textRotation="0" wrapText="true" indent="0" shrinkToFit="false"/>
      <protection locked="true" hidden="false"/>
    </xf>
    <xf numFmtId="164" fontId="24" fillId="0" borderId="0" xfId="118" applyFont="true" applyBorder="false" applyAlignment="true" applyProtection="false">
      <alignment horizontal="general" vertical="bottom" textRotation="0" wrapText="false" indent="0" shrinkToFit="false"/>
      <protection locked="true" hidden="false"/>
    </xf>
    <xf numFmtId="173" fontId="38" fillId="0" borderId="0" xfId="118" applyFont="true" applyBorder="true" applyAlignment="true" applyProtection="false">
      <alignment horizontal="center" vertical="bottom" textRotation="0" wrapText="false" indent="0" shrinkToFit="false"/>
      <protection locked="true" hidden="false"/>
    </xf>
    <xf numFmtId="164" fontId="0" fillId="0" borderId="10" xfId="118" applyFont="true" applyBorder="true" applyAlignment="true" applyProtection="false">
      <alignment horizontal="general" vertical="bottom" textRotation="0" wrapText="false" indent="0" shrinkToFit="false"/>
      <protection locked="true" hidden="false"/>
    </xf>
    <xf numFmtId="164" fontId="37" fillId="0" borderId="0" xfId="118" applyFont="true" applyBorder="true" applyAlignment="true" applyProtection="false">
      <alignment horizontal="center" vertical="bottom" textRotation="0" wrapText="false" indent="0" shrinkToFit="false"/>
      <protection locked="true" hidden="false"/>
    </xf>
    <xf numFmtId="164" fontId="27" fillId="0" borderId="12" xfId="118" applyFont="true" applyBorder="true" applyAlignment="true" applyProtection="false">
      <alignment horizontal="center" vertical="center" textRotation="0" wrapText="true" indent="0" shrinkToFit="false"/>
      <protection locked="true" hidden="false"/>
    </xf>
    <xf numFmtId="164" fontId="27" fillId="0" borderId="12" xfId="118" applyFont="true" applyBorder="true" applyAlignment="true" applyProtection="false">
      <alignment horizontal="center" vertical="center" textRotation="0" wrapText="false" indent="0" shrinkToFit="false"/>
      <protection locked="true" hidden="false"/>
    </xf>
    <xf numFmtId="164" fontId="27" fillId="0" borderId="11" xfId="118" applyFont="true" applyBorder="true" applyAlignment="true" applyProtection="false">
      <alignment horizontal="center" vertical="center" textRotation="0" wrapText="true" indent="0" shrinkToFit="false"/>
      <protection locked="true" hidden="false"/>
    </xf>
    <xf numFmtId="164" fontId="27" fillId="0" borderId="13" xfId="118" applyFont="true" applyBorder="true" applyAlignment="true" applyProtection="false">
      <alignment horizontal="center" vertical="center" textRotation="0" wrapText="false" indent="0" shrinkToFit="false"/>
      <protection locked="true" hidden="false"/>
    </xf>
    <xf numFmtId="164" fontId="27" fillId="0" borderId="13" xfId="118" applyFont="true" applyBorder="true" applyAlignment="true" applyProtection="false">
      <alignment horizontal="center" vertical="center" textRotation="0" wrapText="true" indent="0" shrinkToFit="false"/>
      <protection locked="true" hidden="false"/>
    </xf>
    <xf numFmtId="164" fontId="29" fillId="0" borderId="12" xfId="118" applyFont="true" applyBorder="true" applyAlignment="true" applyProtection="false">
      <alignment horizontal="center" vertical="center" textRotation="0" wrapText="true" indent="0" shrinkToFit="false"/>
      <protection locked="true" hidden="false"/>
    </xf>
    <xf numFmtId="164" fontId="69" fillId="0" borderId="12" xfId="118" applyFont="true" applyBorder="true" applyAlignment="true" applyProtection="false">
      <alignment horizontal="center" vertical="center" textRotation="0" wrapText="true" indent="0" shrinkToFit="false"/>
      <protection locked="true" hidden="false"/>
    </xf>
    <xf numFmtId="164" fontId="68" fillId="0" borderId="14" xfId="118" applyFont="true" applyBorder="true" applyAlignment="true" applyProtection="false">
      <alignment horizontal="center" vertical="center" textRotation="0" wrapText="false" indent="0" shrinkToFit="false"/>
      <protection locked="true" hidden="false"/>
    </xf>
    <xf numFmtId="164" fontId="68" fillId="0" borderId="12" xfId="118" applyFont="true" applyBorder="true" applyAlignment="true" applyProtection="false">
      <alignment horizontal="center" vertical="center" textRotation="0" wrapText="false" indent="0" shrinkToFit="false"/>
      <protection locked="true" hidden="false"/>
    </xf>
    <xf numFmtId="166" fontId="18" fillId="0" borderId="0" xfId="129" applyFont="true" applyBorder="true" applyAlignment="true" applyProtection="true">
      <alignment horizontal="general" vertical="center" textRotation="0" wrapText="false" indent="0" shrinkToFit="false"/>
      <protection locked="true" hidden="false"/>
    </xf>
    <xf numFmtId="168" fontId="26" fillId="0" borderId="12" xfId="0" applyFont="true" applyBorder="true" applyAlignment="false" applyProtection="true">
      <alignment horizontal="general" vertical="bottom" textRotation="0" wrapText="false" indent="0" shrinkToFit="false"/>
      <protection locked="fals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77" fontId="26" fillId="0" borderId="12" xfId="119" applyFont="true" applyBorder="true" applyAlignment="true" applyProtection="true">
      <alignment horizontal="center" vertical="bottom" textRotation="0" wrapText="false" indent="0" shrinkToFit="false"/>
      <protection locked="false" hidden="false"/>
    </xf>
    <xf numFmtId="164" fontId="24" fillId="0" borderId="14" xfId="118" applyFont="true" applyBorder="true" applyAlignment="true" applyProtection="false">
      <alignment horizontal="center" vertical="center" textRotation="0" wrapText="false" indent="0" shrinkToFit="false"/>
      <protection locked="true" hidden="false"/>
    </xf>
    <xf numFmtId="168" fontId="0" fillId="0" borderId="12" xfId="118" applyFont="true" applyBorder="true" applyAlignment="true" applyProtection="true">
      <alignment horizontal="center" vertical="center" textRotation="0" wrapText="false" indent="0" shrinkToFit="false"/>
      <protection locked="false" hidden="false"/>
    </xf>
    <xf numFmtId="168" fontId="0" fillId="0" borderId="16" xfId="118" applyFont="true" applyBorder="true" applyAlignment="true" applyProtection="true">
      <alignment horizontal="center" vertical="center" textRotation="0" wrapText="false" indent="0" shrinkToFit="false"/>
      <protection locked="false" hidden="false"/>
    </xf>
    <xf numFmtId="164" fontId="89" fillId="0" borderId="0" xfId="118" applyFont="true" applyBorder="true" applyAlignment="true" applyProtection="false">
      <alignment horizontal="center" vertical="bottom" textRotation="0" wrapText="false" indent="0" shrinkToFit="false"/>
      <protection locked="true" hidden="false"/>
    </xf>
    <xf numFmtId="164" fontId="89" fillId="0" borderId="0" xfId="118" applyFont="true" applyBorder="false" applyAlignment="false" applyProtection="false">
      <alignment horizontal="general" vertical="bottom" textRotation="0" wrapText="false" indent="0" shrinkToFit="false"/>
      <protection locked="true" hidden="false"/>
    </xf>
    <xf numFmtId="164" fontId="48" fillId="0" borderId="0" xfId="115" applyFont="true" applyBorder="false" applyAlignment="true" applyProtection="false">
      <alignment horizontal="general" vertical="bottom" textRotation="0" wrapText="false" indent="0" shrinkToFit="false"/>
      <protection locked="true" hidden="false"/>
    </xf>
    <xf numFmtId="164" fontId="48" fillId="0" borderId="0" xfId="115" applyFont="true" applyBorder="false" applyAlignment="true" applyProtection="false">
      <alignment horizontal="center" vertical="bottom" textRotation="0" wrapText="false" indent="0" shrinkToFit="false"/>
      <protection locked="true" hidden="false"/>
    </xf>
    <xf numFmtId="167" fontId="48" fillId="0" borderId="0" xfId="115" applyFont="true" applyBorder="false" applyAlignment="true" applyProtection="false">
      <alignment horizontal="center" vertical="bottom" textRotation="0" wrapText="false" indent="0" shrinkToFit="false"/>
      <protection locked="true" hidden="false"/>
    </xf>
    <xf numFmtId="164" fontId="28" fillId="0" borderId="0" xfId="118" applyFont="true" applyBorder="false" applyAlignment="false" applyProtection="false">
      <alignment horizontal="general" vertical="bottom" textRotation="0" wrapText="false" indent="0" shrinkToFit="false"/>
      <protection locked="true" hidden="false"/>
    </xf>
    <xf numFmtId="164" fontId="90" fillId="0" borderId="0" xfId="118" applyFont="true" applyBorder="false" applyAlignment="false" applyProtection="false">
      <alignment horizontal="general" vertical="bottom" textRotation="0" wrapText="false" indent="0" shrinkToFit="false"/>
      <protection locked="true" hidden="false"/>
    </xf>
    <xf numFmtId="164" fontId="37" fillId="0" borderId="0" xfId="118" applyFont="true" applyBorder="false" applyAlignment="false" applyProtection="false">
      <alignment horizontal="general" vertical="bottom" textRotation="0" wrapText="false" indent="0" shrinkToFit="false"/>
      <protection locked="true" hidden="false"/>
    </xf>
    <xf numFmtId="167" fontId="37" fillId="0" borderId="0" xfId="118" applyFont="true" applyBorder="false" applyAlignment="false" applyProtection="false">
      <alignment horizontal="general" vertical="bottom" textRotation="0" wrapText="false" indent="0" shrinkToFit="false"/>
      <protection locked="true" hidden="false"/>
    </xf>
    <xf numFmtId="164" fontId="134" fillId="0" borderId="0" xfId="118" applyFont="true" applyBorder="false" applyAlignment="false" applyProtection="false">
      <alignment horizontal="general" vertical="bottom" textRotation="0" wrapText="false" indent="0" shrinkToFit="false"/>
      <protection locked="true" hidden="false"/>
    </xf>
    <xf numFmtId="167" fontId="18" fillId="0" borderId="0" xfId="118" applyFont="true" applyBorder="false" applyAlignment="true" applyProtection="false">
      <alignment horizontal="center" vertical="bottom" textRotation="0" wrapText="false" indent="0" shrinkToFit="false"/>
      <protection locked="true" hidden="false"/>
    </xf>
    <xf numFmtId="167" fontId="139" fillId="0" borderId="0" xfId="118" applyFont="true" applyBorder="true" applyAlignment="true" applyProtection="false">
      <alignment horizontal="left" vertical="bottom" textRotation="0" wrapText="false" indent="0" shrinkToFit="false"/>
      <protection locked="true" hidden="false"/>
    </xf>
    <xf numFmtId="164" fontId="140" fillId="0" borderId="0" xfId="118" applyFont="true" applyBorder="true" applyAlignment="true" applyProtection="false">
      <alignment horizontal="left" vertical="top" textRotation="0" wrapText="true" indent="0" shrinkToFit="false"/>
      <protection locked="true" hidden="false"/>
    </xf>
    <xf numFmtId="167" fontId="140" fillId="0" borderId="0" xfId="118" applyFont="true" applyBorder="false" applyAlignment="true" applyProtection="false">
      <alignment horizontal="general" vertical="top" textRotation="0" wrapText="true" indent="0" shrinkToFit="false"/>
      <protection locked="true" hidden="false"/>
    </xf>
    <xf numFmtId="173" fontId="139" fillId="0" borderId="0" xfId="118" applyFont="true" applyBorder="true" applyAlignment="true" applyProtection="false">
      <alignment horizontal="left" vertical="bottom" textRotation="0" wrapText="false" indent="0" shrinkToFit="false"/>
      <protection locked="true" hidden="false"/>
    </xf>
    <xf numFmtId="167" fontId="140" fillId="0" borderId="0" xfId="118" applyFont="true" applyBorder="false" applyAlignment="true" applyProtection="false">
      <alignment horizontal="general" vertical="bottom" textRotation="0" wrapText="false" indent="0" shrinkToFit="false"/>
      <protection locked="true" hidden="false"/>
    </xf>
    <xf numFmtId="173" fontId="32" fillId="0" borderId="0" xfId="118" applyFont="true" applyBorder="true" applyAlignment="true" applyProtection="false">
      <alignment horizontal="center" vertical="bottom" textRotation="0" wrapText="true" indent="0" shrinkToFit="false"/>
      <protection locked="true" hidden="false"/>
    </xf>
    <xf numFmtId="164" fontId="140" fillId="0" borderId="0" xfId="118" applyFont="true" applyBorder="true" applyAlignment="true" applyProtection="false">
      <alignment horizontal="justify" vertical="top" textRotation="0" wrapText="true" indent="0" shrinkToFit="false"/>
      <protection locked="true" hidden="false"/>
    </xf>
    <xf numFmtId="167" fontId="141" fillId="0" borderId="0" xfId="118" applyFont="true" applyBorder="false" applyAlignment="true" applyProtection="false">
      <alignment horizontal="left" vertical="bottom" textRotation="0" wrapText="true" indent="0" shrinkToFit="false"/>
      <protection locked="true" hidden="false"/>
    </xf>
    <xf numFmtId="167" fontId="34" fillId="0" borderId="0" xfId="118" applyFont="true" applyBorder="false" applyAlignment="true" applyProtection="false">
      <alignment horizontal="general" vertical="bottom" textRotation="0" wrapText="true" indent="0" shrinkToFit="false"/>
      <protection locked="true" hidden="false"/>
    </xf>
    <xf numFmtId="164" fontId="140" fillId="0" borderId="0" xfId="118" applyFont="true" applyBorder="true" applyAlignment="true" applyProtection="false">
      <alignment horizontal="left" vertical="bottom" textRotation="0" wrapText="true" indent="0" shrinkToFit="false"/>
      <protection locked="true" hidden="false"/>
    </xf>
    <xf numFmtId="168" fontId="68" fillId="0" borderId="0" xfId="118" applyFont="true" applyBorder="true" applyAlignment="true" applyProtection="false">
      <alignment horizontal="center" vertical="bottom" textRotation="0" wrapText="false" indent="0" shrinkToFit="false"/>
      <protection locked="true" hidden="false"/>
    </xf>
    <xf numFmtId="167" fontId="24" fillId="0" borderId="0" xfId="118" applyFont="true" applyBorder="true" applyAlignment="true" applyProtection="false">
      <alignment horizontal="general" vertical="bottom" textRotation="0" wrapText="false" indent="0" shrinkToFit="false"/>
      <protection locked="true" hidden="false"/>
    </xf>
    <xf numFmtId="164" fontId="68" fillId="0" borderId="0" xfId="118" applyFont="true" applyBorder="true" applyAlignment="true" applyProtection="false">
      <alignment horizontal="center" vertical="bottom" textRotation="0" wrapText="false" indent="0" shrinkToFit="false"/>
      <protection locked="true" hidden="false"/>
    </xf>
    <xf numFmtId="167" fontId="18" fillId="0" borderId="0" xfId="118" applyFont="true" applyBorder="true" applyAlignment="true" applyProtection="false">
      <alignment horizontal="center" vertical="bottom" textRotation="0" wrapText="false" indent="0" shrinkToFit="false"/>
      <protection locked="true" hidden="false"/>
    </xf>
    <xf numFmtId="168" fontId="68" fillId="0" borderId="10" xfId="118" applyFont="true" applyBorder="true" applyAlignment="true" applyProtection="false">
      <alignment horizontal="center" vertical="bottom" textRotation="0" wrapText="false" indent="0" shrinkToFit="false"/>
      <protection locked="true" hidden="false"/>
    </xf>
    <xf numFmtId="167" fontId="24" fillId="0" borderId="10" xfId="118" applyFont="true" applyBorder="true" applyAlignment="true" applyProtection="false">
      <alignment horizontal="general" vertical="bottom" textRotation="0" wrapText="false" indent="0" shrinkToFit="false"/>
      <protection locked="true" hidden="false"/>
    </xf>
    <xf numFmtId="164" fontId="68" fillId="0" borderId="10" xfId="118" applyFont="true" applyBorder="true" applyAlignment="true" applyProtection="false">
      <alignment horizontal="center" vertical="bottom" textRotation="0" wrapText="false" indent="0" shrinkToFit="false"/>
      <protection locked="true" hidden="false"/>
    </xf>
    <xf numFmtId="167" fontId="92" fillId="0" borderId="12" xfId="118" applyFont="true" applyBorder="true" applyAlignment="true" applyProtection="false">
      <alignment horizontal="center" vertical="center" textRotation="0" wrapText="true" indent="0" shrinkToFit="false"/>
      <protection locked="true" hidden="false"/>
    </xf>
    <xf numFmtId="168" fontId="77" fillId="0" borderId="12" xfId="120" applyFont="true" applyBorder="true" applyAlignment="true" applyProtection="true">
      <alignment horizontal="center" vertical="bottom" textRotation="0" wrapText="false" indent="0" shrinkToFit="false"/>
      <protection locked="false" hidden="false"/>
    </xf>
    <xf numFmtId="166" fontId="18" fillId="0" borderId="0" xfId="126" applyFont="true" applyBorder="true" applyAlignment="true" applyProtection="true">
      <alignment horizontal="general" vertical="bottom" textRotation="0" wrapText="false" indent="0" shrinkToFit="false"/>
      <protection locked="true" hidden="false"/>
    </xf>
    <xf numFmtId="164" fontId="132" fillId="0" borderId="0" xfId="118" applyFont="true" applyBorder="false" applyAlignment="true" applyProtection="false">
      <alignment horizontal="center" vertical="bottom" textRotation="0" wrapText="false" indent="0" shrinkToFit="false"/>
      <protection locked="true" hidden="false"/>
    </xf>
    <xf numFmtId="164" fontId="80" fillId="0" borderId="0" xfId="118" applyFont="true" applyBorder="false" applyAlignment="true" applyProtection="false">
      <alignment horizontal="left" vertical="bottom" textRotation="0" wrapText="false" indent="0" shrinkToFit="false"/>
      <protection locked="true" hidden="false"/>
    </xf>
    <xf numFmtId="164" fontId="50" fillId="0" borderId="0" xfId="118" applyFont="true" applyBorder="false" applyAlignment="true" applyProtection="false">
      <alignment horizontal="center" vertical="bottom" textRotation="0" wrapText="false" indent="0" shrinkToFit="false"/>
      <protection locked="true" hidden="false"/>
    </xf>
    <xf numFmtId="164" fontId="54" fillId="0" borderId="0" xfId="118" applyFont="true" applyBorder="false" applyAlignment="true" applyProtection="false">
      <alignment horizontal="center" vertical="bottom" textRotation="0" wrapText="false" indent="0" shrinkToFit="false"/>
      <protection locked="true" hidden="false"/>
    </xf>
    <xf numFmtId="164" fontId="54" fillId="0" borderId="0" xfId="118" applyFont="true" applyBorder="false" applyAlignment="true" applyProtection="false">
      <alignment horizontal="general" vertical="bottom" textRotation="0" wrapText="false" indent="0" shrinkToFit="false"/>
      <protection locked="true" hidden="false"/>
    </xf>
    <xf numFmtId="167" fontId="132" fillId="0" borderId="0" xfId="118" applyFont="true" applyBorder="false" applyAlignment="true" applyProtection="false">
      <alignment horizontal="center" vertical="bottom" textRotation="0" wrapText="false" indent="0" shrinkToFit="false"/>
      <protection locked="true" hidden="false"/>
    </xf>
    <xf numFmtId="167" fontId="25" fillId="0" borderId="0" xfId="118" applyFont="true" applyBorder="true" applyAlignment="true" applyProtection="false">
      <alignment horizontal="left" vertical="bottom" textRotation="0" wrapText="false" indent="0" shrinkToFit="false"/>
      <protection locked="true" hidden="false"/>
    </xf>
    <xf numFmtId="167" fontId="23" fillId="0" borderId="0" xfId="118" applyFont="true" applyBorder="true" applyAlignment="true" applyProtection="false">
      <alignment horizontal="general" vertical="bottom" textRotation="0" wrapText="false" indent="0" shrinkToFit="false"/>
      <protection locked="true" hidden="false"/>
    </xf>
    <xf numFmtId="167" fontId="37" fillId="0" borderId="0" xfId="118" applyFont="true" applyBorder="true" applyAlignment="true" applyProtection="false">
      <alignment horizontal="general" vertical="bottom" textRotation="0" wrapText="false" indent="0" shrinkToFit="false"/>
      <protection locked="true" hidden="false"/>
    </xf>
    <xf numFmtId="167" fontId="68" fillId="0" borderId="0" xfId="118" applyFont="true" applyBorder="true" applyAlignment="true" applyProtection="false">
      <alignment horizontal="center" vertical="bottom" textRotation="0" wrapText="false" indent="0" shrinkToFit="false"/>
      <protection locked="true" hidden="false"/>
    </xf>
    <xf numFmtId="167" fontId="27" fillId="0" borderId="10" xfId="118" applyFont="true" applyBorder="true" applyAlignment="true" applyProtection="false">
      <alignment horizontal="general" vertical="bottom" textRotation="0" wrapText="false" indent="0" shrinkToFit="false"/>
      <protection locked="true" hidden="false"/>
    </xf>
    <xf numFmtId="167" fontId="68" fillId="0" borderId="12" xfId="118" applyFont="true" applyBorder="true" applyAlignment="true" applyProtection="false">
      <alignment horizontal="center" vertical="center" textRotation="0" wrapText="true" indent="0" shrinkToFit="false"/>
      <protection locked="true" hidden="false"/>
    </xf>
    <xf numFmtId="164" fontId="18" fillId="0" borderId="0" xfId="118" applyFont="true" applyBorder="false" applyAlignment="true" applyProtection="false">
      <alignment horizontal="general" vertical="center" textRotation="0" wrapText="false" indent="0" shrinkToFit="false"/>
      <protection locked="true" hidden="false"/>
    </xf>
    <xf numFmtId="164" fontId="130" fillId="0" borderId="0" xfId="118" applyFont="true" applyBorder="false" applyAlignment="true" applyProtection="false">
      <alignment horizontal="general" vertical="center" textRotation="0" wrapText="false" indent="0" shrinkToFit="false"/>
      <protection locked="true" hidden="false"/>
    </xf>
    <xf numFmtId="164" fontId="77" fillId="7" borderId="12" xfId="0" applyFont="true" applyBorder="true" applyAlignment="false" applyProtection="true">
      <alignment horizontal="general" vertical="bottom" textRotation="0" wrapText="false" indent="0" shrinkToFit="false"/>
      <protection locked="false" hidden="false"/>
    </xf>
    <xf numFmtId="177" fontId="77" fillId="7" borderId="12" xfId="0" applyFont="true" applyBorder="true" applyAlignment="true" applyProtection="true">
      <alignment horizontal="center" vertical="bottom" textRotation="0" wrapText="false" indent="0" shrinkToFit="false"/>
      <protection locked="true" hidden="true"/>
    </xf>
    <xf numFmtId="177" fontId="77" fillId="7" borderId="12" xfId="0" applyFont="true" applyBorder="true" applyAlignment="true" applyProtection="true">
      <alignment horizontal="center" vertical="bottom" textRotation="0" wrapText="false" indent="0" shrinkToFit="false"/>
      <protection locked="false" hidden="false"/>
    </xf>
    <xf numFmtId="164" fontId="130" fillId="7" borderId="0" xfId="118" applyFont="true" applyBorder="false" applyAlignment="true" applyProtection="false">
      <alignment horizontal="general" vertical="center" textRotation="0" wrapText="false" indent="0" shrinkToFit="false"/>
      <protection locked="true" hidden="false"/>
    </xf>
    <xf numFmtId="167" fontId="130" fillId="7" borderId="0" xfId="118" applyFont="true" applyBorder="false" applyAlignment="true" applyProtection="false">
      <alignment horizontal="general" vertical="center" textRotation="0" wrapText="false" indent="0" shrinkToFit="false"/>
      <protection locked="true" hidden="false"/>
    </xf>
    <xf numFmtId="167" fontId="50" fillId="0" borderId="0" xfId="118" applyFont="true" applyBorder="false" applyAlignment="true" applyProtection="false">
      <alignment horizontal="general" vertical="bottom" textRotation="0" wrapText="false" indent="0" shrinkToFit="false"/>
      <protection locked="true" hidden="false"/>
    </xf>
    <xf numFmtId="167" fontId="50" fillId="0" borderId="0" xfId="118" applyFont="true" applyBorder="false" applyAlignment="true" applyProtection="false">
      <alignment horizontal="center" vertical="bottom" textRotation="0" wrapText="false" indent="0" shrinkToFit="false"/>
      <protection locked="true" hidden="false"/>
    </xf>
    <xf numFmtId="173" fontId="23" fillId="0" borderId="0" xfId="118" applyFont="true" applyBorder="true" applyAlignment="true" applyProtection="false">
      <alignment horizontal="general" vertical="bottom" textRotation="0" wrapText="false" indent="0" shrinkToFit="false"/>
      <protection locked="true" hidden="false"/>
    </xf>
    <xf numFmtId="167" fontId="142" fillId="0" borderId="0" xfId="118" applyFont="true" applyBorder="false" applyAlignment="false" applyProtection="false">
      <alignment horizontal="general" vertical="bottom" textRotation="0" wrapText="false" indent="0" shrinkToFit="false"/>
      <protection locked="true" hidden="false"/>
    </xf>
    <xf numFmtId="173" fontId="76" fillId="0" borderId="0" xfId="118" applyFont="true" applyBorder="true" applyAlignment="true" applyProtection="false">
      <alignment horizontal="center" vertical="bottom" textRotation="0" wrapText="false" indent="0" shrinkToFit="false"/>
      <protection locked="true" hidden="false"/>
    </xf>
    <xf numFmtId="167" fontId="37" fillId="0" borderId="10" xfId="118" applyFont="true" applyBorder="true" applyAlignment="true" applyProtection="false">
      <alignment horizontal="center" vertical="center" textRotation="0" wrapText="false" indent="0" shrinkToFit="false"/>
      <protection locked="true" hidden="false"/>
    </xf>
    <xf numFmtId="167" fontId="27" fillId="0" borderId="0" xfId="118" applyFont="true" applyBorder="true" applyAlignment="true" applyProtection="false">
      <alignment horizontal="general" vertical="bottom" textRotation="0" wrapText="false" indent="0" shrinkToFit="false"/>
      <protection locked="true" hidden="false"/>
    </xf>
    <xf numFmtId="167" fontId="106" fillId="0" borderId="0" xfId="118" applyFont="true" applyBorder="false" applyAlignment="false" applyProtection="false">
      <alignment horizontal="general" vertical="bottom" textRotation="0" wrapText="false" indent="0" shrinkToFit="false"/>
      <protection locked="true" hidden="false"/>
    </xf>
    <xf numFmtId="167" fontId="27" fillId="0" borderId="14" xfId="118" applyFont="true" applyBorder="true" applyAlignment="true" applyProtection="false">
      <alignment horizontal="center" vertical="center" textRotation="0" wrapText="true" indent="0" shrinkToFit="false"/>
      <protection locked="true" hidden="false"/>
    </xf>
    <xf numFmtId="167" fontId="68" fillId="0" borderId="19" xfId="118" applyFont="true" applyBorder="true" applyAlignment="true" applyProtection="false">
      <alignment horizontal="center" vertical="center" textRotation="0" wrapText="false" indent="0" shrinkToFit="false"/>
      <protection locked="true" hidden="false"/>
    </xf>
    <xf numFmtId="177" fontId="24" fillId="0" borderId="12" xfId="0" applyFont="true" applyBorder="true" applyAlignment="true" applyProtection="true">
      <alignment horizontal="center" vertical="bottom" textRotation="0" wrapText="false" indent="0" shrinkToFit="false"/>
      <protection locked="false" hidden="false"/>
    </xf>
    <xf numFmtId="177" fontId="77" fillId="4" borderId="12" xfId="0" applyFont="true" applyBorder="true" applyAlignment="true" applyProtection="true">
      <alignment horizontal="center" vertical="bottom" textRotation="0" wrapText="false" indent="0" shrinkToFit="false"/>
      <protection locked="false" hidden="true"/>
    </xf>
    <xf numFmtId="177" fontId="71" fillId="0" borderId="12" xfId="0" applyFont="true" applyBorder="true" applyAlignment="true" applyProtection="true">
      <alignment horizontal="center" vertical="bottom" textRotation="0" wrapText="false" indent="0" shrinkToFit="false"/>
      <protection locked="false" hidden="false"/>
    </xf>
    <xf numFmtId="177" fontId="71" fillId="0" borderId="12" xfId="0" applyFont="true" applyBorder="true" applyAlignment="true" applyProtection="true">
      <alignment horizontal="center" vertical="bottom" textRotation="0" wrapText="false" indent="0" shrinkToFit="false"/>
      <protection locked="false" hidden="false"/>
    </xf>
    <xf numFmtId="167" fontId="23" fillId="0" borderId="0" xfId="118" applyFont="true" applyBorder="false" applyAlignment="true" applyProtection="false">
      <alignment horizontal="center" vertical="bottom" textRotation="0" wrapText="false" indent="0" shrinkToFit="false"/>
      <protection locked="true" hidden="false"/>
    </xf>
    <xf numFmtId="164" fontId="48" fillId="0" borderId="0" xfId="118" applyFont="true" applyBorder="false" applyAlignment="false" applyProtection="false">
      <alignment horizontal="general" vertical="bottom" textRotation="0" wrapText="false" indent="0" shrinkToFit="false"/>
      <protection locked="true" hidden="false"/>
    </xf>
    <xf numFmtId="167" fontId="23" fillId="0" borderId="0" xfId="118" applyFont="true" applyBorder="false" applyAlignment="false" applyProtection="false">
      <alignment horizontal="general" vertical="bottom" textRotation="0" wrapText="false" indent="0" shrinkToFit="false"/>
      <protection locked="true" hidden="false"/>
    </xf>
    <xf numFmtId="164" fontId="48" fillId="0" borderId="0" xfId="118" applyFont="true" applyBorder="true" applyAlignment="true" applyProtection="false">
      <alignment horizontal="center" vertical="bottom" textRotation="0" wrapText="false" indent="0" shrinkToFit="false"/>
      <protection locked="true" hidden="false"/>
    </xf>
    <xf numFmtId="164" fontId="23" fillId="0" borderId="0" xfId="118" applyFont="true" applyBorder="false" applyAlignment="true" applyProtection="false">
      <alignment horizontal="center" vertical="bottom" textRotation="0" wrapText="false" indent="0" shrinkToFit="false"/>
      <protection locked="true" hidden="false"/>
    </xf>
    <xf numFmtId="164" fontId="23" fillId="0" borderId="0" xfId="118" applyFont="true" applyBorder="false" applyAlignment="false" applyProtection="false">
      <alignment horizontal="general" vertical="bottom" textRotation="0" wrapText="false" indent="0" shrinkToFit="false"/>
      <protection locked="true" hidden="false"/>
    </xf>
    <xf numFmtId="168" fontId="23" fillId="0" borderId="0" xfId="118" applyFont="true" applyBorder="true" applyAlignment="true" applyProtection="false">
      <alignment horizontal="general" vertical="bottom" textRotation="0" wrapText="false" indent="0" shrinkToFit="false"/>
      <protection locked="true" hidden="false"/>
    </xf>
    <xf numFmtId="164" fontId="32" fillId="0" borderId="0" xfId="118" applyFont="true" applyBorder="true" applyAlignment="true" applyProtection="false">
      <alignment horizontal="center" vertical="bottom" textRotation="0" wrapText="false" indent="0" shrinkToFit="false"/>
      <protection locked="true" hidden="false"/>
    </xf>
    <xf numFmtId="164" fontId="23" fillId="0" borderId="0" xfId="118" applyFont="true" applyBorder="true" applyAlignment="true" applyProtection="false">
      <alignment horizontal="left" vertical="bottom" textRotation="0" wrapText="false" indent="0" shrinkToFit="false"/>
      <protection locked="true" hidden="false"/>
    </xf>
    <xf numFmtId="164" fontId="26" fillId="0" borderId="0" xfId="118" applyFont="true" applyBorder="true" applyAlignment="true" applyProtection="false">
      <alignment horizontal="left" vertical="bottom" textRotation="0" wrapText="false" indent="0" shrinkToFit="false"/>
      <protection locked="true" hidden="false"/>
    </xf>
    <xf numFmtId="168" fontId="0" fillId="0" borderId="0" xfId="118" applyFont="true" applyBorder="false" applyAlignment="true" applyProtection="false">
      <alignment horizontal="left" vertical="bottom" textRotation="0" wrapText="false" indent="0" shrinkToFit="false"/>
      <protection locked="true" hidden="false"/>
    </xf>
    <xf numFmtId="164" fontId="37" fillId="0" borderId="0" xfId="118" applyFont="true" applyBorder="true" applyAlignment="true" applyProtection="false">
      <alignment horizontal="general" vertical="bottom" textRotation="0" wrapText="false" indent="0" shrinkToFit="false"/>
      <protection locked="true" hidden="false"/>
    </xf>
    <xf numFmtId="164" fontId="25" fillId="0" borderId="0" xfId="118" applyFont="true" applyBorder="true" applyAlignment="true" applyProtection="false">
      <alignment horizontal="general" vertical="bottom" textRotation="0" wrapText="false" indent="0" shrinkToFit="false"/>
      <protection locked="true" hidden="false"/>
    </xf>
    <xf numFmtId="167" fontId="25" fillId="0" borderId="12" xfId="118" applyFont="true" applyBorder="true" applyAlignment="true" applyProtection="false">
      <alignment horizontal="center" vertical="center" textRotation="0" wrapText="false" indent="0" shrinkToFit="false"/>
      <protection locked="true" hidden="false"/>
    </xf>
    <xf numFmtId="164" fontId="25" fillId="0" borderId="12" xfId="118" applyFont="true" applyBorder="true" applyAlignment="true" applyProtection="false">
      <alignment horizontal="center" vertical="center" textRotation="0" wrapText="true" indent="0" shrinkToFit="false"/>
      <protection locked="true" hidden="false"/>
    </xf>
    <xf numFmtId="168" fontId="34" fillId="0" borderId="12" xfId="118" applyFont="true" applyBorder="true" applyAlignment="true" applyProtection="false">
      <alignment horizontal="center" vertical="center" textRotation="0" wrapText="false" indent="0" shrinkToFit="false"/>
      <protection locked="true" hidden="false"/>
    </xf>
    <xf numFmtId="164" fontId="0" fillId="0" borderId="0" xfId="118" applyFont="true" applyBorder="false" applyAlignment="true" applyProtection="false">
      <alignment horizontal="center" vertical="center" textRotation="0" wrapText="false" indent="0" shrinkToFit="false"/>
      <protection locked="true" hidden="false"/>
    </xf>
    <xf numFmtId="164" fontId="23" fillId="0" borderId="0" xfId="118" applyFont="true" applyBorder="false" applyAlignment="true" applyProtection="false">
      <alignment horizontal="general" vertical="center" textRotation="0" wrapText="false" indent="0" shrinkToFit="false"/>
      <protection locked="true" hidden="false"/>
    </xf>
    <xf numFmtId="164" fontId="65" fillId="0" borderId="0" xfId="118" applyFont="true" applyBorder="false" applyAlignment="true" applyProtection="false">
      <alignment horizontal="general" vertical="center" textRotation="0" wrapText="false" indent="0" shrinkToFit="false"/>
      <protection locked="true" hidden="false"/>
    </xf>
    <xf numFmtId="164" fontId="23" fillId="0" borderId="0" xfId="118" applyFont="true" applyBorder="false" applyAlignment="false" applyProtection="false">
      <alignment horizontal="general" vertical="bottom" textRotation="0" wrapText="false" indent="0" shrinkToFit="false"/>
      <protection locked="true" hidden="false"/>
    </xf>
    <xf numFmtId="164" fontId="50" fillId="0" borderId="0" xfId="118" applyFont="true" applyBorder="true" applyAlignment="true" applyProtection="false">
      <alignment horizontal="general" vertical="bottom" textRotation="0" wrapText="true" indent="0" shrinkToFit="false"/>
      <protection locked="true" hidden="false"/>
    </xf>
    <xf numFmtId="164" fontId="80" fillId="0" borderId="0" xfId="118" applyFont="true" applyBorder="false" applyAlignment="true" applyProtection="false">
      <alignment horizontal="center" vertical="bottom" textRotation="0" wrapText="false" indent="0" shrinkToFit="false"/>
      <protection locked="true" hidden="false"/>
    </xf>
    <xf numFmtId="164" fontId="54" fillId="0" borderId="0" xfId="118" applyFont="true" applyBorder="true" applyAlignment="true" applyProtection="false">
      <alignment horizontal="justify" vertical="bottom" textRotation="0" wrapText="true" indent="0" shrinkToFit="false"/>
      <protection locked="true" hidden="false"/>
    </xf>
    <xf numFmtId="164" fontId="54" fillId="0" borderId="0" xfId="118" applyFont="true" applyBorder="true" applyAlignment="true" applyProtection="false">
      <alignment horizontal="general" vertical="bottom" textRotation="0" wrapText="true" indent="0" shrinkToFit="false"/>
      <protection locked="true" hidden="false"/>
    </xf>
    <xf numFmtId="164" fontId="48" fillId="0" borderId="0" xfId="118" applyFont="true" applyBorder="false" applyAlignment="false" applyProtection="false">
      <alignment horizontal="general" vertical="bottom" textRotation="0" wrapText="false" indent="0" shrinkToFit="false"/>
      <protection locked="true" hidden="false"/>
    </xf>
    <xf numFmtId="164" fontId="25" fillId="0" borderId="0" xfId="118" applyFont="true" applyBorder="true" applyAlignment="true" applyProtection="false">
      <alignment horizontal="left" vertical="bottom" textRotation="0" wrapText="false" indent="0" shrinkToFit="false"/>
      <protection locked="true" hidden="false"/>
    </xf>
    <xf numFmtId="164" fontId="32" fillId="0" borderId="0" xfId="118" applyFont="true" applyBorder="true" applyAlignment="true" applyProtection="false">
      <alignment horizontal="center" vertical="center" textRotation="0" wrapText="false" indent="0" shrinkToFit="false"/>
      <protection locked="true" hidden="false"/>
    </xf>
    <xf numFmtId="173" fontId="143" fillId="0" borderId="0" xfId="118" applyFont="true" applyBorder="true" applyAlignment="true" applyProtection="false">
      <alignment horizontal="center" vertical="bottom" textRotation="0" wrapText="false" indent="0" shrinkToFit="false"/>
      <protection locked="true" hidden="false"/>
    </xf>
    <xf numFmtId="164" fontId="42" fillId="0" borderId="0" xfId="118" applyFont="true" applyBorder="true" applyAlignment="true" applyProtection="false">
      <alignment horizontal="center" vertical="bottom" textRotation="0" wrapText="true" indent="0" shrinkToFit="false"/>
      <protection locked="true" hidden="false"/>
    </xf>
    <xf numFmtId="164" fontId="61" fillId="0" borderId="0" xfId="118" applyFont="true" applyBorder="false" applyAlignment="false" applyProtection="false">
      <alignment horizontal="general" vertical="bottom" textRotation="0" wrapText="false" indent="0" shrinkToFit="false"/>
      <protection locked="true" hidden="false"/>
    </xf>
    <xf numFmtId="164" fontId="26" fillId="0" borderId="0" xfId="118" applyFont="true" applyBorder="true" applyAlignment="true" applyProtection="false">
      <alignment horizontal="center" vertical="bottom" textRotation="0" wrapText="true" indent="0" shrinkToFit="false"/>
      <protection locked="true" hidden="false"/>
    </xf>
    <xf numFmtId="164" fontId="37" fillId="0" borderId="0" xfId="118" applyFont="true" applyBorder="true" applyAlignment="true" applyProtection="false">
      <alignment horizontal="left" vertical="bottom" textRotation="0" wrapText="true" indent="0" shrinkToFit="false"/>
      <protection locked="true" hidden="false"/>
    </xf>
    <xf numFmtId="167" fontId="25" fillId="0" borderId="33" xfId="118" applyFont="true" applyBorder="true" applyAlignment="true" applyProtection="false">
      <alignment horizontal="center" vertical="center" textRotation="0" wrapText="false" indent="0" shrinkToFit="false"/>
      <protection locked="true" hidden="false"/>
    </xf>
    <xf numFmtId="164" fontId="25" fillId="0" borderId="34" xfId="118" applyFont="true" applyBorder="true" applyAlignment="true" applyProtection="false">
      <alignment horizontal="center" vertical="center" textRotation="0" wrapText="true" indent="0" shrinkToFit="false"/>
      <protection locked="true" hidden="false"/>
    </xf>
    <xf numFmtId="164" fontId="25" fillId="0" borderId="35" xfId="118" applyFont="true" applyBorder="true" applyAlignment="true" applyProtection="false">
      <alignment horizontal="center" vertical="center" textRotation="0" wrapText="true" indent="0" shrinkToFit="false"/>
      <protection locked="true" hidden="false"/>
    </xf>
    <xf numFmtId="164" fontId="25" fillId="0" borderId="12" xfId="118" applyFont="true" applyBorder="true" applyAlignment="true" applyProtection="false">
      <alignment horizontal="center" vertical="center" textRotation="0" wrapText="true" indent="0" shrinkToFit="false"/>
      <protection locked="true" hidden="false"/>
    </xf>
    <xf numFmtId="164" fontId="28" fillId="0" borderId="31" xfId="118" applyFont="true" applyBorder="true" applyAlignment="true" applyProtection="false">
      <alignment horizontal="center" vertical="bottom" textRotation="0" wrapText="true" indent="0" shrinkToFit="false"/>
      <protection locked="true" hidden="false"/>
    </xf>
    <xf numFmtId="164" fontId="37" fillId="0" borderId="12" xfId="118" applyFont="true" applyBorder="true" applyAlignment="true" applyProtection="false">
      <alignment horizontal="center" vertical="bottom" textRotation="0" wrapText="false" indent="0" shrinkToFit="false"/>
      <protection locked="true" hidden="false"/>
    </xf>
    <xf numFmtId="164" fontId="37" fillId="0" borderId="36" xfId="118" applyFont="true" applyBorder="true" applyAlignment="true" applyProtection="false">
      <alignment horizontal="center" vertical="bottom" textRotation="0" wrapText="false" indent="0" shrinkToFit="false"/>
      <protection locked="true" hidden="false"/>
    </xf>
    <xf numFmtId="166" fontId="130" fillId="0" borderId="0" xfId="126" applyFont="true" applyBorder="true" applyAlignment="true" applyProtection="true">
      <alignment horizontal="general" vertical="center"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Comma 4" xfId="76"/>
    <cellStyle name="Comma 5" xfId="77"/>
    <cellStyle name="Comma 6" xfId="78"/>
    <cellStyle name="Comma 7" xfId="79"/>
    <cellStyle name="Comma_2.2 Phu luc 1 co 19 bieu mau ngay 26.6.2015" xfId="80"/>
    <cellStyle name="Explanatory Text 2" xfId="81"/>
    <cellStyle name="Explanatory Text 3" xfId="82"/>
    <cellStyle name="Good 2" xfId="83"/>
    <cellStyle name="Good 3" xfId="84"/>
    <cellStyle name="Heading 1 2" xfId="85"/>
    <cellStyle name="Heading 1 3" xfId="86"/>
    <cellStyle name="Heading 2 2" xfId="87"/>
    <cellStyle name="Heading 2 3" xfId="88"/>
    <cellStyle name="Heading 3 2" xfId="89"/>
    <cellStyle name="Heading 3 3" xfId="90"/>
    <cellStyle name="Heading 4 2" xfId="91"/>
    <cellStyle name="Heading 4 3" xfId="92"/>
    <cellStyle name="Input 2" xfId="93"/>
    <cellStyle name="Input 3" xfId="94"/>
    <cellStyle name="Linked Cell 2" xfId="95"/>
    <cellStyle name="Linked Cell 3" xfId="96"/>
    <cellStyle name="Neutral 2" xfId="97"/>
    <cellStyle name="Neutral 3" xfId="98"/>
    <cellStyle name="Normal 2" xfId="99"/>
    <cellStyle name="Normal 2 2" xfId="100"/>
    <cellStyle name="Normal 2 3" xfId="101"/>
    <cellStyle name="Normal 2 4" xfId="102"/>
    <cellStyle name="Normal 2 5" xfId="103"/>
    <cellStyle name="Normal 3" xfId="104"/>
    <cellStyle name="Normal 3 2" xfId="105"/>
    <cellStyle name="Normal 3 3" xfId="106"/>
    <cellStyle name="Normal 3 4" xfId="107"/>
    <cellStyle name="Normal 4" xfId="108"/>
    <cellStyle name="Normal 5" xfId="109"/>
    <cellStyle name="Normal 6" xfId="110"/>
    <cellStyle name="Normal 7" xfId="111"/>
    <cellStyle name="Normal_1. (Goc) THONG KE TT01 Toàn tỉnh Hoa Binh 6 tháng 2013" xfId="112"/>
    <cellStyle name="Normal_1. (Goc) THONG KE TT01 Toàn tỉnh Hoa Binh 6 tháng 2013 2" xfId="113"/>
    <cellStyle name="Normal_19 bieu m nhapcong thuc da sao 11 don vi " xfId="114"/>
    <cellStyle name="Normal_19 bieu m nhapcong thuc da sao 11 don vi  2" xfId="115"/>
    <cellStyle name="Normal_Bieu 8 - Bieu 19 toan tinh" xfId="116"/>
    <cellStyle name="Normal_Bieu mau TK tu 11 den 19 (ban phat hanh)" xfId="117"/>
    <cellStyle name="Normal_Bieu mau TK tu 11 den 19 (ban phat hanh) 2" xfId="118"/>
    <cellStyle name="Normal_Sheet18" xfId="119"/>
    <cellStyle name="Normal_Sheet19_15" xfId="120"/>
    <cellStyle name="Note 2" xfId="121"/>
    <cellStyle name="Note 3" xfId="122"/>
    <cellStyle name="Output 2" xfId="123"/>
    <cellStyle name="Output 3" xfId="124"/>
    <cellStyle name="Percent 2" xfId="125"/>
    <cellStyle name="Percent 2 2" xfId="126"/>
    <cellStyle name="Percent 2 3" xfId="127"/>
    <cellStyle name="Percent 2 3 2" xfId="128"/>
    <cellStyle name="Percent 3" xfId="129"/>
    <cellStyle name="Percent 4" xfId="130"/>
    <cellStyle name="Title 2" xfId="131"/>
    <cellStyle name="Title 3" xfId="132"/>
    <cellStyle name="Total 2" xfId="133"/>
    <cellStyle name="Total 3" xfId="134"/>
    <cellStyle name="Warning Text 2" xfId="135"/>
    <cellStyle name="Warning Text 3"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520</xdr:rowOff>
    </xdr:to>
    <xdr:sp>
      <xdr:nvSpPr>
        <xdr:cNvPr id="90" name="Text Box 1"/>
        <xdr:cNvSpPr/>
      </xdr:nvSpPr>
      <xdr:spPr>
        <a:xfrm>
          <a:off x="1970280" y="228600"/>
          <a:ext cx="8640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9</xdr:row>
      <xdr:rowOff>114480</xdr:rowOff>
    </xdr:from>
    <xdr:to>
      <xdr:col>1</xdr:col>
      <xdr:colOff>126360</xdr:colOff>
      <xdr:row>31</xdr:row>
      <xdr:rowOff>47520</xdr:rowOff>
    </xdr:to>
    <xdr:sp>
      <xdr:nvSpPr>
        <xdr:cNvPr id="3" name="Text Box 1"/>
        <xdr:cNvSpPr/>
      </xdr:nvSpPr>
      <xdr:spPr>
        <a:xfrm>
          <a:off x="409680" y="7793640"/>
          <a:ext cx="87480" cy="313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0</xdr:rowOff>
    </xdr:from>
    <xdr:to>
      <xdr:col>2</xdr:col>
      <xdr:colOff>10440</xdr:colOff>
      <xdr:row>0</xdr:row>
      <xdr:rowOff>0</xdr:rowOff>
    </xdr:to>
    <xdr:sp>
      <xdr:nvSpPr>
        <xdr:cNvPr id="4" name="Line 5"/>
        <xdr:cNvSpPr/>
      </xdr:nvSpPr>
      <xdr:spPr>
        <a:xfrm>
          <a:off x="331920" y="0"/>
          <a:ext cx="155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3080</xdr:colOff>
      <xdr:row>2</xdr:row>
      <xdr:rowOff>0</xdr:rowOff>
    </xdr:from>
    <xdr:to>
      <xdr:col>1</xdr:col>
      <xdr:colOff>1248840</xdr:colOff>
      <xdr:row>3</xdr:row>
      <xdr:rowOff>47520</xdr:rowOff>
    </xdr:to>
    <xdr:sp>
      <xdr:nvSpPr>
        <xdr:cNvPr id="5" name="Text Box 7"/>
        <xdr:cNvSpPr/>
      </xdr:nvSpPr>
      <xdr:spPr>
        <a:xfrm>
          <a:off x="1466640" y="512280"/>
          <a:ext cx="95760" cy="26496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xdr:row>
      <xdr:rowOff>0</xdr:rowOff>
    </xdr:from>
    <xdr:to>
      <xdr:col>1</xdr:col>
      <xdr:colOff>1248840</xdr:colOff>
      <xdr:row>3</xdr:row>
      <xdr:rowOff>47520</xdr:rowOff>
    </xdr:to>
    <xdr:sp>
      <xdr:nvSpPr>
        <xdr:cNvPr id="6" name="Text Box 11"/>
        <xdr:cNvSpPr/>
      </xdr:nvSpPr>
      <xdr:spPr>
        <a:xfrm>
          <a:off x="1466640" y="512280"/>
          <a:ext cx="95760" cy="26496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7"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8"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9"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0"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1"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2"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3"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4"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5"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6"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7"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8"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19"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0"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1"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2"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3"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4"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5"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6"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7"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8"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29" name="Text Box 7"/>
        <xdr:cNvSpPr/>
      </xdr:nvSpPr>
      <xdr:spPr>
        <a:xfrm>
          <a:off x="1466640" y="7212240"/>
          <a:ext cx="95760" cy="257400"/>
        </a:xfrm>
        <a:prstGeom prst="rect">
          <a:avLst/>
        </a:prstGeom>
        <a:noFill/>
        <a:ln w="0">
          <a:noFill/>
        </a:ln>
      </xdr:spPr>
      <xdr:style>
        <a:lnRef idx="0"/>
        <a:fillRef idx="0"/>
        <a:effectRef idx="0"/>
        <a:fontRef idx="minor"/>
      </xdr:style>
    </xdr:sp>
    <xdr:clientData/>
  </xdr:twoCellAnchor>
  <xdr:twoCellAnchor editAs="oneCell">
    <xdr:from>
      <xdr:col>1</xdr:col>
      <xdr:colOff>1153080</xdr:colOff>
      <xdr:row>27</xdr:row>
      <xdr:rowOff>0</xdr:rowOff>
    </xdr:from>
    <xdr:to>
      <xdr:col>1</xdr:col>
      <xdr:colOff>1248840</xdr:colOff>
      <xdr:row>28</xdr:row>
      <xdr:rowOff>66960</xdr:rowOff>
    </xdr:to>
    <xdr:sp>
      <xdr:nvSpPr>
        <xdr:cNvPr id="30" name="Text Box 11"/>
        <xdr:cNvSpPr/>
      </xdr:nvSpPr>
      <xdr:spPr>
        <a:xfrm>
          <a:off x="1466640" y="7212240"/>
          <a:ext cx="95760" cy="257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26</xdr:row>
      <xdr:rowOff>0</xdr:rowOff>
    </xdr:from>
    <xdr:to>
      <xdr:col>1</xdr:col>
      <xdr:colOff>124920</xdr:colOff>
      <xdr:row>27</xdr:row>
      <xdr:rowOff>152640</xdr:rowOff>
    </xdr:to>
    <xdr:sp>
      <xdr:nvSpPr>
        <xdr:cNvPr id="31"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32"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33"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34"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35"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36"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37"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38"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39"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40"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41"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42"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43"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44"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45"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46"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47"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48"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49"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50"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51"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52"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53"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54"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55"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56"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57"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58"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59"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60"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61"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62"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63"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64"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65"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152640</xdr:rowOff>
    </xdr:to>
    <xdr:sp>
      <xdr:nvSpPr>
        <xdr:cNvPr id="66" name="Text Box 7"/>
        <xdr:cNvSpPr/>
      </xdr:nvSpPr>
      <xdr:spPr>
        <a:xfrm>
          <a:off x="314280" y="725796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6</xdr:row>
      <xdr:rowOff>105120</xdr:rowOff>
    </xdr:to>
    <xdr:sp>
      <xdr:nvSpPr>
        <xdr:cNvPr id="67" name="Text Box 1"/>
        <xdr:cNvSpPr/>
      </xdr:nvSpPr>
      <xdr:spPr>
        <a:xfrm>
          <a:off x="314280" y="725796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6</xdr:row>
      <xdr:rowOff>0</xdr:rowOff>
    </xdr:from>
    <xdr:to>
      <xdr:col>1</xdr:col>
      <xdr:colOff>124920</xdr:colOff>
      <xdr:row>27</xdr:row>
      <xdr:rowOff>9720</xdr:rowOff>
    </xdr:to>
    <xdr:sp>
      <xdr:nvSpPr>
        <xdr:cNvPr id="68" name="Text Box 1"/>
        <xdr:cNvSpPr/>
      </xdr:nvSpPr>
      <xdr:spPr>
        <a:xfrm>
          <a:off x="314280" y="7257960"/>
          <a:ext cx="86400" cy="200160"/>
        </a:xfrm>
        <a:prstGeom prst="rect">
          <a:avLst/>
        </a:prstGeom>
        <a:noFill/>
        <a:ln w="0">
          <a:noFill/>
        </a:ln>
      </xdr:spPr>
      <xdr:style>
        <a:lnRef idx="0"/>
        <a:fillRef idx="0"/>
        <a:effectRef idx="0"/>
        <a:fontRef idx="minor"/>
      </xdr:style>
    </xdr:sp>
    <xdr:clientData/>
  </xdr:twoCellAnchor>
  <xdr:twoCellAnchor editAs="oneCell">
    <xdr:from>
      <xdr:col>1</xdr:col>
      <xdr:colOff>38520</xdr:colOff>
      <xdr:row>27</xdr:row>
      <xdr:rowOff>0</xdr:rowOff>
    </xdr:from>
    <xdr:to>
      <xdr:col>1</xdr:col>
      <xdr:colOff>124920</xdr:colOff>
      <xdr:row>28</xdr:row>
      <xdr:rowOff>152280</xdr:rowOff>
    </xdr:to>
    <xdr:sp>
      <xdr:nvSpPr>
        <xdr:cNvPr id="69" name="Text Box 7"/>
        <xdr:cNvSpPr/>
      </xdr:nvSpPr>
      <xdr:spPr>
        <a:xfrm>
          <a:off x="314280" y="7448400"/>
          <a:ext cx="86400" cy="343080"/>
        </a:xfrm>
        <a:prstGeom prst="rect">
          <a:avLst/>
        </a:prstGeom>
        <a:noFill/>
        <a:ln w="0">
          <a:noFill/>
        </a:ln>
      </xdr:spPr>
      <xdr:style>
        <a:lnRef idx="0"/>
        <a:fillRef idx="0"/>
        <a:effectRef idx="0"/>
        <a:fontRef idx="minor"/>
      </xdr:style>
    </xdr:sp>
    <xdr:clientData/>
  </xdr:twoCellAnchor>
  <xdr:twoCellAnchor editAs="oneCell">
    <xdr:from>
      <xdr:col>1</xdr:col>
      <xdr:colOff>38520</xdr:colOff>
      <xdr:row>27</xdr:row>
      <xdr:rowOff>0</xdr:rowOff>
    </xdr:from>
    <xdr:to>
      <xdr:col>1</xdr:col>
      <xdr:colOff>124920</xdr:colOff>
      <xdr:row>27</xdr:row>
      <xdr:rowOff>105120</xdr:rowOff>
    </xdr:to>
    <xdr:sp>
      <xdr:nvSpPr>
        <xdr:cNvPr id="70" name="Text Box 1"/>
        <xdr:cNvSpPr/>
      </xdr:nvSpPr>
      <xdr:spPr>
        <a:xfrm>
          <a:off x="314280" y="7448400"/>
          <a:ext cx="86400" cy="105120"/>
        </a:xfrm>
        <a:prstGeom prst="rect">
          <a:avLst/>
        </a:prstGeom>
        <a:noFill/>
        <a:ln w="0">
          <a:noFill/>
        </a:ln>
      </xdr:spPr>
      <xdr:style>
        <a:lnRef idx="0"/>
        <a:fillRef idx="0"/>
        <a:effectRef idx="0"/>
        <a:fontRef idx="minor"/>
      </xdr:style>
    </xdr:sp>
    <xdr:clientData/>
  </xdr:twoCellAnchor>
  <xdr:twoCellAnchor editAs="oneCell">
    <xdr:from>
      <xdr:col>1</xdr:col>
      <xdr:colOff>38520</xdr:colOff>
      <xdr:row>27</xdr:row>
      <xdr:rowOff>0</xdr:rowOff>
    </xdr:from>
    <xdr:to>
      <xdr:col>1</xdr:col>
      <xdr:colOff>124920</xdr:colOff>
      <xdr:row>28</xdr:row>
      <xdr:rowOff>9360</xdr:rowOff>
    </xdr:to>
    <xdr:sp>
      <xdr:nvSpPr>
        <xdr:cNvPr id="71" name="Text Box 1"/>
        <xdr:cNvSpPr/>
      </xdr:nvSpPr>
      <xdr:spPr>
        <a:xfrm>
          <a:off x="314280" y="7448400"/>
          <a:ext cx="864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0</xdr:row>
      <xdr:rowOff>0</xdr:rowOff>
    </xdr:from>
    <xdr:to>
      <xdr:col>1</xdr:col>
      <xdr:colOff>117360</xdr:colOff>
      <xdr:row>0</xdr:row>
      <xdr:rowOff>228600</xdr:rowOff>
    </xdr:to>
    <xdr:sp>
      <xdr:nvSpPr>
        <xdr:cNvPr id="72" name="Text Box 1"/>
        <xdr:cNvSpPr/>
      </xdr:nvSpPr>
      <xdr:spPr>
        <a:xfrm>
          <a:off x="350640" y="0"/>
          <a:ext cx="90000" cy="22860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73"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74"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75"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76"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77"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78"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79"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80"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81"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82"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83"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twoCellAnchor editAs="oneCell">
    <xdr:from>
      <xdr:col>1</xdr:col>
      <xdr:colOff>27360</xdr:colOff>
      <xdr:row>43</xdr:row>
      <xdr:rowOff>0</xdr:rowOff>
    </xdr:from>
    <xdr:to>
      <xdr:col>1</xdr:col>
      <xdr:colOff>117360</xdr:colOff>
      <xdr:row>44</xdr:row>
      <xdr:rowOff>28800</xdr:rowOff>
    </xdr:to>
    <xdr:sp>
      <xdr:nvSpPr>
        <xdr:cNvPr id="84" name="Text Box 1"/>
        <xdr:cNvSpPr/>
      </xdr:nvSpPr>
      <xdr:spPr>
        <a:xfrm>
          <a:off x="350640" y="10648800"/>
          <a:ext cx="9000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29160</xdr:rowOff>
    </xdr:to>
    <xdr:sp>
      <xdr:nvSpPr>
        <xdr:cNvPr id="85" name="Text Box 1"/>
        <xdr:cNvSpPr/>
      </xdr:nvSpPr>
      <xdr:spPr>
        <a:xfrm>
          <a:off x="1770480" y="257040"/>
          <a:ext cx="8604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9160</xdr:rowOff>
    </xdr:to>
    <xdr:sp>
      <xdr:nvSpPr>
        <xdr:cNvPr id="86" name="Text Box 1"/>
        <xdr:cNvSpPr/>
      </xdr:nvSpPr>
      <xdr:spPr>
        <a:xfrm>
          <a:off x="1770480" y="257040"/>
          <a:ext cx="86040" cy="248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1</xdr:row>
      <xdr:rowOff>38520</xdr:rowOff>
    </xdr:to>
    <xdr:sp>
      <xdr:nvSpPr>
        <xdr:cNvPr id="87" name="Text Box 1"/>
        <xdr:cNvSpPr/>
      </xdr:nvSpPr>
      <xdr:spPr>
        <a:xfrm>
          <a:off x="1370160" y="257040"/>
          <a:ext cx="867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1</xdr:row>
      <xdr:rowOff>38520</xdr:rowOff>
    </xdr:to>
    <xdr:sp>
      <xdr:nvSpPr>
        <xdr:cNvPr id="88" name="Text Box 1"/>
        <xdr:cNvSpPr/>
      </xdr:nvSpPr>
      <xdr:spPr>
        <a:xfrm>
          <a:off x="1370160" y="257040"/>
          <a:ext cx="86760" cy="38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8000</xdr:colOff>
      <xdr:row>0</xdr:row>
      <xdr:rowOff>0</xdr:rowOff>
    </xdr:to>
    <xdr:sp>
      <xdr:nvSpPr>
        <xdr:cNvPr id="89" name="Line 1"/>
        <xdr:cNvSpPr/>
      </xdr:nvSpPr>
      <xdr:spPr>
        <a:xfrm>
          <a:off x="370800" y="0"/>
          <a:ext cx="14580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ung/h/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193;O%20C&#193;O/TK%20BANG%20BI&#7874;U%20TI&#7872;N%20VI&#7878;C%20N&#258;M%202015-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ung/h/BAO%20CAO/NAM%202015/BC%20THONG%20KE%202015/THONG%20KE%202015%20DI/03%20THANG%2020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ung/h/BAO%20CAO/NAM%202015/BC%20THONG%20KE%202015/THONG%20KE%202015%20DI/01%20THANG%202015%20chu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Ph&#432;&#417;&#769;c%20L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B&#236;nh%20Lo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B&#249;%20&#272;&#259;ng.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Bu&#768;%20&#272;&#244;&#769;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B&#249;%20Gia%20M&#7853;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Ch&#417;n%20Tha&#768;nh.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72;&#244;&#768;ng%20Phu&#7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ung/h/BAO%20CAO/NAM%202015/BC%20THONG%20KE%202015/THONG%20KE%202015%20DI/12%20THANG%202015/BCTK%2012%20THANG%202015%20LUU/ns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272;&#244;&#768;ng%20Xoa&#768;i.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H&#7899;n%20Qu&#7843;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L&#7897;c%20Nin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Phu&#769;%20Ri&#234;&#768;ng.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Cu&#803;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ung/D/B&#193;O%20C&#193;O/N&#258;M%202018/BC%20TH&#7888;NG%20K&#202;/CHUNG/B&#193;O%20C&#193;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ung/D/BAO%20CAO/NAM%202015/BC%20THONG%20KE%202015/THONG%20KE%202015%20DI/12%20THANG%202015/12%20thang%20moi%20(18-10)/Bieu%208%20-%20Bieu%2019%20toan%20t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ung/D/BAO%20CAO/NAM%202015/BC%20THONG%20KE%202015/THONG%20KE%202015%20DI/12%20THANG%202015/12%20thang%20moi%20(18-10)/NAM%202014/BC%20TONG%20HOP/BC%20TONG%20HOP%20DI/gui%20huyen/trien%20khai%20bao%20cao%20quoc%20hoi/Bi&#7875;u%20m&#7851;u%20Ph&#7909;%20l&#7909;c%20v&#7873;%20vi&#7879;cTHA%20li&#234;n%20quan%20&#273;&#7871;n%20t&#237;n%20d&#7909;ng%20ng&#226;n%20h&#224;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ung/D/BAO%20CAO/NAM%202015/BC%20THONG%20KE%202015/THONG%20KE%202015%20DI/12%20THANG%202015/12%20thang%20moi%20(18-10)/ns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ung/h/BAO%20CAO/NAM%202015/BC%20THONG%20KE%202015/THONG%20KE%202015%20DI/12%20THANG%202015/12%20thang%20moi%20(18-10)/NAM%202014/BC%20TONG%20HOP/BC%20TONG%20HOP%20DI/gui%20huyen/trien%20khai%20bao%20cao%20quoc%20hoi/Bi&#7875;u%20m&#7851;u%20Ph&#7909;%20l&#7909;c%20v&#7873;%20vi&#7879;cTHA%20li&#234;n%20quan%20&#273;&#7871;n%20t&#237;n%20d&#7909;ng%20ng&#226;n%20h&#224;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ung/h/BAO%20CAO/NAM%202015/BC%20THONG%20KE%202015/THONG%20KE%202015%20DI/12%20THANG%202015/12%20thang%20moi%20(18-10)/nsn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ung/h/BAO%20CAO/NAM%202015/BC%20THONG%20KE%202015/THONG%20KE%202015%20DI/12%20THANG%202015/BCTK%2012%20THANG%202015%20LUU/BCTK%20BIEU%201-%20BIEU%2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ung/h/BAO%20CAO/NAM%202015/BC%20THONG%20KE%202015/THONG%20KE%202015%20DI/12%20THANG%202015/BCTK%2012%20THANG%202015%20LUU/Bieu%201%20-%20Bieu%207%20toan%20tin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ung/h/BAO%20CAO/NAM%202015/BC%20THONG%20KE%202015/THONG%20KE%202015%20DI/12%20THANG%202015/BCTK%2012%20THANG%202015%20LUU/15%20bieu%20Phu%20luc%20cuong%20ch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 val=""/>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6 - 2015"/>
      <sheetName val="7 - 2015"/>
      <sheetName val="06-2016"/>
      <sheetName val="07 -2016"/>
      <sheetName val="06 -2017"/>
      <sheetName val="07-2017"/>
      <sheetName val="06-2018"/>
      <sheetName val="07-2018"/>
      <sheetName val="06"/>
      <sheetName val="07"/>
      <sheetName val="Sheet1"/>
      <sheetName val="Sheet2"/>
      <sheetName val="Sheet3"/>
    </sheetNames>
    <sheetDataSet>
      <sheetData sheetId="0"/>
      <sheetData sheetId="1"/>
      <sheetData sheetId="2"/>
      <sheetData sheetId="3"/>
      <sheetData sheetId="4"/>
      <sheetData sheetId="5"/>
      <sheetData sheetId="6"/>
      <sheetData sheetId="7"/>
      <sheetData sheetId="8">
        <row r="11">
          <cell r="C11">
            <v>18083</v>
          </cell>
          <cell r="D11">
            <v>6156</v>
          </cell>
          <cell r="E11">
            <v>11927</v>
          </cell>
          <cell r="F11">
            <v>300</v>
          </cell>
        </row>
        <row r="11">
          <cell r="H11">
            <v>17783</v>
          </cell>
          <cell r="I11">
            <v>14066</v>
          </cell>
          <cell r="J11">
            <v>10389</v>
          </cell>
          <cell r="K11">
            <v>586</v>
          </cell>
        </row>
        <row r="11">
          <cell r="Q11">
            <v>3717</v>
          </cell>
          <cell r="R11">
            <v>6808</v>
          </cell>
        </row>
      </sheetData>
      <sheetData sheetId="9">
        <row r="11">
          <cell r="C11">
            <v>1910371038</v>
          </cell>
          <cell r="D11">
            <v>1095645986</v>
          </cell>
          <cell r="E11">
            <v>814725052</v>
          </cell>
          <cell r="F11">
            <v>110182306</v>
          </cell>
          <cell r="G11">
            <v>2605230</v>
          </cell>
          <cell r="H11">
            <v>1800188732</v>
          </cell>
          <cell r="I11">
            <v>1146494615</v>
          </cell>
          <cell r="J11">
            <v>202312840</v>
          </cell>
          <cell r="K11">
            <v>234854707</v>
          </cell>
          <cell r="L11">
            <v>13389</v>
          </cell>
          <cell r="M11">
            <v>646374812</v>
          </cell>
          <cell r="N11">
            <v>60545634</v>
          </cell>
          <cell r="O11">
            <v>1773750</v>
          </cell>
          <cell r="P11">
            <v>0</v>
          </cell>
          <cell r="Q11">
            <v>619483</v>
          </cell>
          <cell r="R11">
            <v>653694117</v>
          </cell>
          <cell r="S11">
            <v>1363007796</v>
          </cell>
        </row>
        <row r="12">
          <cell r="C12">
            <v>79532052</v>
          </cell>
          <cell r="D12">
            <v>48886177</v>
          </cell>
          <cell r="E12">
            <v>30645875</v>
          </cell>
          <cell r="F12">
            <v>2880374</v>
          </cell>
          <cell r="G12">
            <v>0</v>
          </cell>
          <cell r="H12">
            <v>76651678</v>
          </cell>
          <cell r="I12">
            <v>36195133</v>
          </cell>
          <cell r="J12">
            <v>6666833</v>
          </cell>
          <cell r="K12">
            <v>6176039</v>
          </cell>
          <cell r="L12">
            <v>0</v>
          </cell>
          <cell r="M12">
            <v>23352261</v>
          </cell>
          <cell r="N12">
            <v>0</v>
          </cell>
          <cell r="O12">
            <v>0</v>
          </cell>
          <cell r="P12">
            <v>0</v>
          </cell>
          <cell r="Q12">
            <v>0</v>
          </cell>
          <cell r="R12">
            <v>40456545</v>
          </cell>
        </row>
      </sheetData>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v-cd"/>
      <sheetName val="pt 1"/>
      <sheetName val="2-v-td"/>
      <sheetName val="pt-2"/>
      <sheetName val="3-t-cd"/>
      <sheetName val="pt-3"/>
      <sheetName val="4-t-td"/>
      <sheetName val="pt-4"/>
      <sheetName val="5 - t-t"/>
      <sheetName val="Tổng việc"/>
      <sheetName val="Tổng tiền"/>
      <sheetName val="6"/>
      <sheetName val="7"/>
      <sheetName val="8"/>
      <sheetName val="9"/>
      <sheetName val="10"/>
      <sheetName val="11"/>
      <sheetName val="12"/>
      <sheetName val="15"/>
      <sheetName val="16"/>
      <sheetName val="17"/>
      <sheetName val="18"/>
      <sheetName val="19"/>
      <sheetName val="Sheet1"/>
    </sheetNames>
    <sheetDataSet>
      <sheetData sheetId="0">
        <row r="12">
          <cell r="D12">
            <v>140</v>
          </cell>
        </row>
        <row r="12">
          <cell r="F12">
            <v>3</v>
          </cell>
          <cell r="G12">
            <v>67</v>
          </cell>
          <cell r="H12">
            <v>0</v>
          </cell>
          <cell r="I12">
            <v>7</v>
          </cell>
          <cell r="J12">
            <v>0</v>
          </cell>
          <cell r="K12">
            <v>0</v>
          </cell>
          <cell r="L12">
            <v>0</v>
          </cell>
          <cell r="M12">
            <v>0</v>
          </cell>
          <cell r="N12">
            <v>0</v>
          </cell>
        </row>
        <row r="13">
          <cell r="D13">
            <v>213</v>
          </cell>
        </row>
        <row r="13">
          <cell r="F13">
            <v>0</v>
          </cell>
          <cell r="G13">
            <v>109</v>
          </cell>
          <cell r="H13">
            <v>0</v>
          </cell>
          <cell r="I13">
            <v>419</v>
          </cell>
          <cell r="J13">
            <v>0</v>
          </cell>
          <cell r="K13">
            <v>0</v>
          </cell>
          <cell r="L13">
            <v>0</v>
          </cell>
          <cell r="M13">
            <v>0</v>
          </cell>
          <cell r="N13">
            <v>0</v>
          </cell>
        </row>
        <row r="14">
          <cell r="D14">
            <v>8</v>
          </cell>
        </row>
        <row r="14">
          <cell r="F14">
            <v>0</v>
          </cell>
          <cell r="G14">
            <v>13</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179</v>
          </cell>
        </row>
        <row r="18">
          <cell r="F18">
            <v>0</v>
          </cell>
          <cell r="G18">
            <v>88</v>
          </cell>
          <cell r="H18">
            <v>0</v>
          </cell>
          <cell r="I18">
            <v>419</v>
          </cell>
          <cell r="J18">
            <v>0</v>
          </cell>
          <cell r="K18">
            <v>0</v>
          </cell>
          <cell r="L18">
            <v>0</v>
          </cell>
          <cell r="M18">
            <v>0</v>
          </cell>
          <cell r="N18">
            <v>0</v>
          </cell>
        </row>
        <row r="19">
          <cell r="D19">
            <v>13</v>
          </cell>
        </row>
        <row r="19">
          <cell r="F19">
            <v>0</v>
          </cell>
          <cell r="G19">
            <v>10</v>
          </cell>
          <cell r="H19">
            <v>0</v>
          </cell>
          <cell r="I19">
            <v>0</v>
          </cell>
          <cell r="J19">
            <v>0</v>
          </cell>
          <cell r="K19">
            <v>0</v>
          </cell>
          <cell r="L19">
            <v>0</v>
          </cell>
          <cell r="M19">
            <v>0</v>
          </cell>
          <cell r="N19">
            <v>0</v>
          </cell>
        </row>
        <row r="20">
          <cell r="D20">
            <v>59</v>
          </cell>
        </row>
        <row r="20">
          <cell r="F20">
            <v>0</v>
          </cell>
          <cell r="G20">
            <v>8</v>
          </cell>
          <cell r="H20">
            <v>0</v>
          </cell>
          <cell r="I20">
            <v>4</v>
          </cell>
          <cell r="J20">
            <v>0</v>
          </cell>
          <cell r="K20">
            <v>0</v>
          </cell>
          <cell r="L20">
            <v>0</v>
          </cell>
          <cell r="M20">
            <v>0</v>
          </cell>
          <cell r="N20">
            <v>0</v>
          </cell>
        </row>
        <row r="21">
          <cell r="D21">
            <v>1</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93</v>
          </cell>
        </row>
        <row r="25">
          <cell r="F25">
            <v>3</v>
          </cell>
          <cell r="G25">
            <v>57</v>
          </cell>
          <cell r="H25">
            <v>0</v>
          </cell>
          <cell r="I25">
            <v>3</v>
          </cell>
          <cell r="J25">
            <v>0</v>
          </cell>
          <cell r="K25">
            <v>0</v>
          </cell>
          <cell r="L25">
            <v>0</v>
          </cell>
          <cell r="M25">
            <v>0</v>
          </cell>
          <cell r="N25">
            <v>0</v>
          </cell>
        </row>
      </sheetData>
      <sheetData sheetId="1">
        <row r="5">
          <cell r="C5">
            <v>1</v>
          </cell>
        </row>
        <row r="6">
          <cell r="C6">
            <v>0</v>
          </cell>
        </row>
        <row r="7">
          <cell r="C7">
            <v>0</v>
          </cell>
        </row>
        <row r="8">
          <cell r="C8">
            <v>0</v>
          </cell>
        </row>
        <row r="9">
          <cell r="C9">
            <v>0</v>
          </cell>
        </row>
        <row r="10">
          <cell r="C10">
            <v>0</v>
          </cell>
        </row>
        <row r="13">
          <cell r="C13">
            <v>0</v>
          </cell>
        </row>
        <row r="14">
          <cell r="C14">
            <v>0</v>
          </cell>
        </row>
        <row r="16">
          <cell r="C16">
            <v>0</v>
          </cell>
        </row>
        <row r="17">
          <cell r="C17">
            <v>0</v>
          </cell>
        </row>
        <row r="18">
          <cell r="C18">
            <v>0</v>
          </cell>
        </row>
        <row r="20">
          <cell r="C20">
            <v>23</v>
          </cell>
        </row>
        <row r="21">
          <cell r="C21">
            <v>0</v>
          </cell>
        </row>
        <row r="22">
          <cell r="C22">
            <v>0</v>
          </cell>
        </row>
        <row r="23">
          <cell r="C23">
            <v>0</v>
          </cell>
        </row>
        <row r="24">
          <cell r="C24">
            <v>0</v>
          </cell>
        </row>
        <row r="25">
          <cell r="C25">
            <v>0</v>
          </cell>
        </row>
        <row r="27">
          <cell r="C27">
            <v>134</v>
          </cell>
        </row>
        <row r="28">
          <cell r="C28">
            <v>21</v>
          </cell>
        </row>
        <row r="29">
          <cell r="C29">
            <v>1</v>
          </cell>
        </row>
      </sheetData>
      <sheetData sheetId="2">
        <row r="12">
          <cell r="D12">
            <v>78</v>
          </cell>
        </row>
        <row r="12">
          <cell r="F12">
            <v>0</v>
          </cell>
          <cell r="G12">
            <v>13</v>
          </cell>
          <cell r="H12">
            <v>0</v>
          </cell>
          <cell r="I12">
            <v>13</v>
          </cell>
          <cell r="J12">
            <v>10</v>
          </cell>
          <cell r="K12">
            <v>0</v>
          </cell>
          <cell r="L12">
            <v>0</v>
          </cell>
          <cell r="M12">
            <v>0</v>
          </cell>
          <cell r="N12">
            <v>0</v>
          </cell>
        </row>
        <row r="13">
          <cell r="D13">
            <v>81</v>
          </cell>
        </row>
        <row r="13">
          <cell r="F13">
            <v>0</v>
          </cell>
          <cell r="G13">
            <v>6</v>
          </cell>
          <cell r="H13">
            <v>0</v>
          </cell>
          <cell r="I13">
            <v>9</v>
          </cell>
          <cell r="J13">
            <v>1</v>
          </cell>
          <cell r="K13">
            <v>0</v>
          </cell>
          <cell r="L13">
            <v>0</v>
          </cell>
          <cell r="M13">
            <v>0</v>
          </cell>
          <cell r="N13">
            <v>0</v>
          </cell>
        </row>
        <row r="14">
          <cell r="D14">
            <v>2</v>
          </cell>
        </row>
        <row r="14">
          <cell r="F14">
            <v>0</v>
          </cell>
          <cell r="G14">
            <v>0</v>
          </cell>
          <cell r="H14">
            <v>0</v>
          </cell>
          <cell r="I14">
            <v>0</v>
          </cell>
          <cell r="J14">
            <v>1</v>
          </cell>
          <cell r="K14">
            <v>0</v>
          </cell>
          <cell r="L14">
            <v>0</v>
          </cell>
          <cell r="M14">
            <v>0</v>
          </cell>
          <cell r="N14">
            <v>0</v>
          </cell>
        </row>
        <row r="15">
          <cell r="D15">
            <v>0</v>
          </cell>
        </row>
        <row r="15">
          <cell r="F15">
            <v>0</v>
          </cell>
          <cell r="G15">
            <v>0</v>
          </cell>
          <cell r="H15">
            <v>0</v>
          </cell>
          <cell r="I15">
            <v>0</v>
          </cell>
          <cell r="J15">
            <v>1</v>
          </cell>
          <cell r="K15">
            <v>0</v>
          </cell>
          <cell r="L15">
            <v>0</v>
          </cell>
          <cell r="M15">
            <v>0</v>
          </cell>
          <cell r="N15">
            <v>0</v>
          </cell>
        </row>
        <row r="18">
          <cell r="D18">
            <v>5</v>
          </cell>
        </row>
        <row r="18">
          <cell r="F18">
            <v>0</v>
          </cell>
          <cell r="G18">
            <v>1</v>
          </cell>
          <cell r="H18">
            <v>0</v>
          </cell>
          <cell r="I18">
            <v>1</v>
          </cell>
          <cell r="J18">
            <v>2</v>
          </cell>
          <cell r="K18">
            <v>0</v>
          </cell>
          <cell r="L18">
            <v>0</v>
          </cell>
          <cell r="M18">
            <v>0</v>
          </cell>
          <cell r="N18">
            <v>0</v>
          </cell>
        </row>
        <row r="19">
          <cell r="D19">
            <v>37</v>
          </cell>
        </row>
        <row r="19">
          <cell r="F19">
            <v>0</v>
          </cell>
          <cell r="G19">
            <v>1</v>
          </cell>
          <cell r="H19">
            <v>0</v>
          </cell>
          <cell r="I19">
            <v>2</v>
          </cell>
          <cell r="J19">
            <v>1</v>
          </cell>
          <cell r="K19">
            <v>0</v>
          </cell>
          <cell r="L19">
            <v>0</v>
          </cell>
          <cell r="M19">
            <v>0</v>
          </cell>
          <cell r="N19">
            <v>0</v>
          </cell>
        </row>
        <row r="20">
          <cell r="D20">
            <v>55</v>
          </cell>
        </row>
        <row r="20">
          <cell r="F20">
            <v>0</v>
          </cell>
          <cell r="G20">
            <v>5</v>
          </cell>
          <cell r="H20">
            <v>0</v>
          </cell>
          <cell r="I20">
            <v>14</v>
          </cell>
          <cell r="J20">
            <v>3</v>
          </cell>
          <cell r="K20">
            <v>0</v>
          </cell>
          <cell r="L20">
            <v>0</v>
          </cell>
          <cell r="M20">
            <v>0</v>
          </cell>
          <cell r="N20">
            <v>0</v>
          </cell>
        </row>
        <row r="21">
          <cell r="D21">
            <v>10</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50</v>
          </cell>
        </row>
        <row r="25">
          <cell r="F25">
            <v>0</v>
          </cell>
          <cell r="G25">
            <v>12</v>
          </cell>
          <cell r="H25">
            <v>0</v>
          </cell>
          <cell r="I25">
            <v>5</v>
          </cell>
          <cell r="J25">
            <v>4</v>
          </cell>
          <cell r="K25">
            <v>0</v>
          </cell>
          <cell r="L25">
            <v>0</v>
          </cell>
          <cell r="M25">
            <v>0</v>
          </cell>
          <cell r="N25">
            <v>0</v>
          </cell>
        </row>
      </sheetData>
      <sheetData sheetId="3">
        <row r="5">
          <cell r="C5">
            <v>10</v>
          </cell>
        </row>
        <row r="6">
          <cell r="C6">
            <v>0</v>
          </cell>
        </row>
        <row r="7">
          <cell r="C7">
            <v>0</v>
          </cell>
        </row>
        <row r="8">
          <cell r="C8">
            <v>0</v>
          </cell>
        </row>
        <row r="9">
          <cell r="C9">
            <v>0</v>
          </cell>
        </row>
        <row r="10">
          <cell r="C10">
            <v>0</v>
          </cell>
        </row>
        <row r="11">
          <cell r="C11">
            <v>0</v>
          </cell>
        </row>
        <row r="12">
          <cell r="C12">
            <v>0</v>
          </cell>
        </row>
        <row r="15">
          <cell r="C15">
            <v>0</v>
          </cell>
        </row>
        <row r="16">
          <cell r="C16">
            <v>0</v>
          </cell>
        </row>
        <row r="18">
          <cell r="C18">
            <v>0</v>
          </cell>
        </row>
        <row r="19">
          <cell r="C19">
            <v>0</v>
          </cell>
        </row>
        <row r="20">
          <cell r="C20">
            <v>0</v>
          </cell>
        </row>
        <row r="22">
          <cell r="C22">
            <v>30</v>
          </cell>
        </row>
        <row r="23">
          <cell r="C23">
            <v>0</v>
          </cell>
        </row>
        <row r="24">
          <cell r="C24">
            <v>11</v>
          </cell>
        </row>
        <row r="25">
          <cell r="C25">
            <v>0</v>
          </cell>
        </row>
        <row r="26">
          <cell r="C26">
            <v>0</v>
          </cell>
        </row>
        <row r="27">
          <cell r="C27">
            <v>0</v>
          </cell>
        </row>
        <row r="28">
          <cell r="C28">
            <v>0</v>
          </cell>
        </row>
        <row r="30">
          <cell r="C30">
            <v>71</v>
          </cell>
        </row>
        <row r="31">
          <cell r="C31">
            <v>0</v>
          </cell>
        </row>
        <row r="32">
          <cell r="C32">
            <v>0</v>
          </cell>
        </row>
      </sheetData>
      <sheetData sheetId="4">
        <row r="12">
          <cell r="D12">
            <v>1414220</v>
          </cell>
        </row>
        <row r="12">
          <cell r="F12">
            <v>20090</v>
          </cell>
          <cell r="G12">
            <v>347979</v>
          </cell>
          <cell r="H12">
            <v>0</v>
          </cell>
          <cell r="I12">
            <v>43843</v>
          </cell>
          <cell r="J12">
            <v>0</v>
          </cell>
          <cell r="K12">
            <v>0</v>
          </cell>
          <cell r="L12">
            <v>0</v>
          </cell>
          <cell r="M12">
            <v>0</v>
          </cell>
          <cell r="N12">
            <v>0</v>
          </cell>
        </row>
        <row r="13">
          <cell r="D13">
            <v>3300868</v>
          </cell>
        </row>
        <row r="13">
          <cell r="F13">
            <v>0</v>
          </cell>
          <cell r="G13">
            <v>290053</v>
          </cell>
          <cell r="H13">
            <v>0</v>
          </cell>
          <cell r="I13">
            <v>172773</v>
          </cell>
          <cell r="J13">
            <v>0</v>
          </cell>
          <cell r="K13">
            <v>0</v>
          </cell>
          <cell r="L13">
            <v>0</v>
          </cell>
          <cell r="M13">
            <v>0</v>
          </cell>
          <cell r="N13">
            <v>0</v>
          </cell>
        </row>
        <row r="14">
          <cell r="D14">
            <v>219137</v>
          </cell>
        </row>
        <row r="14">
          <cell r="F14">
            <v>0</v>
          </cell>
          <cell r="G14">
            <v>26402</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2885274</v>
          </cell>
        </row>
        <row r="18">
          <cell r="F18">
            <v>0</v>
          </cell>
          <cell r="G18">
            <v>190286</v>
          </cell>
          <cell r="H18">
            <v>0</v>
          </cell>
          <cell r="I18">
            <v>163971</v>
          </cell>
          <cell r="J18">
            <v>0</v>
          </cell>
          <cell r="K18">
            <v>0</v>
          </cell>
          <cell r="L18">
            <v>0</v>
          </cell>
          <cell r="M18">
            <v>0</v>
          </cell>
          <cell r="N18">
            <v>0</v>
          </cell>
        </row>
        <row r="19">
          <cell r="D19">
            <v>1601</v>
          </cell>
        </row>
        <row r="19">
          <cell r="F19">
            <v>0</v>
          </cell>
          <cell r="G19">
            <v>12407</v>
          </cell>
          <cell r="H19">
            <v>0</v>
          </cell>
          <cell r="I19">
            <v>0</v>
          </cell>
          <cell r="J19">
            <v>0</v>
          </cell>
          <cell r="K19">
            <v>0</v>
          </cell>
          <cell r="L19">
            <v>0</v>
          </cell>
          <cell r="M19">
            <v>0</v>
          </cell>
          <cell r="N19">
            <v>0</v>
          </cell>
        </row>
        <row r="20">
          <cell r="D20">
            <v>4597</v>
          </cell>
        </row>
        <row r="20">
          <cell r="F20">
            <v>0</v>
          </cell>
          <cell r="G20">
            <v>0</v>
          </cell>
          <cell r="H20">
            <v>0</v>
          </cell>
          <cell r="I20">
            <v>0</v>
          </cell>
          <cell r="J20">
            <v>0</v>
          </cell>
          <cell r="K20">
            <v>0</v>
          </cell>
          <cell r="L20">
            <v>0</v>
          </cell>
          <cell r="M20">
            <v>0</v>
          </cell>
          <cell r="N20">
            <v>0</v>
          </cell>
        </row>
        <row r="21">
          <cell r="D21">
            <v>852212</v>
          </cell>
        </row>
        <row r="21">
          <cell r="F21">
            <v>0</v>
          </cell>
          <cell r="G21">
            <v>19764</v>
          </cell>
          <cell r="H21">
            <v>0</v>
          </cell>
          <cell r="I21">
            <v>34303</v>
          </cell>
          <cell r="J21">
            <v>0</v>
          </cell>
          <cell r="K21">
            <v>0</v>
          </cell>
          <cell r="L21">
            <v>0</v>
          </cell>
          <cell r="M21">
            <v>0</v>
          </cell>
          <cell r="N21">
            <v>0</v>
          </cell>
        </row>
        <row r="22">
          <cell r="D22">
            <v>113739</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0</v>
          </cell>
        </row>
        <row r="25">
          <cell r="F25">
            <v>0</v>
          </cell>
          <cell r="G25">
            <v>0</v>
          </cell>
          <cell r="H25">
            <v>0</v>
          </cell>
          <cell r="I25">
            <v>0</v>
          </cell>
          <cell r="J25">
            <v>0</v>
          </cell>
          <cell r="K25">
            <v>0</v>
          </cell>
          <cell r="L25">
            <v>0</v>
          </cell>
          <cell r="M25">
            <v>0</v>
          </cell>
          <cell r="N25">
            <v>0</v>
          </cell>
        </row>
        <row r="26">
          <cell r="D26">
            <v>638528</v>
          </cell>
        </row>
        <row r="26">
          <cell r="F26">
            <v>20090</v>
          </cell>
          <cell r="G26">
            <v>389173</v>
          </cell>
          <cell r="H26">
            <v>0</v>
          </cell>
          <cell r="I26">
            <v>18342</v>
          </cell>
          <cell r="J26">
            <v>0</v>
          </cell>
          <cell r="K26">
            <v>0</v>
          </cell>
          <cell r="L26">
            <v>0</v>
          </cell>
          <cell r="M26">
            <v>0</v>
          </cell>
          <cell r="N26">
            <v>0</v>
          </cell>
        </row>
      </sheetData>
      <sheetData sheetId="5">
        <row r="5">
          <cell r="C5">
            <v>113739</v>
          </cell>
        </row>
        <row r="6">
          <cell r="C6">
            <v>0</v>
          </cell>
        </row>
        <row r="7">
          <cell r="C7">
            <v>0</v>
          </cell>
        </row>
        <row r="8">
          <cell r="C8">
            <v>0</v>
          </cell>
        </row>
        <row r="9">
          <cell r="C9">
            <v>0</v>
          </cell>
        </row>
        <row r="10">
          <cell r="C10">
            <v>0</v>
          </cell>
        </row>
        <row r="13">
          <cell r="C13">
            <v>0</v>
          </cell>
        </row>
        <row r="14">
          <cell r="C14">
            <v>0</v>
          </cell>
        </row>
        <row r="16">
          <cell r="C16">
            <v>0</v>
          </cell>
        </row>
        <row r="17">
          <cell r="C17">
            <v>0</v>
          </cell>
        </row>
        <row r="18">
          <cell r="C18">
            <v>0</v>
          </cell>
        </row>
        <row r="20">
          <cell r="C20">
            <v>14008</v>
          </cell>
        </row>
        <row r="21">
          <cell r="C21">
            <v>0</v>
          </cell>
        </row>
        <row r="22">
          <cell r="C22">
            <v>0</v>
          </cell>
        </row>
        <row r="23">
          <cell r="C23">
            <v>0</v>
          </cell>
        </row>
        <row r="24">
          <cell r="C24">
            <v>0</v>
          </cell>
        </row>
        <row r="25">
          <cell r="C25">
            <v>0</v>
          </cell>
        </row>
        <row r="27">
          <cell r="C27">
            <v>924335</v>
          </cell>
        </row>
        <row r="28">
          <cell r="C28">
            <v>141648</v>
          </cell>
        </row>
        <row r="29">
          <cell r="C29">
            <v>150</v>
          </cell>
        </row>
      </sheetData>
      <sheetData sheetId="6">
        <row r="12">
          <cell r="D12">
            <v>56787522</v>
          </cell>
          <cell r="E12">
            <v>861508</v>
          </cell>
          <cell r="F12">
            <v>0</v>
          </cell>
          <cell r="G12">
            <v>861508</v>
          </cell>
          <cell r="H12">
            <v>0</v>
          </cell>
          <cell r="I12">
            <v>107874</v>
          </cell>
          <cell r="J12">
            <v>37178521</v>
          </cell>
          <cell r="K12">
            <v>0</v>
          </cell>
          <cell r="L12">
            <v>0</v>
          </cell>
          <cell r="M12">
            <v>0</v>
          </cell>
          <cell r="N12">
            <v>0</v>
          </cell>
        </row>
        <row r="13">
          <cell r="D13">
            <v>102551317</v>
          </cell>
          <cell r="E13">
            <v>247446</v>
          </cell>
          <cell r="F13">
            <v>0</v>
          </cell>
          <cell r="G13">
            <v>247446</v>
          </cell>
          <cell r="H13">
            <v>0</v>
          </cell>
          <cell r="I13">
            <v>1094968</v>
          </cell>
          <cell r="J13">
            <v>3710122</v>
          </cell>
          <cell r="K13">
            <v>0</v>
          </cell>
          <cell r="L13">
            <v>0</v>
          </cell>
          <cell r="M13">
            <v>0</v>
          </cell>
          <cell r="N13">
            <v>0</v>
          </cell>
        </row>
        <row r="14">
          <cell r="D14">
            <v>2802642</v>
          </cell>
          <cell r="E14">
            <v>0</v>
          </cell>
          <cell r="F14">
            <v>0</v>
          </cell>
          <cell r="G14">
            <v>0</v>
          </cell>
          <cell r="H14">
            <v>0</v>
          </cell>
          <cell r="I14">
            <v>0</v>
          </cell>
          <cell r="J14">
            <v>3622347</v>
          </cell>
          <cell r="K14">
            <v>0</v>
          </cell>
          <cell r="L14">
            <v>0</v>
          </cell>
          <cell r="M14">
            <v>0</v>
          </cell>
          <cell r="N14">
            <v>0</v>
          </cell>
        </row>
        <row r="15">
          <cell r="D15">
            <v>0</v>
          </cell>
          <cell r="E15">
            <v>0</v>
          </cell>
          <cell r="F15">
            <v>0</v>
          </cell>
          <cell r="G15">
            <v>0</v>
          </cell>
          <cell r="H15">
            <v>0</v>
          </cell>
          <cell r="I15">
            <v>0</v>
          </cell>
          <cell r="J15">
            <v>2581813</v>
          </cell>
          <cell r="K15">
            <v>0</v>
          </cell>
          <cell r="L15">
            <v>0</v>
          </cell>
          <cell r="M15">
            <v>0</v>
          </cell>
          <cell r="N15">
            <v>0</v>
          </cell>
        </row>
        <row r="18">
          <cell r="D18">
            <v>13268367</v>
          </cell>
          <cell r="E18">
            <v>45000</v>
          </cell>
          <cell r="F18">
            <v>0</v>
          </cell>
          <cell r="G18">
            <v>45000</v>
          </cell>
          <cell r="H18">
            <v>0</v>
          </cell>
          <cell r="I18">
            <v>98400</v>
          </cell>
          <cell r="J18">
            <v>4946403</v>
          </cell>
          <cell r="K18">
            <v>0</v>
          </cell>
          <cell r="L18">
            <v>0</v>
          </cell>
          <cell r="M18">
            <v>0</v>
          </cell>
          <cell r="N18">
            <v>0</v>
          </cell>
        </row>
        <row r="19">
          <cell r="D19">
            <v>64943481</v>
          </cell>
          <cell r="E19">
            <v>22333</v>
          </cell>
          <cell r="F19">
            <v>0</v>
          </cell>
          <cell r="G19">
            <v>22333</v>
          </cell>
          <cell r="H19">
            <v>0</v>
          </cell>
          <cell r="I19">
            <v>866344</v>
          </cell>
          <cell r="J19">
            <v>845040</v>
          </cell>
          <cell r="K19">
            <v>0</v>
          </cell>
          <cell r="L19">
            <v>0</v>
          </cell>
          <cell r="M19">
            <v>0</v>
          </cell>
          <cell r="N19">
            <v>0</v>
          </cell>
        </row>
        <row r="20">
          <cell r="D20">
            <v>32746448</v>
          </cell>
          <cell r="E20">
            <v>269522</v>
          </cell>
          <cell r="F20">
            <v>0</v>
          </cell>
          <cell r="G20">
            <v>269522</v>
          </cell>
          <cell r="H20">
            <v>0</v>
          </cell>
          <cell r="I20">
            <v>153024</v>
          </cell>
          <cell r="J20">
            <v>2865067</v>
          </cell>
          <cell r="K20">
            <v>0</v>
          </cell>
          <cell r="L20">
            <v>0</v>
          </cell>
          <cell r="M20">
            <v>0</v>
          </cell>
          <cell r="N20">
            <v>0</v>
          </cell>
        </row>
        <row r="21">
          <cell r="D21">
            <v>5910242</v>
          </cell>
          <cell r="E21">
            <v>0</v>
          </cell>
          <cell r="F21">
            <v>0</v>
          </cell>
          <cell r="G21">
            <v>0</v>
          </cell>
          <cell r="H21">
            <v>0</v>
          </cell>
          <cell r="I21">
            <v>0</v>
          </cell>
          <cell r="J21">
            <v>0</v>
          </cell>
          <cell r="K21">
            <v>0</v>
          </cell>
          <cell r="L21">
            <v>0</v>
          </cell>
          <cell r="M21">
            <v>0</v>
          </cell>
          <cell r="N21">
            <v>0</v>
          </cell>
        </row>
        <row r="22">
          <cell r="D22">
            <v>0</v>
          </cell>
          <cell r="E22">
            <v>0</v>
          </cell>
          <cell r="F22">
            <v>0</v>
          </cell>
          <cell r="G22">
            <v>0</v>
          </cell>
          <cell r="H22">
            <v>0</v>
          </cell>
          <cell r="I22">
            <v>0</v>
          </cell>
          <cell r="J22">
            <v>0</v>
          </cell>
          <cell r="K22">
            <v>0</v>
          </cell>
          <cell r="L22">
            <v>0</v>
          </cell>
          <cell r="M22">
            <v>0</v>
          </cell>
          <cell r="N22">
            <v>0</v>
          </cell>
        </row>
        <row r="23">
          <cell r="D23">
            <v>0</v>
          </cell>
          <cell r="E23">
            <v>0</v>
          </cell>
          <cell r="F23">
            <v>0</v>
          </cell>
          <cell r="G23">
            <v>0</v>
          </cell>
          <cell r="H23">
            <v>0</v>
          </cell>
          <cell r="I23">
            <v>0</v>
          </cell>
          <cell r="J23">
            <v>0</v>
          </cell>
          <cell r="K23">
            <v>0</v>
          </cell>
          <cell r="L23">
            <v>0</v>
          </cell>
          <cell r="M23">
            <v>0</v>
          </cell>
          <cell r="N23">
            <v>0</v>
          </cell>
        </row>
        <row r="24">
          <cell r="D24">
            <v>0</v>
          </cell>
          <cell r="E24">
            <v>0</v>
          </cell>
          <cell r="F24">
            <v>0</v>
          </cell>
          <cell r="G24">
            <v>0</v>
          </cell>
          <cell r="H24">
            <v>0</v>
          </cell>
          <cell r="I24">
            <v>0</v>
          </cell>
          <cell r="J24">
            <v>0</v>
          </cell>
          <cell r="K24">
            <v>0</v>
          </cell>
          <cell r="L24">
            <v>0</v>
          </cell>
          <cell r="M24">
            <v>0</v>
          </cell>
          <cell r="N24">
            <v>0</v>
          </cell>
        </row>
        <row r="25">
          <cell r="D25">
            <v>39667659</v>
          </cell>
          <cell r="E25">
            <v>772099</v>
          </cell>
          <cell r="F25">
            <v>0</v>
          </cell>
          <cell r="G25">
            <v>772099</v>
          </cell>
          <cell r="H25">
            <v>0</v>
          </cell>
          <cell r="I25">
            <v>85074</v>
          </cell>
          <cell r="J25">
            <v>28609786</v>
          </cell>
          <cell r="K25">
            <v>0</v>
          </cell>
          <cell r="L25">
            <v>0</v>
          </cell>
          <cell r="M25">
            <v>0</v>
          </cell>
          <cell r="N25">
            <v>0</v>
          </cell>
        </row>
      </sheetData>
      <sheetData sheetId="7">
        <row r="5">
          <cell r="C5">
            <v>5910242</v>
          </cell>
        </row>
        <row r="6">
          <cell r="C6">
            <v>0</v>
          </cell>
        </row>
        <row r="7">
          <cell r="C7">
            <v>0</v>
          </cell>
        </row>
        <row r="8">
          <cell r="C8">
            <v>0</v>
          </cell>
        </row>
        <row r="9">
          <cell r="C9">
            <v>0</v>
          </cell>
        </row>
        <row r="10">
          <cell r="C10">
            <v>0</v>
          </cell>
        </row>
        <row r="11">
          <cell r="C11">
            <v>0</v>
          </cell>
        </row>
        <row r="12">
          <cell r="C12">
            <v>0</v>
          </cell>
        </row>
        <row r="15">
          <cell r="C15">
            <v>0</v>
          </cell>
        </row>
        <row r="16">
          <cell r="C16">
            <v>0</v>
          </cell>
        </row>
        <row r="18">
          <cell r="C18">
            <v>0</v>
          </cell>
        </row>
        <row r="19">
          <cell r="C19">
            <v>0</v>
          </cell>
        </row>
        <row r="20">
          <cell r="C20">
            <v>0</v>
          </cell>
        </row>
        <row r="22">
          <cell r="C22">
            <v>60915331</v>
          </cell>
        </row>
        <row r="23">
          <cell r="C23">
            <v>0</v>
          </cell>
        </row>
        <row r="24">
          <cell r="C24">
            <v>5761867</v>
          </cell>
        </row>
        <row r="25">
          <cell r="C25">
            <v>0</v>
          </cell>
        </row>
        <row r="26">
          <cell r="C26">
            <v>0</v>
          </cell>
        </row>
        <row r="27">
          <cell r="C27">
            <v>0</v>
          </cell>
        </row>
        <row r="28">
          <cell r="C28">
            <v>0</v>
          </cell>
        </row>
        <row r="30">
          <cell r="C30">
            <v>69134618</v>
          </cell>
        </row>
        <row r="31">
          <cell r="C31">
            <v>0</v>
          </cell>
        </row>
        <row r="32">
          <cell r="C32">
            <v>0</v>
          </cell>
        </row>
      </sheetData>
      <sheetData sheetId="8">
        <row r="12">
          <cell r="E12">
            <v>1826132</v>
          </cell>
          <cell r="F12">
            <v>0</v>
          </cell>
          <cell r="G12">
            <v>0</v>
          </cell>
          <cell r="H12">
            <v>0</v>
          </cell>
          <cell r="I12">
            <v>0</v>
          </cell>
          <cell r="J12">
            <v>0</v>
          </cell>
          <cell r="K12">
            <v>94935425</v>
          </cell>
          <cell r="L12">
            <v>0</v>
          </cell>
        </row>
        <row r="13">
          <cell r="E13">
            <v>3763694</v>
          </cell>
          <cell r="F13">
            <v>0</v>
          </cell>
          <cell r="G13">
            <v>0</v>
          </cell>
          <cell r="H13">
            <v>0</v>
          </cell>
          <cell r="I13">
            <v>0</v>
          </cell>
          <cell r="J13">
            <v>0</v>
          </cell>
          <cell r="K13">
            <v>107603853</v>
          </cell>
          <cell r="L13">
            <v>0</v>
          </cell>
        </row>
        <row r="14">
          <cell r="E14">
            <v>245539</v>
          </cell>
          <cell r="F14">
            <v>0</v>
          </cell>
          <cell r="G14">
            <v>0</v>
          </cell>
          <cell r="H14">
            <v>0</v>
          </cell>
          <cell r="I14">
            <v>0</v>
          </cell>
          <cell r="J14">
            <v>0</v>
          </cell>
          <cell r="K14">
            <v>6424989</v>
          </cell>
          <cell r="L14">
            <v>0</v>
          </cell>
        </row>
        <row r="15">
          <cell r="E15">
            <v>0</v>
          </cell>
          <cell r="F15">
            <v>0</v>
          </cell>
          <cell r="G15">
            <v>0</v>
          </cell>
          <cell r="H15">
            <v>0</v>
          </cell>
          <cell r="I15">
            <v>0</v>
          </cell>
          <cell r="J15">
            <v>0</v>
          </cell>
          <cell r="K15">
            <v>2581813</v>
          </cell>
          <cell r="L15">
            <v>0</v>
          </cell>
        </row>
        <row r="18">
          <cell r="E18">
            <v>3239531</v>
          </cell>
          <cell r="F18">
            <v>0</v>
          </cell>
          <cell r="G18">
            <v>0</v>
          </cell>
          <cell r="H18">
            <v>0</v>
          </cell>
          <cell r="I18">
            <v>0</v>
          </cell>
          <cell r="J18">
            <v>0</v>
          </cell>
          <cell r="K18">
            <v>18358170</v>
          </cell>
          <cell r="L18">
            <v>0</v>
          </cell>
        </row>
        <row r="19">
          <cell r="E19">
            <v>14008</v>
          </cell>
          <cell r="F19">
            <v>0</v>
          </cell>
          <cell r="G19">
            <v>0</v>
          </cell>
          <cell r="H19">
            <v>0</v>
          </cell>
          <cell r="I19">
            <v>0</v>
          </cell>
          <cell r="J19">
            <v>0</v>
          </cell>
          <cell r="K19">
            <v>66677198</v>
          </cell>
          <cell r="L19">
            <v>0</v>
          </cell>
        </row>
        <row r="20">
          <cell r="E20">
            <v>4597</v>
          </cell>
          <cell r="F20">
            <v>0</v>
          </cell>
          <cell r="G20">
            <v>0</v>
          </cell>
          <cell r="H20">
            <v>0</v>
          </cell>
          <cell r="I20">
            <v>0</v>
          </cell>
          <cell r="J20">
            <v>0</v>
          </cell>
          <cell r="K20">
            <v>0</v>
          </cell>
          <cell r="L20">
            <v>0</v>
          </cell>
        </row>
        <row r="21">
          <cell r="E21">
            <v>906279</v>
          </cell>
          <cell r="F21">
            <v>0</v>
          </cell>
          <cell r="G21">
            <v>0</v>
          </cell>
          <cell r="H21">
            <v>0</v>
          </cell>
          <cell r="I21">
            <v>0</v>
          </cell>
          <cell r="J21">
            <v>0</v>
          </cell>
          <cell r="K21">
            <v>36034061</v>
          </cell>
          <cell r="L21">
            <v>0</v>
          </cell>
        </row>
        <row r="22">
          <cell r="E22">
            <v>113739</v>
          </cell>
          <cell r="F22">
            <v>0</v>
          </cell>
          <cell r="G22">
            <v>0</v>
          </cell>
          <cell r="H22">
            <v>0</v>
          </cell>
          <cell r="I22">
            <v>0</v>
          </cell>
          <cell r="J22">
            <v>0</v>
          </cell>
          <cell r="K22">
            <v>5910242</v>
          </cell>
          <cell r="L22">
            <v>0</v>
          </cell>
        </row>
        <row r="23">
          <cell r="E23">
            <v>0</v>
          </cell>
          <cell r="F23">
            <v>0</v>
          </cell>
          <cell r="G23">
            <v>0</v>
          </cell>
          <cell r="H23">
            <v>0</v>
          </cell>
          <cell r="I23">
            <v>0</v>
          </cell>
          <cell r="J23">
            <v>0</v>
          </cell>
          <cell r="K23">
            <v>0</v>
          </cell>
          <cell r="L23">
            <v>0</v>
          </cell>
        </row>
        <row r="24">
          <cell r="E24">
            <v>0</v>
          </cell>
          <cell r="F24">
            <v>0</v>
          </cell>
          <cell r="G24">
            <v>0</v>
          </cell>
          <cell r="H24">
            <v>0</v>
          </cell>
          <cell r="I24">
            <v>0</v>
          </cell>
          <cell r="J24">
            <v>0</v>
          </cell>
          <cell r="K24">
            <v>0</v>
          </cell>
          <cell r="L24">
            <v>0</v>
          </cell>
        </row>
        <row r="25">
          <cell r="E25">
            <v>0</v>
          </cell>
          <cell r="F25">
            <v>0</v>
          </cell>
          <cell r="G25">
            <v>0</v>
          </cell>
          <cell r="H25">
            <v>0</v>
          </cell>
          <cell r="I25">
            <v>0</v>
          </cell>
          <cell r="J25">
            <v>0</v>
          </cell>
          <cell r="K25">
            <v>0</v>
          </cell>
          <cell r="L25">
            <v>0</v>
          </cell>
        </row>
        <row r="26">
          <cell r="E26">
            <v>1066133</v>
          </cell>
          <cell r="F26">
            <v>0</v>
          </cell>
          <cell r="G26">
            <v>0</v>
          </cell>
          <cell r="H26">
            <v>0</v>
          </cell>
          <cell r="I26">
            <v>0</v>
          </cell>
          <cell r="J26">
            <v>0</v>
          </cell>
          <cell r="K26">
            <v>69134618</v>
          </cell>
          <cell r="L26">
            <v>0</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v-cd"/>
      <sheetName val="pt 1"/>
      <sheetName val="2-v-td"/>
      <sheetName val="pt-2"/>
      <sheetName val="3-t-cd"/>
      <sheetName val="pt-3"/>
      <sheetName val="4-t-td"/>
      <sheetName val="pt-4"/>
      <sheetName val="5 - t-t"/>
      <sheetName val="Tổng việc"/>
      <sheetName val="Tổng tiền"/>
      <sheetName val="6"/>
      <sheetName val="7"/>
      <sheetName val="8"/>
      <sheetName val="9"/>
      <sheetName val="10"/>
      <sheetName val="11"/>
      <sheetName val="12"/>
      <sheetName val="15"/>
      <sheetName val="16"/>
      <sheetName val="17"/>
      <sheetName val="18"/>
      <sheetName val="19"/>
      <sheetName val="Sheet1"/>
    </sheetNames>
    <sheetDataSet>
      <sheetData sheetId="0">
        <row r="12">
          <cell r="D12">
            <v>39</v>
          </cell>
        </row>
        <row r="12">
          <cell r="F12">
            <v>12</v>
          </cell>
          <cell r="G12">
            <v>74</v>
          </cell>
          <cell r="H12">
            <v>13</v>
          </cell>
          <cell r="I12">
            <v>14</v>
          </cell>
          <cell r="J12">
            <v>1</v>
          </cell>
          <cell r="K12">
            <v>0</v>
          </cell>
        </row>
        <row r="13">
          <cell r="D13">
            <v>77</v>
          </cell>
        </row>
        <row r="13">
          <cell r="F13">
            <v>28</v>
          </cell>
          <cell r="G13">
            <v>150</v>
          </cell>
          <cell r="H13">
            <v>0</v>
          </cell>
          <cell r="I13">
            <v>282</v>
          </cell>
          <cell r="J13">
            <v>1</v>
          </cell>
          <cell r="K13">
            <v>1</v>
          </cell>
        </row>
        <row r="14">
          <cell r="D14">
            <v>0</v>
          </cell>
        </row>
        <row r="14">
          <cell r="F14">
            <v>0</v>
          </cell>
          <cell r="G14">
            <v>16</v>
          </cell>
          <cell r="H14">
            <v>0</v>
          </cell>
          <cell r="I14">
            <v>0</v>
          </cell>
          <cell r="J14">
            <v>0</v>
          </cell>
          <cell r="K14">
            <v>0</v>
          </cell>
        </row>
        <row r="18">
          <cell r="D18">
            <v>76</v>
          </cell>
        </row>
        <row r="18">
          <cell r="F18">
            <v>39</v>
          </cell>
          <cell r="G18">
            <v>112</v>
          </cell>
          <cell r="H18">
            <v>12</v>
          </cell>
          <cell r="I18">
            <v>271</v>
          </cell>
          <cell r="J18">
            <v>1</v>
          </cell>
          <cell r="K18">
            <v>1</v>
          </cell>
        </row>
        <row r="19">
          <cell r="D19">
            <v>0</v>
          </cell>
        </row>
        <row r="19">
          <cell r="F19">
            <v>0</v>
          </cell>
          <cell r="G19">
            <v>2</v>
          </cell>
          <cell r="H19">
            <v>0</v>
          </cell>
          <cell r="I19">
            <v>0</v>
          </cell>
          <cell r="J19">
            <v>0</v>
          </cell>
          <cell r="K19">
            <v>0</v>
          </cell>
        </row>
        <row r="20">
          <cell r="D20">
            <v>13</v>
          </cell>
        </row>
        <row r="20">
          <cell r="F20">
            <v>0</v>
          </cell>
          <cell r="G20">
            <v>31</v>
          </cell>
          <cell r="H20">
            <v>1</v>
          </cell>
          <cell r="I20">
            <v>22</v>
          </cell>
          <cell r="J20">
            <v>0</v>
          </cell>
          <cell r="K20">
            <v>0</v>
          </cell>
          <cell r="L20">
            <v>0</v>
          </cell>
          <cell r="M20">
            <v>0</v>
          </cell>
          <cell r="N20">
            <v>0</v>
          </cell>
        </row>
        <row r="21">
          <cell r="D21">
            <v>0</v>
          </cell>
        </row>
        <row r="21">
          <cell r="F21">
            <v>0</v>
          </cell>
          <cell r="G21">
            <v>1</v>
          </cell>
          <cell r="H21">
            <v>0</v>
          </cell>
          <cell r="I21">
            <v>0</v>
          </cell>
          <cell r="J21">
            <v>0</v>
          </cell>
          <cell r="K21">
            <v>0</v>
          </cell>
        </row>
        <row r="22">
          <cell r="D22">
            <v>1</v>
          </cell>
        </row>
        <row r="22">
          <cell r="F22">
            <v>0</v>
          </cell>
          <cell r="G22">
            <v>0</v>
          </cell>
          <cell r="H22">
            <v>0</v>
          </cell>
          <cell r="I22">
            <v>0</v>
          </cell>
          <cell r="J22">
            <v>0</v>
          </cell>
          <cell r="K22">
            <v>0</v>
          </cell>
        </row>
        <row r="23">
          <cell r="D23">
            <v>0</v>
          </cell>
        </row>
        <row r="23">
          <cell r="F23">
            <v>0</v>
          </cell>
          <cell r="G23">
            <v>0</v>
          </cell>
          <cell r="H23">
            <v>0</v>
          </cell>
          <cell r="I23">
            <v>0</v>
          </cell>
          <cell r="J23">
            <v>0</v>
          </cell>
          <cell r="K23">
            <v>0</v>
          </cell>
        </row>
        <row r="24">
          <cell r="D24">
            <v>0</v>
          </cell>
        </row>
        <row r="24">
          <cell r="F24">
            <v>0</v>
          </cell>
          <cell r="G24">
            <v>0</v>
          </cell>
          <cell r="H24">
            <v>0</v>
          </cell>
          <cell r="I24">
            <v>0</v>
          </cell>
          <cell r="J24">
            <v>0</v>
          </cell>
          <cell r="K24">
            <v>0</v>
          </cell>
        </row>
        <row r="25">
          <cell r="D25">
            <v>26</v>
          </cell>
        </row>
        <row r="25">
          <cell r="F25">
            <v>1</v>
          </cell>
          <cell r="G25">
            <v>62</v>
          </cell>
          <cell r="H25">
            <v>0</v>
          </cell>
          <cell r="I25">
            <v>3</v>
          </cell>
          <cell r="J25">
            <v>1</v>
          </cell>
          <cell r="K25">
            <v>0</v>
          </cell>
        </row>
      </sheetData>
      <sheetData sheetId="1">
        <row r="6">
          <cell r="C6">
            <v>0</v>
          </cell>
        </row>
        <row r="7">
          <cell r="C7">
            <v>1</v>
          </cell>
        </row>
        <row r="8">
          <cell r="C8">
            <v>0</v>
          </cell>
        </row>
        <row r="9">
          <cell r="C9">
            <v>0</v>
          </cell>
        </row>
        <row r="10">
          <cell r="C10">
            <v>0</v>
          </cell>
        </row>
        <row r="13">
          <cell r="C13">
            <v>1</v>
          </cell>
        </row>
        <row r="14">
          <cell r="C14">
            <v>0</v>
          </cell>
        </row>
        <row r="16">
          <cell r="C16">
            <v>0</v>
          </cell>
        </row>
        <row r="17">
          <cell r="C17">
            <v>0</v>
          </cell>
        </row>
        <row r="18">
          <cell r="C18">
            <v>0</v>
          </cell>
        </row>
        <row r="21">
          <cell r="C21">
            <v>0</v>
          </cell>
        </row>
        <row r="22">
          <cell r="C22">
            <v>0</v>
          </cell>
        </row>
        <row r="23">
          <cell r="C23">
            <v>0</v>
          </cell>
        </row>
        <row r="24">
          <cell r="C24">
            <v>2</v>
          </cell>
        </row>
        <row r="25">
          <cell r="C25">
            <v>0</v>
          </cell>
        </row>
        <row r="27">
          <cell r="C27">
            <v>72</v>
          </cell>
        </row>
        <row r="28">
          <cell r="C28">
            <v>0</v>
          </cell>
        </row>
        <row r="29">
          <cell r="C29">
            <v>21</v>
          </cell>
        </row>
      </sheetData>
      <sheetData sheetId="2">
        <row r="12">
          <cell r="D12">
            <v>84</v>
          </cell>
        </row>
        <row r="12">
          <cell r="F12">
            <v>0</v>
          </cell>
          <cell r="G12">
            <v>15</v>
          </cell>
          <cell r="H12">
            <v>0</v>
          </cell>
          <cell r="I12">
            <v>13</v>
          </cell>
          <cell r="J12">
            <v>3</v>
          </cell>
        </row>
        <row r="13">
          <cell r="D13">
            <v>48</v>
          </cell>
        </row>
        <row r="13">
          <cell r="F13">
            <v>0</v>
          </cell>
          <cell r="G13">
            <v>45</v>
          </cell>
          <cell r="H13">
            <v>0</v>
          </cell>
          <cell r="I13">
            <v>22</v>
          </cell>
          <cell r="J13">
            <v>1</v>
          </cell>
        </row>
        <row r="14">
          <cell r="D14">
            <v>0</v>
          </cell>
        </row>
        <row r="14">
          <cell r="F14">
            <v>0</v>
          </cell>
          <cell r="G14">
            <v>7</v>
          </cell>
          <cell r="H14">
            <v>0</v>
          </cell>
          <cell r="I14">
            <v>0</v>
          </cell>
          <cell r="J14">
            <v>0</v>
          </cell>
        </row>
        <row r="15">
          <cell r="D15">
            <v>0</v>
          </cell>
        </row>
        <row r="15">
          <cell r="F15">
            <v>0</v>
          </cell>
          <cell r="G15">
            <v>0</v>
          </cell>
          <cell r="H15">
            <v>0</v>
          </cell>
          <cell r="I15">
            <v>0</v>
          </cell>
          <cell r="J15">
            <v>0</v>
          </cell>
        </row>
        <row r="18">
          <cell r="D18">
            <v>23</v>
          </cell>
        </row>
        <row r="18">
          <cell r="F18">
            <v>0</v>
          </cell>
          <cell r="G18">
            <v>21</v>
          </cell>
          <cell r="H18">
            <v>0</v>
          </cell>
          <cell r="I18">
            <v>15</v>
          </cell>
          <cell r="J18">
            <v>0</v>
          </cell>
        </row>
        <row r="19">
          <cell r="D19">
            <v>25</v>
          </cell>
        </row>
        <row r="19">
          <cell r="F19">
            <v>0</v>
          </cell>
          <cell r="G19">
            <v>0</v>
          </cell>
          <cell r="H19">
            <v>0</v>
          </cell>
          <cell r="I19">
            <v>4</v>
          </cell>
          <cell r="J19">
            <v>0</v>
          </cell>
        </row>
        <row r="20">
          <cell r="D20">
            <v>30</v>
          </cell>
        </row>
        <row r="20">
          <cell r="F20">
            <v>0</v>
          </cell>
          <cell r="G20">
            <v>3</v>
          </cell>
          <cell r="H20">
            <v>0</v>
          </cell>
          <cell r="I20">
            <v>14</v>
          </cell>
          <cell r="J20">
            <v>1</v>
          </cell>
          <cell r="K20">
            <v>0</v>
          </cell>
          <cell r="L20">
            <v>0</v>
          </cell>
          <cell r="M20">
            <v>0</v>
          </cell>
          <cell r="N20">
            <v>0</v>
          </cell>
        </row>
        <row r="21">
          <cell r="D21">
            <v>1</v>
          </cell>
        </row>
        <row r="21">
          <cell r="F21">
            <v>0</v>
          </cell>
          <cell r="G21">
            <v>0</v>
          </cell>
          <cell r="H21">
            <v>0</v>
          </cell>
          <cell r="I21">
            <v>0</v>
          </cell>
          <cell r="J21">
            <v>0</v>
          </cell>
        </row>
        <row r="22">
          <cell r="D22">
            <v>1</v>
          </cell>
        </row>
        <row r="22">
          <cell r="F22">
            <v>0</v>
          </cell>
          <cell r="G22">
            <v>0</v>
          </cell>
          <cell r="H22">
            <v>0</v>
          </cell>
          <cell r="I22">
            <v>0</v>
          </cell>
          <cell r="J22">
            <v>0</v>
          </cell>
        </row>
        <row r="23">
          <cell r="D23">
            <v>0</v>
          </cell>
        </row>
        <row r="23">
          <cell r="F23">
            <v>0</v>
          </cell>
          <cell r="G23">
            <v>0</v>
          </cell>
          <cell r="H23">
            <v>0</v>
          </cell>
          <cell r="I23">
            <v>0</v>
          </cell>
          <cell r="J23">
            <v>0</v>
          </cell>
        </row>
        <row r="24">
          <cell r="D24">
            <v>0</v>
          </cell>
        </row>
        <row r="24">
          <cell r="F24">
            <v>0</v>
          </cell>
          <cell r="G24">
            <v>0</v>
          </cell>
          <cell r="H24">
            <v>0</v>
          </cell>
          <cell r="I24">
            <v>0</v>
          </cell>
          <cell r="J24">
            <v>0</v>
          </cell>
        </row>
        <row r="25">
          <cell r="D25">
            <v>52</v>
          </cell>
        </row>
        <row r="25">
          <cell r="F25">
            <v>0</v>
          </cell>
          <cell r="G25">
            <v>29</v>
          </cell>
          <cell r="H25">
            <v>0</v>
          </cell>
          <cell r="I25">
            <v>2</v>
          </cell>
          <cell r="J25">
            <v>3</v>
          </cell>
        </row>
      </sheetData>
      <sheetData sheetId="3">
        <row r="6">
          <cell r="C6">
            <v>0</v>
          </cell>
        </row>
        <row r="7">
          <cell r="C7">
            <v>0</v>
          </cell>
        </row>
        <row r="8">
          <cell r="C8">
            <v>1</v>
          </cell>
        </row>
        <row r="9">
          <cell r="C9">
            <v>0</v>
          </cell>
        </row>
        <row r="10">
          <cell r="C10">
            <v>0</v>
          </cell>
        </row>
        <row r="11">
          <cell r="C11">
            <v>0</v>
          </cell>
        </row>
        <row r="12">
          <cell r="C12">
            <v>0</v>
          </cell>
        </row>
        <row r="15">
          <cell r="C15">
            <v>1</v>
          </cell>
        </row>
        <row r="16">
          <cell r="C16">
            <v>0</v>
          </cell>
        </row>
        <row r="18">
          <cell r="C18">
            <v>0</v>
          </cell>
        </row>
        <row r="19">
          <cell r="C19">
            <v>0</v>
          </cell>
        </row>
        <row r="20">
          <cell r="C20">
            <v>0</v>
          </cell>
        </row>
        <row r="23">
          <cell r="C23">
            <v>0</v>
          </cell>
        </row>
        <row r="24">
          <cell r="C24">
            <v>29</v>
          </cell>
        </row>
        <row r="25">
          <cell r="C25">
            <v>0</v>
          </cell>
        </row>
        <row r="26">
          <cell r="C26">
            <v>0</v>
          </cell>
        </row>
        <row r="27">
          <cell r="C27">
            <v>0</v>
          </cell>
        </row>
        <row r="28">
          <cell r="C28">
            <v>0</v>
          </cell>
        </row>
        <row r="30">
          <cell r="C30">
            <v>86</v>
          </cell>
        </row>
        <row r="31">
          <cell r="C31">
            <v>0</v>
          </cell>
        </row>
        <row r="32">
          <cell r="C32">
            <v>0</v>
          </cell>
        </row>
      </sheetData>
      <sheetData sheetId="4">
        <row r="12">
          <cell r="D12">
            <v>377148</v>
          </cell>
        </row>
        <row r="12">
          <cell r="F12">
            <v>42863</v>
          </cell>
          <cell r="G12">
            <v>470802</v>
          </cell>
          <cell r="H12">
            <v>900</v>
          </cell>
          <cell r="I12">
            <v>59144</v>
          </cell>
          <cell r="J12">
            <v>12000</v>
          </cell>
          <cell r="K12">
            <v>0</v>
          </cell>
        </row>
        <row r="13">
          <cell r="D13">
            <v>472479</v>
          </cell>
        </row>
        <row r="13">
          <cell r="F13">
            <v>4933</v>
          </cell>
          <cell r="G13">
            <v>372460</v>
          </cell>
          <cell r="H13">
            <v>0</v>
          </cell>
          <cell r="I13">
            <v>118388</v>
          </cell>
          <cell r="J13">
            <v>32320</v>
          </cell>
          <cell r="K13">
            <v>150</v>
          </cell>
        </row>
        <row r="14">
          <cell r="D14">
            <v>0</v>
          </cell>
        </row>
        <row r="14">
          <cell r="F14">
            <v>0</v>
          </cell>
          <cell r="G14">
            <v>86583</v>
          </cell>
          <cell r="H14">
            <v>0</v>
          </cell>
          <cell r="I14">
            <v>0</v>
          </cell>
          <cell r="J14">
            <v>0</v>
          </cell>
          <cell r="K14">
            <v>0</v>
          </cell>
        </row>
        <row r="18">
          <cell r="D18">
            <v>410011</v>
          </cell>
        </row>
        <row r="18">
          <cell r="F18">
            <v>7796</v>
          </cell>
          <cell r="G18">
            <v>165564</v>
          </cell>
          <cell r="H18">
            <v>0</v>
          </cell>
          <cell r="I18">
            <v>127538</v>
          </cell>
          <cell r="J18">
            <v>32320</v>
          </cell>
          <cell r="K18">
            <v>150</v>
          </cell>
        </row>
        <row r="19">
          <cell r="D19">
            <v>0</v>
          </cell>
        </row>
        <row r="19">
          <cell r="F19">
            <v>0</v>
          </cell>
          <cell r="G19">
            <v>4900</v>
          </cell>
          <cell r="H19">
            <v>0</v>
          </cell>
          <cell r="I19">
            <v>0</v>
          </cell>
          <cell r="J19">
            <v>0</v>
          </cell>
          <cell r="K19">
            <v>0</v>
          </cell>
        </row>
        <row r="20">
          <cell r="D20">
            <v>0</v>
          </cell>
        </row>
        <row r="20">
          <cell r="F20">
            <v>0</v>
          </cell>
          <cell r="G20">
            <v>0</v>
          </cell>
          <cell r="H20">
            <v>0</v>
          </cell>
          <cell r="I20">
            <v>0</v>
          </cell>
          <cell r="J20">
            <v>0</v>
          </cell>
          <cell r="K20">
            <v>0</v>
          </cell>
        </row>
        <row r="21">
          <cell r="D21">
            <v>54192</v>
          </cell>
        </row>
        <row r="21">
          <cell r="F21">
            <v>0</v>
          </cell>
          <cell r="G21">
            <v>223272</v>
          </cell>
          <cell r="H21">
            <v>900</v>
          </cell>
          <cell r="I21">
            <v>22119</v>
          </cell>
          <cell r="J21">
            <v>0</v>
          </cell>
          <cell r="K21">
            <v>0</v>
          </cell>
          <cell r="L21">
            <v>0</v>
          </cell>
          <cell r="M21">
            <v>0</v>
          </cell>
        </row>
        <row r="22">
          <cell r="D22">
            <v>0</v>
          </cell>
        </row>
        <row r="22">
          <cell r="F22">
            <v>0</v>
          </cell>
          <cell r="G22">
            <v>500</v>
          </cell>
          <cell r="H22">
            <v>0</v>
          </cell>
          <cell r="I22">
            <v>0</v>
          </cell>
          <cell r="J22">
            <v>0</v>
          </cell>
          <cell r="K22">
            <v>0</v>
          </cell>
        </row>
        <row r="23">
          <cell r="D23">
            <v>63100</v>
          </cell>
        </row>
        <row r="23">
          <cell r="F23">
            <v>0</v>
          </cell>
          <cell r="G23">
            <v>0</v>
          </cell>
          <cell r="H23">
            <v>0</v>
          </cell>
          <cell r="I23">
            <v>0</v>
          </cell>
          <cell r="J23">
            <v>0</v>
          </cell>
          <cell r="K23">
            <v>0</v>
          </cell>
        </row>
        <row r="24">
          <cell r="D24">
            <v>0</v>
          </cell>
        </row>
        <row r="24">
          <cell r="F24">
            <v>0</v>
          </cell>
          <cell r="G24">
            <v>0</v>
          </cell>
          <cell r="H24">
            <v>0</v>
          </cell>
          <cell r="I24">
            <v>0</v>
          </cell>
          <cell r="J24">
            <v>0</v>
          </cell>
          <cell r="K24">
            <v>0</v>
          </cell>
        </row>
        <row r="25">
          <cell r="D25">
            <v>0</v>
          </cell>
        </row>
        <row r="25">
          <cell r="F25">
            <v>0</v>
          </cell>
          <cell r="G25">
            <v>0</v>
          </cell>
          <cell r="H25">
            <v>0</v>
          </cell>
          <cell r="I25">
            <v>0</v>
          </cell>
          <cell r="J25">
            <v>0</v>
          </cell>
          <cell r="K25">
            <v>0</v>
          </cell>
        </row>
        <row r="26">
          <cell r="D26">
            <v>322324</v>
          </cell>
        </row>
        <row r="26">
          <cell r="F26">
            <v>40000</v>
          </cell>
          <cell r="G26">
            <v>362443</v>
          </cell>
          <cell r="H26">
            <v>0</v>
          </cell>
          <cell r="I26">
            <v>27875</v>
          </cell>
          <cell r="J26">
            <v>12000</v>
          </cell>
          <cell r="K26">
            <v>0</v>
          </cell>
        </row>
      </sheetData>
      <sheetData sheetId="5">
        <row r="6">
          <cell r="C6">
            <v>0</v>
          </cell>
        </row>
        <row r="7">
          <cell r="C7">
            <v>500</v>
          </cell>
        </row>
        <row r="8">
          <cell r="C8">
            <v>0</v>
          </cell>
        </row>
        <row r="9">
          <cell r="C9">
            <v>0</v>
          </cell>
        </row>
        <row r="10">
          <cell r="C10">
            <v>0</v>
          </cell>
        </row>
        <row r="13">
          <cell r="C13">
            <v>63100</v>
          </cell>
        </row>
        <row r="14">
          <cell r="C14">
            <v>0</v>
          </cell>
        </row>
        <row r="16">
          <cell r="C16">
            <v>0</v>
          </cell>
        </row>
        <row r="17">
          <cell r="C17">
            <v>0</v>
          </cell>
        </row>
        <row r="18">
          <cell r="C18">
            <v>0</v>
          </cell>
        </row>
        <row r="21">
          <cell r="C21">
            <v>0</v>
          </cell>
        </row>
        <row r="22">
          <cell r="C22">
            <v>0</v>
          </cell>
        </row>
        <row r="23">
          <cell r="C23">
            <v>0</v>
          </cell>
        </row>
        <row r="24">
          <cell r="C24">
            <v>4900</v>
          </cell>
        </row>
        <row r="25">
          <cell r="C25">
            <v>0</v>
          </cell>
        </row>
        <row r="27">
          <cell r="C27">
            <v>550837</v>
          </cell>
        </row>
        <row r="28">
          <cell r="C28">
            <v>0</v>
          </cell>
        </row>
        <row r="29">
          <cell r="C29">
            <v>213805</v>
          </cell>
        </row>
      </sheetData>
      <sheetData sheetId="6">
        <row r="12">
          <cell r="D12">
            <v>25046477</v>
          </cell>
          <cell r="E12">
            <v>885329</v>
          </cell>
          <cell r="F12">
            <v>0</v>
          </cell>
          <cell r="G12">
            <v>885329</v>
          </cell>
          <cell r="H12">
            <v>0</v>
          </cell>
          <cell r="I12">
            <v>363596</v>
          </cell>
          <cell r="J12">
            <v>976082</v>
          </cell>
        </row>
        <row r="13">
          <cell r="D13">
            <v>9456235</v>
          </cell>
          <cell r="E13">
            <v>772586</v>
          </cell>
          <cell r="F13">
            <v>0</v>
          </cell>
          <cell r="G13">
            <v>772586</v>
          </cell>
          <cell r="H13">
            <v>0</v>
          </cell>
          <cell r="I13">
            <v>273807</v>
          </cell>
          <cell r="J13">
            <v>737746</v>
          </cell>
        </row>
        <row r="14">
          <cell r="D14">
            <v>0</v>
          </cell>
          <cell r="E14">
            <v>25385</v>
          </cell>
          <cell r="F14">
            <v>0</v>
          </cell>
          <cell r="G14">
            <v>25385</v>
          </cell>
          <cell r="H14">
            <v>0</v>
          </cell>
          <cell r="I14">
            <v>0</v>
          </cell>
          <cell r="J14">
            <v>0</v>
          </cell>
        </row>
        <row r="15">
          <cell r="E15">
            <v>0</v>
          </cell>
        </row>
        <row r="18">
          <cell r="D18">
            <v>5676087</v>
          </cell>
          <cell r="E18">
            <v>161912</v>
          </cell>
          <cell r="F18">
            <v>0</v>
          </cell>
          <cell r="G18">
            <v>161912</v>
          </cell>
          <cell r="H18">
            <v>0</v>
          </cell>
          <cell r="I18">
            <v>149802</v>
          </cell>
          <cell r="J18">
            <v>429746</v>
          </cell>
        </row>
        <row r="19">
          <cell r="D19">
            <v>3613613</v>
          </cell>
          <cell r="E19">
            <v>0</v>
          </cell>
          <cell r="F19">
            <v>0</v>
          </cell>
          <cell r="G19">
            <v>0</v>
          </cell>
          <cell r="H19">
            <v>0</v>
          </cell>
          <cell r="I19">
            <v>71400</v>
          </cell>
          <cell r="J19">
            <v>0</v>
          </cell>
        </row>
        <row r="20">
          <cell r="D20">
            <v>2569935</v>
          </cell>
          <cell r="E20">
            <v>85133</v>
          </cell>
          <cell r="F20">
            <v>0</v>
          </cell>
          <cell r="G20">
            <v>85133</v>
          </cell>
          <cell r="H20">
            <v>0</v>
          </cell>
          <cell r="I20">
            <v>281201</v>
          </cell>
          <cell r="J20">
            <v>308000</v>
          </cell>
        </row>
        <row r="21">
          <cell r="D21">
            <v>41223</v>
          </cell>
          <cell r="E21">
            <v>0</v>
          </cell>
          <cell r="F21">
            <v>0</v>
          </cell>
          <cell r="G21">
            <v>0</v>
          </cell>
          <cell r="H21">
            <v>0</v>
          </cell>
          <cell r="I21">
            <v>0</v>
          </cell>
          <cell r="J21">
            <v>0</v>
          </cell>
        </row>
        <row r="22">
          <cell r="D22">
            <v>1703350</v>
          </cell>
          <cell r="E22">
            <v>0</v>
          </cell>
          <cell r="F22">
            <v>0</v>
          </cell>
          <cell r="G22">
            <v>0</v>
          </cell>
          <cell r="H22">
            <v>0</v>
          </cell>
          <cell r="I22">
            <v>0</v>
          </cell>
          <cell r="J22">
            <v>0</v>
          </cell>
        </row>
        <row r="23">
          <cell r="D23">
            <v>0</v>
          </cell>
          <cell r="E23">
            <v>0</v>
          </cell>
          <cell r="F23">
            <v>0</v>
          </cell>
          <cell r="G23">
            <v>0</v>
          </cell>
          <cell r="H23">
            <v>0</v>
          </cell>
          <cell r="I23">
            <v>0</v>
          </cell>
          <cell r="J23">
            <v>0</v>
          </cell>
        </row>
        <row r="24">
          <cell r="D24">
            <v>0</v>
          </cell>
          <cell r="E24">
            <v>0</v>
          </cell>
          <cell r="F24">
            <v>0</v>
          </cell>
          <cell r="G24">
            <v>0</v>
          </cell>
          <cell r="H24">
            <v>0</v>
          </cell>
          <cell r="I24">
            <v>0</v>
          </cell>
          <cell r="J24">
            <v>0</v>
          </cell>
        </row>
        <row r="25">
          <cell r="D25">
            <v>20898504</v>
          </cell>
          <cell r="E25">
            <v>1385485</v>
          </cell>
          <cell r="F25">
            <v>0</v>
          </cell>
          <cell r="G25">
            <v>1385485</v>
          </cell>
          <cell r="H25">
            <v>0</v>
          </cell>
          <cell r="I25">
            <v>135000</v>
          </cell>
          <cell r="J25">
            <v>976082</v>
          </cell>
        </row>
      </sheetData>
      <sheetData sheetId="7">
        <row r="6">
          <cell r="C6">
            <v>0</v>
          </cell>
        </row>
        <row r="7">
          <cell r="C7">
            <v>0</v>
          </cell>
        </row>
        <row r="8">
          <cell r="C8">
            <v>41223</v>
          </cell>
        </row>
        <row r="9">
          <cell r="C9">
            <v>0</v>
          </cell>
        </row>
        <row r="10">
          <cell r="C10">
            <v>0</v>
          </cell>
        </row>
        <row r="11">
          <cell r="C11">
            <v>0</v>
          </cell>
        </row>
        <row r="12">
          <cell r="C12">
            <v>0</v>
          </cell>
        </row>
        <row r="15">
          <cell r="C15">
            <v>1703350</v>
          </cell>
        </row>
        <row r="16">
          <cell r="C16">
            <v>0</v>
          </cell>
        </row>
        <row r="18">
          <cell r="C18">
            <v>0</v>
          </cell>
        </row>
        <row r="19">
          <cell r="C19">
            <v>0</v>
          </cell>
        </row>
        <row r="20">
          <cell r="C20">
            <v>0</v>
          </cell>
        </row>
        <row r="23">
          <cell r="C23">
            <v>0</v>
          </cell>
        </row>
        <row r="24">
          <cell r="C24">
            <v>3685013</v>
          </cell>
        </row>
        <row r="25">
          <cell r="C25">
            <v>0</v>
          </cell>
        </row>
        <row r="26">
          <cell r="C26">
            <v>0</v>
          </cell>
        </row>
        <row r="27">
          <cell r="C27">
            <v>0</v>
          </cell>
        </row>
        <row r="28">
          <cell r="C28">
            <v>0</v>
          </cell>
        </row>
        <row r="30">
          <cell r="C30">
            <v>23395071</v>
          </cell>
        </row>
        <row r="31">
          <cell r="C31">
            <v>0</v>
          </cell>
        </row>
        <row r="32">
          <cell r="C32">
            <v>0</v>
          </cell>
        </row>
      </sheetData>
      <sheetData sheetId="8">
        <row r="12">
          <cell r="E12">
            <v>486465</v>
          </cell>
          <cell r="F12">
            <v>300</v>
          </cell>
          <cell r="G12">
            <v>252863</v>
          </cell>
          <cell r="H12">
            <v>57193</v>
          </cell>
          <cell r="I12">
            <v>153550</v>
          </cell>
          <cell r="J12">
            <v>12486</v>
          </cell>
          <cell r="K12">
            <v>426201</v>
          </cell>
          <cell r="L12">
            <v>26845283</v>
          </cell>
        </row>
        <row r="13">
          <cell r="E13">
            <v>425722</v>
          </cell>
          <cell r="F13">
            <v>8850</v>
          </cell>
          <cell r="G13">
            <v>264009</v>
          </cell>
          <cell r="H13">
            <v>65934</v>
          </cell>
          <cell r="I13">
            <v>300</v>
          </cell>
          <cell r="J13">
            <v>235915</v>
          </cell>
          <cell r="K13">
            <v>737745</v>
          </cell>
          <cell r="L13">
            <v>10502629</v>
          </cell>
        </row>
        <row r="14">
          <cell r="E14">
            <v>11983</v>
          </cell>
          <cell r="F14">
            <v>0</v>
          </cell>
          <cell r="G14">
            <v>25200</v>
          </cell>
          <cell r="H14">
            <v>0</v>
          </cell>
          <cell r="I14">
            <v>49400</v>
          </cell>
          <cell r="J14">
            <v>0</v>
          </cell>
          <cell r="K14">
            <v>0</v>
          </cell>
          <cell r="L14">
            <v>25385</v>
          </cell>
        </row>
        <row r="18">
          <cell r="E18">
            <v>343960</v>
          </cell>
          <cell r="F18">
            <v>8850</v>
          </cell>
          <cell r="G18">
            <v>57805</v>
          </cell>
          <cell r="H18">
            <v>89328</v>
          </cell>
          <cell r="I18">
            <v>300</v>
          </cell>
          <cell r="J18">
            <v>243136</v>
          </cell>
          <cell r="K18">
            <v>400000</v>
          </cell>
          <cell r="L18">
            <v>6017547</v>
          </cell>
        </row>
        <row r="19">
          <cell r="E19">
            <v>400</v>
          </cell>
        </row>
        <row r="19">
          <cell r="G19">
            <v>4500</v>
          </cell>
        </row>
        <row r="19">
          <cell r="K19">
            <v>22808</v>
          </cell>
          <cell r="L19">
            <v>3662205</v>
          </cell>
        </row>
        <row r="20">
          <cell r="K20">
            <v>0</v>
          </cell>
          <cell r="L20">
            <v>0</v>
          </cell>
        </row>
        <row r="21">
          <cell r="E21">
            <v>78115</v>
          </cell>
          <cell r="F21">
            <v>300</v>
          </cell>
          <cell r="G21">
            <v>216804</v>
          </cell>
          <cell r="H21">
            <v>-1</v>
          </cell>
          <cell r="I21">
            <v>0</v>
          </cell>
          <cell r="J21">
            <v>5265</v>
          </cell>
          <cell r="K21">
            <v>308000</v>
          </cell>
          <cell r="L21">
            <v>2936269</v>
          </cell>
        </row>
        <row r="22">
          <cell r="G22">
            <v>500</v>
          </cell>
        </row>
        <row r="22">
          <cell r="K22">
            <v>0</v>
          </cell>
          <cell r="L22">
            <v>41223</v>
          </cell>
        </row>
        <row r="23">
          <cell r="E23">
            <v>63100</v>
          </cell>
        </row>
        <row r="23">
          <cell r="K23">
            <v>0</v>
          </cell>
          <cell r="L23">
            <v>1703350</v>
          </cell>
        </row>
        <row r="24">
          <cell r="K24">
            <v>0</v>
          </cell>
          <cell r="L24">
            <v>0</v>
          </cell>
        </row>
        <row r="25">
          <cell r="K25">
            <v>0</v>
          </cell>
          <cell r="L25">
            <v>0</v>
          </cell>
        </row>
        <row r="26">
          <cell r="E26">
            <v>414629</v>
          </cell>
          <cell r="F26">
            <v>0</v>
          </cell>
          <cell r="G26">
            <v>212063</v>
          </cell>
          <cell r="H26">
            <v>33800</v>
          </cell>
          <cell r="I26">
            <v>104150</v>
          </cell>
          <cell r="J26">
            <v>0</v>
          </cell>
          <cell r="K26">
            <v>433138</v>
          </cell>
          <cell r="L26">
            <v>22961933</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a  mau an tuyen khong ro 9"/>
      <sheetName val="Mãu BC mien giam 8"/>
      <sheetName val="Mau an tuyen khong ro 9"/>
      <sheetName val="Mau cuong che 10"/>
      <sheetName val="Co cau bien che Mau 13"/>
      <sheetName val="Báo cáo chất lượng CB Mẫu 14"/>
      <sheetName val="Mau giam sat  15"/>
      <sheetName val="Mãu báo cáo Kiểm sát 16"/>
      <sheetName val="Bao cao khang nghi 17"/>
      <sheetName val="Bao cao ve Boi thuong NN 18"/>
      <sheetName val="bieu lay so lieu bc viet"/>
      <sheetName val="Thong tin"/>
      <sheetName val="01"/>
      <sheetName val="PT 01"/>
      <sheetName val="02"/>
      <sheetName val="PT02"/>
      <sheetName val="03"/>
      <sheetName val="PT03"/>
      <sheetName val="04"/>
      <sheetName val="PT04"/>
      <sheetName val="05"/>
      <sheetName val="Tổng việc"/>
      <sheetName val="Tổng tiền"/>
      <sheetName val="06"/>
      <sheetName val="07"/>
      <sheetName val="08"/>
      <sheetName val="09"/>
      <sheetName val="10"/>
      <sheetName val="11"/>
      <sheetName val="12"/>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2">
          <cell r="D12">
            <v>319</v>
          </cell>
        </row>
        <row r="12">
          <cell r="F12">
            <v>0</v>
          </cell>
          <cell r="G12">
            <v>219</v>
          </cell>
          <cell r="H12">
            <v>0</v>
          </cell>
          <cell r="I12">
            <v>64</v>
          </cell>
          <cell r="J12">
            <v>0</v>
          </cell>
          <cell r="K12">
            <v>0</v>
          </cell>
          <cell r="L12">
            <v>0</v>
          </cell>
          <cell r="M12">
            <v>0</v>
          </cell>
          <cell r="N12">
            <v>0</v>
          </cell>
        </row>
        <row r="13">
          <cell r="D13">
            <v>430</v>
          </cell>
        </row>
        <row r="13">
          <cell r="F13">
            <v>2</v>
          </cell>
          <cell r="G13">
            <v>306</v>
          </cell>
          <cell r="H13">
            <v>0</v>
          </cell>
          <cell r="I13">
            <v>553</v>
          </cell>
          <cell r="J13">
            <v>0</v>
          </cell>
          <cell r="K13">
            <v>0</v>
          </cell>
          <cell r="L13">
            <v>0</v>
          </cell>
          <cell r="M13">
            <v>0</v>
          </cell>
          <cell r="N13">
            <v>0</v>
          </cell>
        </row>
        <row r="14">
          <cell r="D14">
            <v>2</v>
          </cell>
        </row>
        <row r="14">
          <cell r="F14">
            <v>0</v>
          </cell>
          <cell r="G14">
            <v>31</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348</v>
          </cell>
        </row>
        <row r="18">
          <cell r="F18">
            <v>2</v>
          </cell>
          <cell r="G18">
            <v>240</v>
          </cell>
          <cell r="H18">
            <v>0</v>
          </cell>
          <cell r="I18">
            <v>560</v>
          </cell>
          <cell r="J18">
            <v>0</v>
          </cell>
          <cell r="K18">
            <v>0</v>
          </cell>
          <cell r="L18">
            <v>0</v>
          </cell>
          <cell r="M18">
            <v>0</v>
          </cell>
          <cell r="N18">
            <v>0</v>
          </cell>
        </row>
        <row r="19">
          <cell r="D19">
            <v>65</v>
          </cell>
        </row>
        <row r="19">
          <cell r="F19">
            <v>0</v>
          </cell>
          <cell r="G19">
            <v>23</v>
          </cell>
          <cell r="H19">
            <v>0</v>
          </cell>
          <cell r="I19">
            <v>9</v>
          </cell>
          <cell r="J19">
            <v>0</v>
          </cell>
          <cell r="K19">
            <v>0</v>
          </cell>
          <cell r="L19">
            <v>0</v>
          </cell>
          <cell r="M19">
            <v>0</v>
          </cell>
          <cell r="N19">
            <v>0</v>
          </cell>
        </row>
        <row r="20">
          <cell r="D20">
            <v>102</v>
          </cell>
        </row>
        <row r="20">
          <cell r="F20">
            <v>0</v>
          </cell>
          <cell r="G20">
            <v>15</v>
          </cell>
          <cell r="H20">
            <v>0</v>
          </cell>
          <cell r="I20">
            <v>23</v>
          </cell>
          <cell r="J20">
            <v>0</v>
          </cell>
          <cell r="K20">
            <v>0</v>
          </cell>
          <cell r="L20">
            <v>0</v>
          </cell>
          <cell r="M20">
            <v>0</v>
          </cell>
          <cell r="N20">
            <v>0</v>
          </cell>
        </row>
        <row r="21">
          <cell r="D21">
            <v>1</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231</v>
          </cell>
        </row>
        <row r="25">
          <cell r="F25">
            <v>0</v>
          </cell>
          <cell r="G25">
            <v>216</v>
          </cell>
          <cell r="H25">
            <v>0</v>
          </cell>
          <cell r="I25">
            <v>25</v>
          </cell>
          <cell r="J25">
            <v>0</v>
          </cell>
          <cell r="K25">
            <v>0</v>
          </cell>
          <cell r="L25">
            <v>0</v>
          </cell>
          <cell r="M25">
            <v>0</v>
          </cell>
          <cell r="N25">
            <v>0</v>
          </cell>
        </row>
      </sheetData>
      <sheetData sheetId="13">
        <row r="5">
          <cell r="C5">
            <v>0</v>
          </cell>
        </row>
        <row r="6">
          <cell r="C6">
            <v>0</v>
          </cell>
        </row>
        <row r="7">
          <cell r="C7">
            <v>0</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1">
          <cell r="C21">
            <v>0</v>
          </cell>
        </row>
        <row r="22">
          <cell r="C22">
            <v>63</v>
          </cell>
        </row>
        <row r="23">
          <cell r="C23">
            <v>0</v>
          </cell>
        </row>
        <row r="24">
          <cell r="C24">
            <v>29</v>
          </cell>
        </row>
        <row r="25">
          <cell r="C25">
            <v>0</v>
          </cell>
        </row>
        <row r="27">
          <cell r="C27">
            <v>472</v>
          </cell>
        </row>
        <row r="28">
          <cell r="C28">
            <v>0</v>
          </cell>
        </row>
        <row r="29">
          <cell r="C29">
            <v>0</v>
          </cell>
        </row>
      </sheetData>
      <sheetData sheetId="14">
        <row r="12">
          <cell r="D12">
            <v>284</v>
          </cell>
        </row>
        <row r="12">
          <cell r="F12">
            <v>0</v>
          </cell>
          <cell r="G12">
            <v>44</v>
          </cell>
          <cell r="H12">
            <v>0</v>
          </cell>
          <cell r="I12">
            <v>62</v>
          </cell>
          <cell r="J12">
            <v>0</v>
          </cell>
          <cell r="K12">
            <v>0</v>
          </cell>
          <cell r="L12">
            <v>0</v>
          </cell>
          <cell r="M12">
            <v>0</v>
          </cell>
          <cell r="N12">
            <v>0</v>
          </cell>
          <cell r="O12">
            <v>0</v>
          </cell>
        </row>
        <row r="13">
          <cell r="D13">
            <v>152</v>
          </cell>
        </row>
        <row r="13">
          <cell r="F13">
            <v>0</v>
          </cell>
          <cell r="G13">
            <v>26</v>
          </cell>
          <cell r="H13">
            <v>0</v>
          </cell>
          <cell r="I13">
            <v>9</v>
          </cell>
          <cell r="J13">
            <v>0</v>
          </cell>
          <cell r="K13">
            <v>0</v>
          </cell>
          <cell r="L13">
            <v>0</v>
          </cell>
          <cell r="M13">
            <v>0</v>
          </cell>
          <cell r="N13">
            <v>0</v>
          </cell>
          <cell r="O13">
            <v>0</v>
          </cell>
        </row>
        <row r="14">
          <cell r="D14">
            <v>4</v>
          </cell>
        </row>
        <row r="14">
          <cell r="F14">
            <v>0</v>
          </cell>
          <cell r="G14">
            <v>3</v>
          </cell>
          <cell r="H14">
            <v>0</v>
          </cell>
          <cell r="I14">
            <v>3</v>
          </cell>
          <cell r="J14">
            <v>0</v>
          </cell>
          <cell r="K14">
            <v>0</v>
          </cell>
          <cell r="L14">
            <v>0</v>
          </cell>
          <cell r="M14">
            <v>0</v>
          </cell>
          <cell r="N14">
            <v>0</v>
          </cell>
          <cell r="O14">
            <v>0</v>
          </cell>
        </row>
        <row r="15">
          <cell r="D15">
            <v>0</v>
          </cell>
        </row>
        <row r="15">
          <cell r="F15">
            <v>0</v>
          </cell>
          <cell r="G15">
            <v>0</v>
          </cell>
          <cell r="H15">
            <v>0</v>
          </cell>
          <cell r="I15">
            <v>0</v>
          </cell>
          <cell r="J15">
            <v>0</v>
          </cell>
          <cell r="K15">
            <v>0</v>
          </cell>
          <cell r="L15">
            <v>0</v>
          </cell>
          <cell r="M15">
            <v>0</v>
          </cell>
          <cell r="N15">
            <v>0</v>
          </cell>
          <cell r="O15">
            <v>0</v>
          </cell>
        </row>
        <row r="18">
          <cell r="D18">
            <v>22</v>
          </cell>
        </row>
        <row r="18">
          <cell r="F18">
            <v>0</v>
          </cell>
          <cell r="G18">
            <v>7</v>
          </cell>
          <cell r="H18">
            <v>0</v>
          </cell>
          <cell r="I18">
            <v>4</v>
          </cell>
          <cell r="J18">
            <v>0</v>
          </cell>
          <cell r="K18">
            <v>0</v>
          </cell>
          <cell r="L18">
            <v>0</v>
          </cell>
          <cell r="M18">
            <v>0</v>
          </cell>
          <cell r="N18">
            <v>0</v>
          </cell>
          <cell r="O18">
            <v>0</v>
          </cell>
        </row>
        <row r="19">
          <cell r="D19">
            <v>26</v>
          </cell>
        </row>
        <row r="19">
          <cell r="F19">
            <v>0</v>
          </cell>
          <cell r="G19">
            <v>2</v>
          </cell>
          <cell r="H19">
            <v>0</v>
          </cell>
          <cell r="I19">
            <v>11</v>
          </cell>
          <cell r="J19">
            <v>0</v>
          </cell>
          <cell r="K19">
            <v>0</v>
          </cell>
          <cell r="L19">
            <v>0</v>
          </cell>
          <cell r="M19">
            <v>0</v>
          </cell>
          <cell r="N19">
            <v>0</v>
          </cell>
          <cell r="O19">
            <v>0</v>
          </cell>
        </row>
        <row r="20">
          <cell r="D20">
            <v>264</v>
          </cell>
        </row>
        <row r="20">
          <cell r="F20">
            <v>0</v>
          </cell>
          <cell r="G20">
            <v>9</v>
          </cell>
          <cell r="H20">
            <v>0</v>
          </cell>
          <cell r="I20">
            <v>38</v>
          </cell>
          <cell r="J20">
            <v>0</v>
          </cell>
          <cell r="K20">
            <v>0</v>
          </cell>
          <cell r="L20">
            <v>0</v>
          </cell>
          <cell r="M20">
            <v>0</v>
          </cell>
          <cell r="N20">
            <v>0</v>
          </cell>
          <cell r="O20">
            <v>0</v>
          </cell>
        </row>
        <row r="21">
          <cell r="F21">
            <v>0</v>
          </cell>
          <cell r="G21">
            <v>0</v>
          </cell>
          <cell r="H21">
            <v>0</v>
          </cell>
          <cell r="I21">
            <v>0</v>
          </cell>
          <cell r="J21">
            <v>0</v>
          </cell>
          <cell r="K21">
            <v>0</v>
          </cell>
          <cell r="L21">
            <v>0</v>
          </cell>
          <cell r="M21">
            <v>0</v>
          </cell>
          <cell r="N21">
            <v>0</v>
          </cell>
          <cell r="O21">
            <v>0</v>
          </cell>
        </row>
        <row r="22">
          <cell r="D22">
            <v>0</v>
          </cell>
        </row>
        <row r="22">
          <cell r="F22">
            <v>0</v>
          </cell>
          <cell r="G22">
            <v>0</v>
          </cell>
          <cell r="H22">
            <v>0</v>
          </cell>
          <cell r="I22">
            <v>0</v>
          </cell>
          <cell r="J22">
            <v>0</v>
          </cell>
          <cell r="K22">
            <v>0</v>
          </cell>
          <cell r="L22">
            <v>0</v>
          </cell>
          <cell r="M22">
            <v>0</v>
          </cell>
          <cell r="N22">
            <v>0</v>
          </cell>
          <cell r="O22">
            <v>0</v>
          </cell>
        </row>
        <row r="23">
          <cell r="D23">
            <v>0</v>
          </cell>
        </row>
        <row r="23">
          <cell r="F23">
            <v>0</v>
          </cell>
          <cell r="G23">
            <v>0</v>
          </cell>
          <cell r="H23">
            <v>0</v>
          </cell>
          <cell r="I23">
            <v>0</v>
          </cell>
          <cell r="J23">
            <v>0</v>
          </cell>
          <cell r="K23">
            <v>0</v>
          </cell>
          <cell r="L23">
            <v>0</v>
          </cell>
          <cell r="M23">
            <v>0</v>
          </cell>
          <cell r="N23">
            <v>0</v>
          </cell>
          <cell r="O23">
            <v>0</v>
          </cell>
        </row>
        <row r="24">
          <cell r="D24">
            <v>0</v>
          </cell>
        </row>
        <row r="24">
          <cell r="F24">
            <v>0</v>
          </cell>
          <cell r="G24">
            <v>0</v>
          </cell>
          <cell r="H24">
            <v>0</v>
          </cell>
          <cell r="I24">
            <v>0</v>
          </cell>
          <cell r="J24">
            <v>0</v>
          </cell>
          <cell r="K24">
            <v>0</v>
          </cell>
          <cell r="L24">
            <v>0</v>
          </cell>
          <cell r="M24">
            <v>0</v>
          </cell>
          <cell r="N24">
            <v>0</v>
          </cell>
          <cell r="O24">
            <v>0</v>
          </cell>
        </row>
        <row r="25">
          <cell r="D25">
            <v>120</v>
          </cell>
        </row>
        <row r="25">
          <cell r="F25">
            <v>0</v>
          </cell>
          <cell r="G25">
            <v>49</v>
          </cell>
          <cell r="H25">
            <v>0</v>
          </cell>
          <cell r="I25">
            <v>15</v>
          </cell>
          <cell r="J25">
            <v>0</v>
          </cell>
          <cell r="K25">
            <v>0</v>
          </cell>
          <cell r="L25">
            <v>0</v>
          </cell>
          <cell r="M25">
            <v>0</v>
          </cell>
          <cell r="N25">
            <v>0</v>
          </cell>
          <cell r="O25">
            <v>0</v>
          </cell>
        </row>
      </sheetData>
      <sheetData sheetId="15">
        <row r="5">
          <cell r="C5">
            <v>0</v>
          </cell>
        </row>
        <row r="6">
          <cell r="C6">
            <v>0</v>
          </cell>
        </row>
        <row r="7">
          <cell r="C7">
            <v>0</v>
          </cell>
        </row>
        <row r="8">
          <cell r="C8">
            <v>0</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3">
          <cell r="C23">
            <v>0</v>
          </cell>
        </row>
        <row r="24">
          <cell r="C24">
            <v>39</v>
          </cell>
        </row>
        <row r="25">
          <cell r="C25">
            <v>0</v>
          </cell>
        </row>
        <row r="26">
          <cell r="C26">
            <v>0</v>
          </cell>
        </row>
        <row r="27">
          <cell r="C27">
            <v>0</v>
          </cell>
        </row>
        <row r="28">
          <cell r="C28">
            <v>0</v>
          </cell>
        </row>
        <row r="30">
          <cell r="C30">
            <v>184</v>
          </cell>
        </row>
        <row r="31">
          <cell r="C31">
            <v>0</v>
          </cell>
        </row>
        <row r="32">
          <cell r="C32">
            <v>0</v>
          </cell>
        </row>
      </sheetData>
      <sheetData sheetId="16">
        <row r="12">
          <cell r="D12">
            <v>2976626</v>
          </cell>
        </row>
        <row r="12">
          <cell r="F12">
            <v>0</v>
          </cell>
          <cell r="G12">
            <v>7803825</v>
          </cell>
          <cell r="H12">
            <v>0</v>
          </cell>
          <cell r="I12">
            <v>11403917</v>
          </cell>
          <cell r="J12">
            <v>0</v>
          </cell>
          <cell r="K12">
            <v>0</v>
          </cell>
          <cell r="L12">
            <v>0</v>
          </cell>
          <cell r="M12">
            <v>0</v>
          </cell>
          <cell r="N12">
            <v>0</v>
          </cell>
        </row>
        <row r="13">
          <cell r="D13">
            <v>2366008</v>
          </cell>
        </row>
        <row r="13">
          <cell r="F13">
            <v>400</v>
          </cell>
          <cell r="G13">
            <v>3898230</v>
          </cell>
          <cell r="H13">
            <v>0</v>
          </cell>
          <cell r="I13">
            <v>653818</v>
          </cell>
          <cell r="J13">
            <v>0</v>
          </cell>
          <cell r="K13">
            <v>0</v>
          </cell>
          <cell r="L13">
            <v>0</v>
          </cell>
          <cell r="M13">
            <v>0</v>
          </cell>
          <cell r="N13">
            <v>0</v>
          </cell>
        </row>
        <row r="14">
          <cell r="D14">
            <v>10627</v>
          </cell>
        </row>
        <row r="14">
          <cell r="F14">
            <v>0</v>
          </cell>
          <cell r="G14">
            <v>400349</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1695976</v>
          </cell>
        </row>
        <row r="18">
          <cell r="F18">
            <v>400</v>
          </cell>
          <cell r="G18">
            <v>651097</v>
          </cell>
          <cell r="H18">
            <v>0</v>
          </cell>
          <cell r="I18">
            <v>599512</v>
          </cell>
          <cell r="J18">
            <v>0</v>
          </cell>
          <cell r="K18">
            <v>0</v>
          </cell>
          <cell r="L18">
            <v>0</v>
          </cell>
          <cell r="M18">
            <v>0</v>
          </cell>
          <cell r="N18">
            <v>0</v>
          </cell>
        </row>
        <row r="19">
          <cell r="D19">
            <v>53299</v>
          </cell>
        </row>
        <row r="19">
          <cell r="F19">
            <v>0</v>
          </cell>
          <cell r="G19">
            <v>166859</v>
          </cell>
          <cell r="H19">
            <v>0</v>
          </cell>
          <cell r="I19">
            <v>164531</v>
          </cell>
          <cell r="J19">
            <v>0</v>
          </cell>
          <cell r="K19">
            <v>0</v>
          </cell>
          <cell r="L19">
            <v>0</v>
          </cell>
          <cell r="M19">
            <v>0</v>
          </cell>
          <cell r="N19">
            <v>0</v>
          </cell>
        </row>
        <row r="20">
          <cell r="D20">
            <v>0</v>
          </cell>
        </row>
        <row r="20">
          <cell r="F20">
            <v>0</v>
          </cell>
          <cell r="G20">
            <v>0</v>
          </cell>
          <cell r="H20">
            <v>0</v>
          </cell>
          <cell r="I20">
            <v>0</v>
          </cell>
          <cell r="J20">
            <v>0</v>
          </cell>
          <cell r="K20">
            <v>0</v>
          </cell>
          <cell r="L20">
            <v>0</v>
          </cell>
          <cell r="M20">
            <v>0</v>
          </cell>
          <cell r="N20">
            <v>0</v>
          </cell>
        </row>
        <row r="21">
          <cell r="D21">
            <v>837103</v>
          </cell>
        </row>
        <row r="21">
          <cell r="F21">
            <v>0</v>
          </cell>
          <cell r="G21">
            <v>404268</v>
          </cell>
          <cell r="H21">
            <v>0</v>
          </cell>
          <cell r="I21">
            <v>10863593</v>
          </cell>
          <cell r="J21">
            <v>0</v>
          </cell>
          <cell r="K21">
            <v>0</v>
          </cell>
          <cell r="L21">
            <v>0</v>
          </cell>
          <cell r="M21">
            <v>0</v>
          </cell>
          <cell r="N21">
            <v>0</v>
          </cell>
        </row>
        <row r="22">
          <cell r="D22">
            <v>25608</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0</v>
          </cell>
        </row>
        <row r="25">
          <cell r="F25">
            <v>0</v>
          </cell>
          <cell r="G25">
            <v>0</v>
          </cell>
          <cell r="H25">
            <v>0</v>
          </cell>
          <cell r="I25">
            <v>0</v>
          </cell>
          <cell r="J25">
            <v>0</v>
          </cell>
          <cell r="K25">
            <v>0</v>
          </cell>
          <cell r="L25">
            <v>0</v>
          </cell>
          <cell r="M25">
            <v>0</v>
          </cell>
          <cell r="N25">
            <v>0</v>
          </cell>
        </row>
        <row r="26">
          <cell r="D26">
            <v>2720021</v>
          </cell>
        </row>
        <row r="26">
          <cell r="F26">
            <v>0</v>
          </cell>
          <cell r="G26">
            <v>10079482</v>
          </cell>
          <cell r="H26">
            <v>0</v>
          </cell>
          <cell r="I26">
            <v>430099</v>
          </cell>
          <cell r="J26">
            <v>0</v>
          </cell>
          <cell r="K26">
            <v>0</v>
          </cell>
          <cell r="L26">
            <v>0</v>
          </cell>
          <cell r="M26">
            <v>0</v>
          </cell>
          <cell r="N26">
            <v>0</v>
          </cell>
        </row>
      </sheetData>
      <sheetData sheetId="17">
        <row r="5">
          <cell r="C5">
            <v>0</v>
          </cell>
        </row>
        <row r="6">
          <cell r="C6">
            <v>0</v>
          </cell>
        </row>
        <row r="7">
          <cell r="C7">
            <v>0</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1">
          <cell r="C21">
            <v>0</v>
          </cell>
        </row>
        <row r="22">
          <cell r="C22">
            <v>316694</v>
          </cell>
        </row>
        <row r="23">
          <cell r="C23">
            <v>0</v>
          </cell>
        </row>
        <row r="24">
          <cell r="C24">
            <v>67995</v>
          </cell>
        </row>
        <row r="25">
          <cell r="C25">
            <v>0</v>
          </cell>
        </row>
        <row r="27">
          <cell r="C27">
            <v>13229602</v>
          </cell>
        </row>
        <row r="28">
          <cell r="C28">
            <v>0</v>
          </cell>
        </row>
        <row r="29">
          <cell r="C29">
            <v>0</v>
          </cell>
        </row>
      </sheetData>
      <sheetData sheetId="18">
        <row r="12">
          <cell r="D12">
            <v>150585792</v>
          </cell>
          <cell r="E12">
            <v>3089693</v>
          </cell>
          <cell r="F12">
            <v>0</v>
          </cell>
          <cell r="G12">
            <v>3089693</v>
          </cell>
          <cell r="H12">
            <v>0</v>
          </cell>
          <cell r="I12">
            <v>2313726</v>
          </cell>
          <cell r="J12">
            <v>0</v>
          </cell>
          <cell r="K12">
            <v>0</v>
          </cell>
          <cell r="L12">
            <v>0</v>
          </cell>
          <cell r="M12">
            <v>0</v>
          </cell>
          <cell r="N12">
            <v>0</v>
          </cell>
          <cell r="O12">
            <v>0</v>
          </cell>
        </row>
        <row r="13">
          <cell r="D13">
            <v>47289412</v>
          </cell>
          <cell r="E13">
            <v>889537</v>
          </cell>
          <cell r="F13">
            <v>0</v>
          </cell>
          <cell r="G13">
            <v>889537</v>
          </cell>
          <cell r="H13">
            <v>0</v>
          </cell>
          <cell r="I13">
            <v>1276254</v>
          </cell>
          <cell r="J13">
            <v>0</v>
          </cell>
          <cell r="K13">
            <v>0</v>
          </cell>
          <cell r="L13">
            <v>0</v>
          </cell>
          <cell r="M13">
            <v>0</v>
          </cell>
          <cell r="N13">
            <v>0</v>
          </cell>
          <cell r="O13">
            <v>0</v>
          </cell>
        </row>
        <row r="14">
          <cell r="D14">
            <v>755288</v>
          </cell>
          <cell r="E14">
            <v>27308</v>
          </cell>
          <cell r="F14">
            <v>0</v>
          </cell>
          <cell r="G14">
            <v>27308</v>
          </cell>
          <cell r="H14">
            <v>0</v>
          </cell>
          <cell r="I14">
            <v>6500</v>
          </cell>
          <cell r="J14">
            <v>0</v>
          </cell>
          <cell r="K14">
            <v>0</v>
          </cell>
          <cell r="L14">
            <v>0</v>
          </cell>
          <cell r="M14">
            <v>0</v>
          </cell>
          <cell r="N14">
            <v>0</v>
          </cell>
          <cell r="O14">
            <v>0</v>
          </cell>
        </row>
        <row r="15">
          <cell r="D15">
            <v>0</v>
          </cell>
          <cell r="E15">
            <v>0</v>
          </cell>
          <cell r="F15">
            <v>0</v>
          </cell>
          <cell r="G15">
            <v>0</v>
          </cell>
          <cell r="H15">
            <v>0</v>
          </cell>
          <cell r="I15">
            <v>0</v>
          </cell>
          <cell r="J15">
            <v>0</v>
          </cell>
          <cell r="K15">
            <v>0</v>
          </cell>
          <cell r="L15">
            <v>0</v>
          </cell>
          <cell r="M15">
            <v>0</v>
          </cell>
          <cell r="N15">
            <v>0</v>
          </cell>
          <cell r="O15">
            <v>0</v>
          </cell>
        </row>
        <row r="18">
          <cell r="D18">
            <v>6755767</v>
          </cell>
          <cell r="E18">
            <v>260216</v>
          </cell>
          <cell r="F18">
            <v>0</v>
          </cell>
          <cell r="G18">
            <v>260216</v>
          </cell>
          <cell r="H18">
            <v>0</v>
          </cell>
          <cell r="I18">
            <v>1527354</v>
          </cell>
          <cell r="J18">
            <v>0</v>
          </cell>
          <cell r="K18">
            <v>0</v>
          </cell>
          <cell r="L18">
            <v>0</v>
          </cell>
          <cell r="M18">
            <v>0</v>
          </cell>
          <cell r="N18">
            <v>0</v>
          </cell>
          <cell r="O18">
            <v>0</v>
          </cell>
        </row>
        <row r="19">
          <cell r="D19">
            <v>48696432</v>
          </cell>
          <cell r="E19">
            <v>53209</v>
          </cell>
          <cell r="F19">
            <v>0</v>
          </cell>
          <cell r="G19">
            <v>53209</v>
          </cell>
          <cell r="H19">
            <v>0</v>
          </cell>
          <cell r="I19">
            <v>384188</v>
          </cell>
          <cell r="J19">
            <v>0</v>
          </cell>
          <cell r="K19">
            <v>0</v>
          </cell>
          <cell r="L19">
            <v>0</v>
          </cell>
          <cell r="M19">
            <v>0</v>
          </cell>
          <cell r="N19">
            <v>0</v>
          </cell>
          <cell r="O19">
            <v>0</v>
          </cell>
        </row>
        <row r="20">
          <cell r="D20">
            <v>87651777</v>
          </cell>
          <cell r="E20">
            <v>233905</v>
          </cell>
          <cell r="F20">
            <v>0</v>
          </cell>
          <cell r="G20">
            <v>233905</v>
          </cell>
          <cell r="H20">
            <v>0</v>
          </cell>
          <cell r="I20">
            <v>1037115</v>
          </cell>
          <cell r="J20">
            <v>0</v>
          </cell>
          <cell r="K20">
            <v>0</v>
          </cell>
          <cell r="L20">
            <v>0</v>
          </cell>
          <cell r="M20">
            <v>0</v>
          </cell>
          <cell r="N20">
            <v>0</v>
          </cell>
          <cell r="O20">
            <v>0</v>
          </cell>
        </row>
        <row r="21">
          <cell r="E21">
            <v>0</v>
          </cell>
          <cell r="F21">
            <v>0</v>
          </cell>
          <cell r="G21">
            <v>0</v>
          </cell>
          <cell r="H21">
            <v>0</v>
          </cell>
          <cell r="I21">
            <v>0</v>
          </cell>
          <cell r="J21">
            <v>0</v>
          </cell>
          <cell r="K21">
            <v>0</v>
          </cell>
          <cell r="L21">
            <v>0</v>
          </cell>
          <cell r="M21">
            <v>0</v>
          </cell>
          <cell r="N21">
            <v>0</v>
          </cell>
          <cell r="O21">
            <v>0</v>
          </cell>
        </row>
        <row r="22">
          <cell r="D22">
            <v>0</v>
          </cell>
          <cell r="E22">
            <v>0</v>
          </cell>
          <cell r="F22">
            <v>0</v>
          </cell>
          <cell r="G22">
            <v>0</v>
          </cell>
          <cell r="H22">
            <v>0</v>
          </cell>
          <cell r="I22">
            <v>0</v>
          </cell>
          <cell r="J22">
            <v>0</v>
          </cell>
          <cell r="K22">
            <v>0</v>
          </cell>
          <cell r="L22">
            <v>0</v>
          </cell>
          <cell r="M22">
            <v>0</v>
          </cell>
          <cell r="N22">
            <v>0</v>
          </cell>
          <cell r="O22">
            <v>0</v>
          </cell>
        </row>
        <row r="23">
          <cell r="D23">
            <v>0</v>
          </cell>
          <cell r="E23">
            <v>0</v>
          </cell>
          <cell r="F23">
            <v>0</v>
          </cell>
          <cell r="G23">
            <v>0</v>
          </cell>
          <cell r="H23">
            <v>0</v>
          </cell>
          <cell r="I23">
            <v>0</v>
          </cell>
          <cell r="J23">
            <v>0</v>
          </cell>
          <cell r="K23">
            <v>0</v>
          </cell>
          <cell r="L23">
            <v>0</v>
          </cell>
          <cell r="M23">
            <v>0</v>
          </cell>
          <cell r="N23">
            <v>0</v>
          </cell>
          <cell r="O23">
            <v>0</v>
          </cell>
        </row>
        <row r="24">
          <cell r="D24">
            <v>0</v>
          </cell>
          <cell r="E24">
            <v>0</v>
          </cell>
          <cell r="F24">
            <v>0</v>
          </cell>
          <cell r="G24">
            <v>0</v>
          </cell>
          <cell r="H24">
            <v>0</v>
          </cell>
          <cell r="I24">
            <v>0</v>
          </cell>
          <cell r="J24">
            <v>0</v>
          </cell>
          <cell r="K24">
            <v>0</v>
          </cell>
          <cell r="L24">
            <v>0</v>
          </cell>
          <cell r="M24">
            <v>0</v>
          </cell>
          <cell r="N24">
            <v>0</v>
          </cell>
          <cell r="O24">
            <v>0</v>
          </cell>
        </row>
        <row r="25">
          <cell r="D25">
            <v>54015940</v>
          </cell>
          <cell r="E25">
            <v>3404592</v>
          </cell>
          <cell r="F25">
            <v>0</v>
          </cell>
          <cell r="G25">
            <v>3404592</v>
          </cell>
          <cell r="H25">
            <v>0</v>
          </cell>
          <cell r="I25">
            <v>634823</v>
          </cell>
          <cell r="J25">
            <v>0</v>
          </cell>
          <cell r="K25">
            <v>0</v>
          </cell>
          <cell r="L25">
            <v>0</v>
          </cell>
          <cell r="M25">
            <v>0</v>
          </cell>
          <cell r="N25">
            <v>0</v>
          </cell>
          <cell r="O25">
            <v>0</v>
          </cell>
        </row>
      </sheetData>
      <sheetData sheetId="19">
        <row r="5">
          <cell r="C5">
            <v>0</v>
          </cell>
        </row>
        <row r="6">
          <cell r="C6">
            <v>0</v>
          </cell>
        </row>
        <row r="7">
          <cell r="C7">
            <v>0</v>
          </cell>
        </row>
        <row r="8">
          <cell r="C8">
            <v>0</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3">
          <cell r="C23">
            <v>0</v>
          </cell>
        </row>
        <row r="24">
          <cell r="C24">
            <v>49133829</v>
          </cell>
        </row>
        <row r="25">
          <cell r="C25">
            <v>0</v>
          </cell>
        </row>
        <row r="26">
          <cell r="C26">
            <v>0</v>
          </cell>
        </row>
        <row r="27">
          <cell r="C27">
            <v>0</v>
          </cell>
        </row>
        <row r="28">
          <cell r="C28">
            <v>0</v>
          </cell>
        </row>
        <row r="30">
          <cell r="C30">
            <v>58055355</v>
          </cell>
        </row>
        <row r="31">
          <cell r="C31">
            <v>0</v>
          </cell>
        </row>
        <row r="32">
          <cell r="C32">
            <v>0</v>
          </cell>
        </row>
      </sheetData>
      <sheetData sheetId="20">
        <row r="12">
          <cell r="E12">
            <v>16318171</v>
          </cell>
          <cell r="F12">
            <v>0</v>
          </cell>
          <cell r="G12">
            <v>5491497</v>
          </cell>
          <cell r="H12">
            <v>0</v>
          </cell>
          <cell r="I12">
            <v>374000</v>
          </cell>
          <cell r="J12">
            <v>700</v>
          </cell>
          <cell r="K12">
            <v>155989211</v>
          </cell>
          <cell r="L12">
            <v>0</v>
          </cell>
        </row>
        <row r="13">
          <cell r="E13">
            <v>6918456</v>
          </cell>
          <cell r="F13">
            <v>0</v>
          </cell>
          <cell r="G13">
            <v>0</v>
          </cell>
          <cell r="H13">
            <v>0</v>
          </cell>
          <cell r="I13">
            <v>0</v>
          </cell>
          <cell r="J13">
            <v>0</v>
          </cell>
          <cell r="K13">
            <v>49455203</v>
          </cell>
          <cell r="L13">
            <v>0</v>
          </cell>
        </row>
        <row r="14">
          <cell r="E14">
            <v>410976</v>
          </cell>
          <cell r="F14">
            <v>0</v>
          </cell>
          <cell r="G14">
            <v>0</v>
          </cell>
          <cell r="H14">
            <v>0</v>
          </cell>
          <cell r="I14">
            <v>0</v>
          </cell>
          <cell r="J14">
            <v>0</v>
          </cell>
          <cell r="K14">
            <v>789096</v>
          </cell>
          <cell r="L14">
            <v>0</v>
          </cell>
        </row>
        <row r="15">
          <cell r="E15">
            <v>0</v>
          </cell>
          <cell r="F15">
            <v>0</v>
          </cell>
          <cell r="G15">
            <v>0</v>
          </cell>
          <cell r="H15">
            <v>0</v>
          </cell>
          <cell r="I15">
            <v>0</v>
          </cell>
          <cell r="J15">
            <v>0</v>
          </cell>
          <cell r="K15">
            <v>0</v>
          </cell>
          <cell r="L15">
            <v>0</v>
          </cell>
        </row>
        <row r="18">
          <cell r="E18">
            <v>2946985</v>
          </cell>
          <cell r="F18">
            <v>0</v>
          </cell>
          <cell r="G18">
            <v>0</v>
          </cell>
          <cell r="H18">
            <v>0</v>
          </cell>
          <cell r="I18">
            <v>0</v>
          </cell>
          <cell r="J18">
            <v>0</v>
          </cell>
          <cell r="K18">
            <v>8543337</v>
          </cell>
          <cell r="L18">
            <v>0</v>
          </cell>
        </row>
        <row r="19">
          <cell r="E19">
            <v>381689</v>
          </cell>
          <cell r="F19">
            <v>0</v>
          </cell>
          <cell r="G19">
            <v>3000</v>
          </cell>
          <cell r="H19">
            <v>0</v>
          </cell>
          <cell r="I19">
            <v>0</v>
          </cell>
          <cell r="J19">
            <v>0</v>
          </cell>
          <cell r="K19">
            <v>49133829</v>
          </cell>
          <cell r="L19">
            <v>0</v>
          </cell>
        </row>
        <row r="20">
          <cell r="E20">
            <v>0</v>
          </cell>
          <cell r="F20">
            <v>0</v>
          </cell>
          <cell r="G20">
            <v>0</v>
          </cell>
          <cell r="H20">
            <v>0</v>
          </cell>
          <cell r="I20">
            <v>0</v>
          </cell>
          <cell r="J20">
            <v>0</v>
          </cell>
          <cell r="K20">
            <v>0</v>
          </cell>
          <cell r="L20">
            <v>0</v>
          </cell>
        </row>
        <row r="21">
          <cell r="E21">
            <v>12209671</v>
          </cell>
          <cell r="F21">
            <v>0</v>
          </cell>
          <cell r="G21">
            <v>6810</v>
          </cell>
          <cell r="H21">
            <v>0</v>
          </cell>
          <cell r="I21">
            <v>0</v>
          </cell>
          <cell r="J21">
            <v>700</v>
          </cell>
          <cell r="K21">
            <v>88922797</v>
          </cell>
          <cell r="L21">
            <v>0</v>
          </cell>
        </row>
        <row r="22">
          <cell r="E22">
            <v>25608</v>
          </cell>
          <cell r="F22">
            <v>0</v>
          </cell>
          <cell r="G22">
            <v>0</v>
          </cell>
          <cell r="H22">
            <v>0</v>
          </cell>
          <cell r="I22">
            <v>0</v>
          </cell>
          <cell r="J22">
            <v>0</v>
          </cell>
          <cell r="K22">
            <v>0</v>
          </cell>
          <cell r="L22">
            <v>0</v>
          </cell>
        </row>
        <row r="23">
          <cell r="E23">
            <v>0</v>
          </cell>
          <cell r="F23">
            <v>0</v>
          </cell>
          <cell r="G23">
            <v>0</v>
          </cell>
          <cell r="H23">
            <v>0</v>
          </cell>
          <cell r="I23">
            <v>0</v>
          </cell>
          <cell r="J23">
            <v>0</v>
          </cell>
          <cell r="K23">
            <v>0</v>
          </cell>
          <cell r="L23">
            <v>0</v>
          </cell>
        </row>
        <row r="24">
          <cell r="E24">
            <v>0</v>
          </cell>
          <cell r="F24">
            <v>0</v>
          </cell>
          <cell r="G24">
            <v>0</v>
          </cell>
          <cell r="H24">
            <v>0</v>
          </cell>
          <cell r="I24">
            <v>0</v>
          </cell>
          <cell r="J24">
            <v>0</v>
          </cell>
          <cell r="K24">
            <v>0</v>
          </cell>
          <cell r="L24">
            <v>0</v>
          </cell>
        </row>
        <row r="25">
          <cell r="E25">
            <v>0</v>
          </cell>
          <cell r="F25">
            <v>0</v>
          </cell>
          <cell r="G25">
            <v>0</v>
          </cell>
          <cell r="H25">
            <v>0</v>
          </cell>
          <cell r="I25">
            <v>0</v>
          </cell>
          <cell r="J25">
            <v>0</v>
          </cell>
          <cell r="K25">
            <v>0</v>
          </cell>
          <cell r="L25">
            <v>0</v>
          </cell>
        </row>
        <row r="26">
          <cell r="E26">
            <v>7261698</v>
          </cell>
          <cell r="F26">
            <v>0</v>
          </cell>
          <cell r="G26">
            <v>5481687</v>
          </cell>
          <cell r="H26">
            <v>0</v>
          </cell>
          <cell r="I26">
            <v>374000</v>
          </cell>
          <cell r="J26">
            <v>0</v>
          </cell>
          <cell r="K26">
            <v>58055355</v>
          </cell>
          <cell r="L26">
            <v>0</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01"/>
      <sheetName val="M01.1"/>
      <sheetName val="M02"/>
      <sheetName val="M02.1"/>
      <sheetName val="M03"/>
      <sheetName val="M03.1"/>
      <sheetName val="M04"/>
      <sheetName val="M04.1"/>
      <sheetName val="M05"/>
      <sheetName val="M06"/>
      <sheetName val="M07"/>
      <sheetName val="M08"/>
      <sheetName val="M09"/>
      <sheetName val="M10"/>
      <sheetName val="M11"/>
      <sheetName val="M12"/>
      <sheetName val="M13"/>
      <sheetName val="M14"/>
      <sheetName val="M15"/>
      <sheetName val="M16"/>
      <sheetName val="M17"/>
      <sheetName val="M18"/>
      <sheetName val="M19"/>
    </sheetNames>
    <sheetDataSet>
      <sheetData sheetId="0">
        <row r="12">
          <cell r="D12">
            <v>105</v>
          </cell>
        </row>
        <row r="12">
          <cell r="F12">
            <v>0</v>
          </cell>
          <cell r="G12">
            <v>123</v>
          </cell>
          <cell r="H12">
            <v>0</v>
          </cell>
          <cell r="I12">
            <v>6</v>
          </cell>
          <cell r="J12">
            <v>2</v>
          </cell>
          <cell r="K12">
            <v>1</v>
          </cell>
          <cell r="L12">
            <v>0</v>
          </cell>
          <cell r="M12">
            <v>0</v>
          </cell>
          <cell r="N12">
            <v>0</v>
          </cell>
        </row>
        <row r="13">
          <cell r="D13">
            <v>161</v>
          </cell>
        </row>
        <row r="13">
          <cell r="F13">
            <v>0</v>
          </cell>
          <cell r="G13">
            <v>209</v>
          </cell>
          <cell r="H13">
            <v>1</v>
          </cell>
          <cell r="I13">
            <v>259</v>
          </cell>
          <cell r="J13">
            <v>0</v>
          </cell>
          <cell r="K13">
            <v>1</v>
          </cell>
          <cell r="L13">
            <v>0</v>
          </cell>
          <cell r="M13">
            <v>0</v>
          </cell>
          <cell r="N13">
            <v>0</v>
          </cell>
        </row>
        <row r="14">
          <cell r="D14">
            <v>0</v>
          </cell>
        </row>
        <row r="14">
          <cell r="F14">
            <v>0</v>
          </cell>
          <cell r="G14">
            <v>15</v>
          </cell>
          <cell r="H14">
            <v>0</v>
          </cell>
          <cell r="I14">
            <v>1</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144</v>
          </cell>
        </row>
        <row r="18">
          <cell r="F18">
            <v>0</v>
          </cell>
          <cell r="G18">
            <v>182</v>
          </cell>
          <cell r="H18">
            <v>1</v>
          </cell>
          <cell r="I18">
            <v>255</v>
          </cell>
          <cell r="J18">
            <v>1</v>
          </cell>
          <cell r="K18">
            <v>1</v>
          </cell>
          <cell r="L18">
            <v>0</v>
          </cell>
          <cell r="M18">
            <v>0</v>
          </cell>
          <cell r="N18">
            <v>0</v>
          </cell>
        </row>
        <row r="19">
          <cell r="D19">
            <v>5</v>
          </cell>
        </row>
        <row r="19">
          <cell r="F19">
            <v>0</v>
          </cell>
          <cell r="G19">
            <v>8</v>
          </cell>
          <cell r="H19">
            <v>0</v>
          </cell>
          <cell r="I19">
            <v>1</v>
          </cell>
          <cell r="J19">
            <v>0</v>
          </cell>
          <cell r="K19">
            <v>0</v>
          </cell>
          <cell r="L19">
            <v>0</v>
          </cell>
          <cell r="M19">
            <v>0</v>
          </cell>
          <cell r="N19">
            <v>0</v>
          </cell>
        </row>
        <row r="20">
          <cell r="D20">
            <v>46</v>
          </cell>
        </row>
        <row r="20">
          <cell r="F20">
            <v>0</v>
          </cell>
          <cell r="G20">
            <v>22</v>
          </cell>
          <cell r="H20">
            <v>0</v>
          </cell>
          <cell r="I20">
            <v>8</v>
          </cell>
          <cell r="J20">
            <v>0</v>
          </cell>
          <cell r="K20">
            <v>0</v>
          </cell>
          <cell r="L20">
            <v>0</v>
          </cell>
          <cell r="M20">
            <v>0</v>
          </cell>
          <cell r="N20">
            <v>0</v>
          </cell>
        </row>
        <row r="21">
          <cell r="D21">
            <v>3</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68</v>
          </cell>
        </row>
        <row r="25">
          <cell r="F25">
            <v>0</v>
          </cell>
          <cell r="G25">
            <v>105</v>
          </cell>
          <cell r="H25">
            <v>0</v>
          </cell>
          <cell r="I25">
            <v>0</v>
          </cell>
          <cell r="J25">
            <v>1</v>
          </cell>
          <cell r="K25">
            <v>1</v>
          </cell>
          <cell r="L25">
            <v>0</v>
          </cell>
          <cell r="M25">
            <v>0</v>
          </cell>
          <cell r="N25">
            <v>0</v>
          </cell>
        </row>
      </sheetData>
      <sheetData sheetId="1">
        <row r="5">
          <cell r="C5">
            <v>2</v>
          </cell>
        </row>
        <row r="6">
          <cell r="C6">
            <v>0</v>
          </cell>
        </row>
        <row r="7">
          <cell r="C7">
            <v>1</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0">
          <cell r="C20">
            <v>9</v>
          </cell>
        </row>
        <row r="21">
          <cell r="C21">
            <v>0</v>
          </cell>
        </row>
        <row r="22">
          <cell r="C22">
            <v>0</v>
          </cell>
        </row>
        <row r="23">
          <cell r="C23">
            <v>0</v>
          </cell>
        </row>
        <row r="24">
          <cell r="C24">
            <v>5</v>
          </cell>
        </row>
        <row r="25">
          <cell r="C25">
            <v>0</v>
          </cell>
        </row>
        <row r="27">
          <cell r="C27">
            <v>148</v>
          </cell>
        </row>
        <row r="28">
          <cell r="C28">
            <v>1</v>
          </cell>
        </row>
        <row r="29">
          <cell r="C29">
            <v>26</v>
          </cell>
        </row>
      </sheetData>
      <sheetData sheetId="2">
        <row r="12">
          <cell r="D12">
            <v>158</v>
          </cell>
        </row>
        <row r="12">
          <cell r="F12">
            <v>0</v>
          </cell>
          <cell r="G12">
            <v>47</v>
          </cell>
          <cell r="H12">
            <v>0</v>
          </cell>
          <cell r="I12">
            <v>14</v>
          </cell>
          <cell r="J12">
            <v>3</v>
          </cell>
          <cell r="K12">
            <v>0</v>
          </cell>
          <cell r="L12">
            <v>0</v>
          </cell>
          <cell r="M12">
            <v>0</v>
          </cell>
          <cell r="N12">
            <v>0</v>
          </cell>
          <cell r="O12">
            <v>0</v>
          </cell>
        </row>
        <row r="13">
          <cell r="D13">
            <v>48</v>
          </cell>
        </row>
        <row r="13">
          <cell r="F13">
            <v>0</v>
          </cell>
          <cell r="G13">
            <v>19</v>
          </cell>
          <cell r="H13">
            <v>0</v>
          </cell>
          <cell r="I13">
            <v>28</v>
          </cell>
          <cell r="J13">
            <v>0</v>
          </cell>
          <cell r="K13">
            <v>0</v>
          </cell>
          <cell r="L13">
            <v>0</v>
          </cell>
          <cell r="M13">
            <v>0</v>
          </cell>
          <cell r="N13">
            <v>0</v>
          </cell>
          <cell r="O13">
            <v>0</v>
          </cell>
        </row>
        <row r="14">
          <cell r="D14">
            <v>2</v>
          </cell>
        </row>
        <row r="14">
          <cell r="F14">
            <v>0</v>
          </cell>
          <cell r="G14">
            <v>3</v>
          </cell>
          <cell r="H14">
            <v>0</v>
          </cell>
          <cell r="I14">
            <v>2</v>
          </cell>
          <cell r="J14">
            <v>0</v>
          </cell>
          <cell r="K14">
            <v>0</v>
          </cell>
          <cell r="L14">
            <v>0</v>
          </cell>
          <cell r="M14">
            <v>0</v>
          </cell>
          <cell r="N14">
            <v>0</v>
          </cell>
          <cell r="O14">
            <v>0</v>
          </cell>
        </row>
        <row r="15">
          <cell r="D15">
            <v>0</v>
          </cell>
        </row>
        <row r="15">
          <cell r="F15">
            <v>0</v>
          </cell>
          <cell r="G15">
            <v>0</v>
          </cell>
          <cell r="H15">
            <v>0</v>
          </cell>
          <cell r="I15">
            <v>0</v>
          </cell>
          <cell r="J15">
            <v>0</v>
          </cell>
          <cell r="K15">
            <v>0</v>
          </cell>
          <cell r="L15">
            <v>0</v>
          </cell>
          <cell r="M15">
            <v>0</v>
          </cell>
          <cell r="N15">
            <v>0</v>
          </cell>
          <cell r="O15">
            <v>0</v>
          </cell>
        </row>
        <row r="18">
          <cell r="D18">
            <v>26</v>
          </cell>
        </row>
        <row r="18">
          <cell r="F18">
            <v>0</v>
          </cell>
          <cell r="G18">
            <v>8</v>
          </cell>
          <cell r="H18">
            <v>0</v>
          </cell>
          <cell r="I18">
            <v>23</v>
          </cell>
          <cell r="J18">
            <v>0</v>
          </cell>
          <cell r="K18">
            <v>0</v>
          </cell>
          <cell r="L18">
            <v>0</v>
          </cell>
          <cell r="M18">
            <v>0</v>
          </cell>
          <cell r="N18">
            <v>0</v>
          </cell>
          <cell r="O18">
            <v>0</v>
          </cell>
        </row>
        <row r="19">
          <cell r="D19">
            <v>17</v>
          </cell>
        </row>
        <row r="19">
          <cell r="F19">
            <v>0</v>
          </cell>
          <cell r="G19">
            <v>2</v>
          </cell>
          <cell r="H19">
            <v>0</v>
          </cell>
          <cell r="I19">
            <v>0</v>
          </cell>
          <cell r="J19">
            <v>0</v>
          </cell>
          <cell r="K19">
            <v>0</v>
          </cell>
          <cell r="L19">
            <v>0</v>
          </cell>
          <cell r="M19">
            <v>0</v>
          </cell>
          <cell r="N19">
            <v>0</v>
          </cell>
          <cell r="O19">
            <v>0</v>
          </cell>
        </row>
        <row r="20">
          <cell r="D20">
            <v>82</v>
          </cell>
        </row>
        <row r="20">
          <cell r="F20">
            <v>0</v>
          </cell>
          <cell r="G20">
            <v>8</v>
          </cell>
          <cell r="H20">
            <v>0</v>
          </cell>
          <cell r="I20">
            <v>13</v>
          </cell>
          <cell r="J20">
            <v>1</v>
          </cell>
          <cell r="K20">
            <v>0</v>
          </cell>
          <cell r="L20">
            <v>0</v>
          </cell>
          <cell r="M20">
            <v>0</v>
          </cell>
          <cell r="N20">
            <v>0</v>
          </cell>
          <cell r="O20">
            <v>0</v>
          </cell>
        </row>
        <row r="21">
          <cell r="D21">
            <v>6</v>
          </cell>
        </row>
        <row r="21">
          <cell r="F21">
            <v>0</v>
          </cell>
          <cell r="G21">
            <v>0</v>
          </cell>
          <cell r="H21">
            <v>0</v>
          </cell>
          <cell r="I21">
            <v>0</v>
          </cell>
          <cell r="J21">
            <v>0</v>
          </cell>
          <cell r="K21">
            <v>0</v>
          </cell>
          <cell r="L21">
            <v>0</v>
          </cell>
          <cell r="M21">
            <v>0</v>
          </cell>
          <cell r="N21">
            <v>0</v>
          </cell>
          <cell r="O21">
            <v>0</v>
          </cell>
        </row>
        <row r="22">
          <cell r="D22">
            <v>0</v>
          </cell>
        </row>
        <row r="22">
          <cell r="F22">
            <v>0</v>
          </cell>
          <cell r="G22">
            <v>0</v>
          </cell>
          <cell r="H22">
            <v>0</v>
          </cell>
          <cell r="I22">
            <v>0</v>
          </cell>
          <cell r="J22">
            <v>0</v>
          </cell>
          <cell r="K22">
            <v>0</v>
          </cell>
          <cell r="L22">
            <v>0</v>
          </cell>
          <cell r="M22">
            <v>0</v>
          </cell>
          <cell r="N22">
            <v>0</v>
          </cell>
          <cell r="O22">
            <v>0</v>
          </cell>
        </row>
        <row r="23">
          <cell r="D23">
            <v>0</v>
          </cell>
        </row>
        <row r="23">
          <cell r="F23">
            <v>0</v>
          </cell>
          <cell r="G23">
            <v>0</v>
          </cell>
          <cell r="H23">
            <v>0</v>
          </cell>
          <cell r="I23">
            <v>0</v>
          </cell>
          <cell r="J23">
            <v>0</v>
          </cell>
          <cell r="K23">
            <v>0</v>
          </cell>
          <cell r="L23">
            <v>0</v>
          </cell>
          <cell r="M23">
            <v>0</v>
          </cell>
          <cell r="N23">
            <v>0</v>
          </cell>
          <cell r="O23">
            <v>0</v>
          </cell>
        </row>
        <row r="24">
          <cell r="D24">
            <v>0</v>
          </cell>
        </row>
        <row r="24">
          <cell r="F24">
            <v>0</v>
          </cell>
          <cell r="G24">
            <v>0</v>
          </cell>
          <cell r="H24">
            <v>0</v>
          </cell>
          <cell r="I24">
            <v>0</v>
          </cell>
          <cell r="J24">
            <v>0</v>
          </cell>
          <cell r="K24">
            <v>0</v>
          </cell>
          <cell r="L24">
            <v>0</v>
          </cell>
          <cell r="M24">
            <v>0</v>
          </cell>
          <cell r="N24">
            <v>0</v>
          </cell>
          <cell r="O24">
            <v>0</v>
          </cell>
        </row>
        <row r="25">
          <cell r="D25">
            <v>73</v>
          </cell>
        </row>
        <row r="25">
          <cell r="F25">
            <v>0</v>
          </cell>
          <cell r="G25">
            <v>45</v>
          </cell>
          <cell r="H25">
            <v>0</v>
          </cell>
          <cell r="I25">
            <v>4</v>
          </cell>
          <cell r="J25">
            <v>2</v>
          </cell>
          <cell r="K25">
            <v>0</v>
          </cell>
          <cell r="L25">
            <v>0</v>
          </cell>
          <cell r="M25">
            <v>0</v>
          </cell>
          <cell r="N25">
            <v>0</v>
          </cell>
          <cell r="O25">
            <v>0</v>
          </cell>
        </row>
      </sheetData>
      <sheetData sheetId="3">
        <row r="5">
          <cell r="C5">
            <v>1</v>
          </cell>
        </row>
        <row r="6">
          <cell r="C6">
            <v>0</v>
          </cell>
        </row>
        <row r="7">
          <cell r="C7">
            <v>3</v>
          </cell>
        </row>
        <row r="8">
          <cell r="C8">
            <v>2</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2">
          <cell r="C22">
            <v>2</v>
          </cell>
        </row>
        <row r="23">
          <cell r="C23">
            <v>12</v>
          </cell>
        </row>
        <row r="24">
          <cell r="C24">
            <v>5</v>
          </cell>
        </row>
        <row r="25">
          <cell r="C25">
            <v>0</v>
          </cell>
        </row>
        <row r="26">
          <cell r="C26">
            <v>0</v>
          </cell>
        </row>
        <row r="27">
          <cell r="C27">
            <v>0</v>
          </cell>
        </row>
        <row r="28">
          <cell r="C28">
            <v>0</v>
          </cell>
        </row>
        <row r="30">
          <cell r="C30">
            <v>78</v>
          </cell>
        </row>
        <row r="31">
          <cell r="C31">
            <v>33</v>
          </cell>
        </row>
        <row r="32">
          <cell r="C32">
            <v>13</v>
          </cell>
        </row>
      </sheetData>
      <sheetData sheetId="4">
        <row r="12">
          <cell r="D12">
            <v>1413858</v>
          </cell>
        </row>
        <row r="12">
          <cell r="F12">
            <v>0</v>
          </cell>
          <cell r="G12">
            <v>1111971</v>
          </cell>
          <cell r="H12">
            <v>0</v>
          </cell>
          <cell r="I12">
            <v>9150</v>
          </cell>
          <cell r="J12">
            <v>87017</v>
          </cell>
          <cell r="K12">
            <v>2000</v>
          </cell>
          <cell r="L12">
            <v>0</v>
          </cell>
          <cell r="M12">
            <v>0</v>
          </cell>
          <cell r="N12">
            <v>0</v>
          </cell>
        </row>
        <row r="13">
          <cell r="D13">
            <v>2556476</v>
          </cell>
        </row>
        <row r="13">
          <cell r="F13">
            <v>0</v>
          </cell>
          <cell r="G13">
            <v>729296</v>
          </cell>
          <cell r="H13">
            <v>300</v>
          </cell>
          <cell r="I13">
            <v>160970</v>
          </cell>
          <cell r="J13">
            <v>0</v>
          </cell>
          <cell r="K13">
            <v>300</v>
          </cell>
          <cell r="L13">
            <v>0</v>
          </cell>
          <cell r="M13">
            <v>0</v>
          </cell>
          <cell r="N13">
            <v>0</v>
          </cell>
        </row>
        <row r="14">
          <cell r="D14">
            <v>11214</v>
          </cell>
        </row>
        <row r="14">
          <cell r="F14">
            <v>0</v>
          </cell>
          <cell r="G14">
            <v>51850</v>
          </cell>
          <cell r="H14">
            <v>0</v>
          </cell>
          <cell r="I14">
            <v>60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853879</v>
          </cell>
        </row>
        <row r="18">
          <cell r="F18">
            <v>0</v>
          </cell>
          <cell r="G18">
            <v>406291</v>
          </cell>
          <cell r="H18">
            <v>300</v>
          </cell>
          <cell r="I18">
            <v>159621</v>
          </cell>
          <cell r="J18">
            <v>20869</v>
          </cell>
          <cell r="K18">
            <v>300</v>
          </cell>
          <cell r="L18">
            <v>0</v>
          </cell>
          <cell r="M18">
            <v>0</v>
          </cell>
          <cell r="N18">
            <v>0</v>
          </cell>
        </row>
        <row r="19">
          <cell r="D19">
            <v>20732</v>
          </cell>
        </row>
        <row r="19">
          <cell r="F19">
            <v>0</v>
          </cell>
          <cell r="G19">
            <v>32703</v>
          </cell>
          <cell r="H19">
            <v>0</v>
          </cell>
          <cell r="I19">
            <v>200</v>
          </cell>
          <cell r="J19">
            <v>0</v>
          </cell>
          <cell r="K19">
            <v>0</v>
          </cell>
          <cell r="L19">
            <v>0</v>
          </cell>
          <cell r="M19">
            <v>0</v>
          </cell>
          <cell r="N19">
            <v>0</v>
          </cell>
        </row>
        <row r="20">
          <cell r="D20">
            <v>0</v>
          </cell>
        </row>
        <row r="20">
          <cell r="F20">
            <v>0</v>
          </cell>
          <cell r="G20">
            <v>0</v>
          </cell>
          <cell r="H20">
            <v>0</v>
          </cell>
          <cell r="I20">
            <v>0</v>
          </cell>
          <cell r="J20">
            <v>0</v>
          </cell>
          <cell r="K20">
            <v>0</v>
          </cell>
          <cell r="L20">
            <v>0</v>
          </cell>
          <cell r="M20">
            <v>0</v>
          </cell>
          <cell r="N20">
            <v>0</v>
          </cell>
        </row>
        <row r="21">
          <cell r="D21">
            <v>400562</v>
          </cell>
        </row>
        <row r="21">
          <cell r="F21">
            <v>0</v>
          </cell>
          <cell r="G21">
            <v>127623</v>
          </cell>
          <cell r="H21">
            <v>0</v>
          </cell>
          <cell r="I21">
            <v>9699</v>
          </cell>
          <cell r="J21">
            <v>5000</v>
          </cell>
          <cell r="K21">
            <v>0</v>
          </cell>
          <cell r="L21">
            <v>0</v>
          </cell>
          <cell r="M21">
            <v>0</v>
          </cell>
          <cell r="N21">
            <v>0</v>
          </cell>
        </row>
        <row r="22">
          <cell r="D22">
            <v>1581201</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0</v>
          </cell>
        </row>
        <row r="25">
          <cell r="F25">
            <v>0</v>
          </cell>
          <cell r="G25">
            <v>0</v>
          </cell>
          <cell r="H25">
            <v>0</v>
          </cell>
          <cell r="I25">
            <v>0</v>
          </cell>
          <cell r="J25">
            <v>0</v>
          </cell>
          <cell r="K25">
            <v>0</v>
          </cell>
          <cell r="L25">
            <v>0</v>
          </cell>
          <cell r="M25">
            <v>0</v>
          </cell>
          <cell r="N25">
            <v>0</v>
          </cell>
        </row>
        <row r="26">
          <cell r="D26">
            <v>1102746</v>
          </cell>
        </row>
        <row r="26">
          <cell r="F26">
            <v>0</v>
          </cell>
          <cell r="G26">
            <v>1222800</v>
          </cell>
          <cell r="H26">
            <v>0</v>
          </cell>
          <cell r="I26">
            <v>0</v>
          </cell>
          <cell r="J26">
            <v>61148</v>
          </cell>
          <cell r="K26">
            <v>2000</v>
          </cell>
          <cell r="L26">
            <v>0</v>
          </cell>
          <cell r="M26">
            <v>0</v>
          </cell>
          <cell r="N26">
            <v>0</v>
          </cell>
        </row>
      </sheetData>
      <sheetData sheetId="5">
        <row r="5">
          <cell r="C5">
            <v>1528500</v>
          </cell>
        </row>
        <row r="6">
          <cell r="C6">
            <v>0</v>
          </cell>
        </row>
        <row r="7">
          <cell r="C7">
            <v>52701</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0">
          <cell r="C20">
            <v>34057</v>
          </cell>
        </row>
        <row r="21">
          <cell r="C21">
            <v>0</v>
          </cell>
        </row>
        <row r="22">
          <cell r="C22">
            <v>0</v>
          </cell>
        </row>
        <row r="23">
          <cell r="C23">
            <v>0</v>
          </cell>
        </row>
        <row r="24">
          <cell r="C24">
            <v>19578</v>
          </cell>
        </row>
        <row r="25">
          <cell r="C25">
            <v>0</v>
          </cell>
        </row>
        <row r="27">
          <cell r="C27">
            <v>1338673</v>
          </cell>
        </row>
        <row r="28">
          <cell r="C28">
            <v>13239</v>
          </cell>
        </row>
        <row r="29">
          <cell r="C29">
            <v>1036782</v>
          </cell>
        </row>
      </sheetData>
      <sheetData sheetId="6">
        <row r="12">
          <cell r="D12">
            <v>30266864</v>
          </cell>
          <cell r="E12">
            <v>1596116</v>
          </cell>
          <cell r="F12">
            <v>0</v>
          </cell>
          <cell r="G12">
            <v>1596116</v>
          </cell>
          <cell r="H12">
            <v>0</v>
          </cell>
          <cell r="I12">
            <v>390773</v>
          </cell>
          <cell r="J12">
            <v>16423355</v>
          </cell>
          <cell r="K12">
            <v>0</v>
          </cell>
          <cell r="L12">
            <v>0</v>
          </cell>
          <cell r="M12">
            <v>0</v>
          </cell>
          <cell r="N12">
            <v>0</v>
          </cell>
          <cell r="O12">
            <v>0</v>
          </cell>
        </row>
        <row r="13">
          <cell r="D13">
            <v>27498701</v>
          </cell>
          <cell r="E13">
            <v>496109</v>
          </cell>
          <cell r="F13">
            <v>0</v>
          </cell>
          <cell r="G13">
            <v>496109</v>
          </cell>
          <cell r="H13">
            <v>0</v>
          </cell>
          <cell r="I13">
            <v>279002</v>
          </cell>
          <cell r="J13">
            <v>0</v>
          </cell>
          <cell r="K13">
            <v>0</v>
          </cell>
          <cell r="L13">
            <v>0</v>
          </cell>
          <cell r="M13">
            <v>0</v>
          </cell>
          <cell r="N13">
            <v>0</v>
          </cell>
          <cell r="O13">
            <v>0</v>
          </cell>
        </row>
        <row r="14">
          <cell r="D14">
            <v>30000</v>
          </cell>
          <cell r="E14">
            <v>202500</v>
          </cell>
          <cell r="F14">
            <v>0</v>
          </cell>
          <cell r="G14">
            <v>202500</v>
          </cell>
          <cell r="H14">
            <v>0</v>
          </cell>
          <cell r="I14">
            <v>26400</v>
          </cell>
          <cell r="J14">
            <v>0</v>
          </cell>
          <cell r="K14">
            <v>0</v>
          </cell>
          <cell r="L14">
            <v>0</v>
          </cell>
          <cell r="M14">
            <v>0</v>
          </cell>
          <cell r="N14">
            <v>0</v>
          </cell>
          <cell r="O14">
            <v>0</v>
          </cell>
        </row>
        <row r="15">
          <cell r="D15">
            <v>0</v>
          </cell>
          <cell r="E15">
            <v>0</v>
          </cell>
          <cell r="F15">
            <v>0</v>
          </cell>
          <cell r="G15">
            <v>0</v>
          </cell>
          <cell r="H15">
            <v>0</v>
          </cell>
          <cell r="I15">
            <v>0</v>
          </cell>
          <cell r="J15">
            <v>0</v>
          </cell>
          <cell r="K15">
            <v>0</v>
          </cell>
          <cell r="L15">
            <v>0</v>
          </cell>
          <cell r="M15">
            <v>0</v>
          </cell>
          <cell r="N15">
            <v>0</v>
          </cell>
          <cell r="O15">
            <v>0</v>
          </cell>
        </row>
        <row r="18">
          <cell r="D18">
            <v>10490013</v>
          </cell>
          <cell r="E18">
            <v>97813</v>
          </cell>
          <cell r="F18">
            <v>0</v>
          </cell>
          <cell r="G18">
            <v>97813</v>
          </cell>
          <cell r="H18">
            <v>0</v>
          </cell>
          <cell r="I18">
            <v>255008</v>
          </cell>
          <cell r="J18">
            <v>1973410</v>
          </cell>
          <cell r="K18">
            <v>0</v>
          </cell>
          <cell r="L18">
            <v>0</v>
          </cell>
          <cell r="M18">
            <v>0</v>
          </cell>
          <cell r="N18">
            <v>0</v>
          </cell>
          <cell r="O18">
            <v>0</v>
          </cell>
        </row>
        <row r="19">
          <cell r="D19">
            <v>3195701</v>
          </cell>
          <cell r="E19">
            <v>28900</v>
          </cell>
          <cell r="F19">
            <v>0</v>
          </cell>
          <cell r="G19">
            <v>28900</v>
          </cell>
          <cell r="H19">
            <v>0</v>
          </cell>
          <cell r="I19">
            <v>25000</v>
          </cell>
          <cell r="J19">
            <v>0</v>
          </cell>
          <cell r="K19">
            <v>0</v>
          </cell>
          <cell r="L19">
            <v>0</v>
          </cell>
          <cell r="M19">
            <v>0</v>
          </cell>
          <cell r="N19">
            <v>0</v>
          </cell>
          <cell r="O19">
            <v>0</v>
          </cell>
        </row>
        <row r="20">
          <cell r="D20">
            <v>16004352</v>
          </cell>
          <cell r="E20">
            <v>118383</v>
          </cell>
          <cell r="F20">
            <v>0</v>
          </cell>
          <cell r="G20">
            <v>118383</v>
          </cell>
          <cell r="H20">
            <v>0</v>
          </cell>
          <cell r="I20">
            <v>250422</v>
          </cell>
          <cell r="J20">
            <v>307</v>
          </cell>
          <cell r="K20">
            <v>0</v>
          </cell>
          <cell r="L20">
            <v>0</v>
          </cell>
          <cell r="M20">
            <v>0</v>
          </cell>
          <cell r="N20">
            <v>0</v>
          </cell>
          <cell r="O20">
            <v>0</v>
          </cell>
        </row>
        <row r="21">
          <cell r="D21">
            <v>1788030</v>
          </cell>
          <cell r="E21">
            <v>0</v>
          </cell>
          <cell r="F21">
            <v>0</v>
          </cell>
          <cell r="G21">
            <v>0</v>
          </cell>
          <cell r="H21">
            <v>0</v>
          </cell>
          <cell r="I21">
            <v>0</v>
          </cell>
          <cell r="J21">
            <v>0</v>
          </cell>
          <cell r="K21">
            <v>0</v>
          </cell>
          <cell r="L21">
            <v>0</v>
          </cell>
          <cell r="M21">
            <v>0</v>
          </cell>
          <cell r="N21">
            <v>0</v>
          </cell>
          <cell r="O21">
            <v>0</v>
          </cell>
        </row>
        <row r="22">
          <cell r="D22">
            <v>0</v>
          </cell>
          <cell r="E22">
            <v>0</v>
          </cell>
          <cell r="F22">
            <v>0</v>
          </cell>
          <cell r="G22">
            <v>0</v>
          </cell>
          <cell r="H22">
            <v>0</v>
          </cell>
          <cell r="I22">
            <v>0</v>
          </cell>
          <cell r="J22">
            <v>0</v>
          </cell>
          <cell r="K22">
            <v>0</v>
          </cell>
          <cell r="L22">
            <v>0</v>
          </cell>
          <cell r="M22">
            <v>0</v>
          </cell>
          <cell r="N22">
            <v>0</v>
          </cell>
          <cell r="O22">
            <v>0</v>
          </cell>
        </row>
        <row r="23">
          <cell r="D23">
            <v>0</v>
          </cell>
          <cell r="E23">
            <v>0</v>
          </cell>
          <cell r="F23">
            <v>0</v>
          </cell>
          <cell r="G23">
            <v>0</v>
          </cell>
          <cell r="H23">
            <v>0</v>
          </cell>
          <cell r="I23">
            <v>0</v>
          </cell>
          <cell r="J23">
            <v>0</v>
          </cell>
          <cell r="K23">
            <v>0</v>
          </cell>
          <cell r="L23">
            <v>0</v>
          </cell>
          <cell r="M23">
            <v>0</v>
          </cell>
          <cell r="N23">
            <v>0</v>
          </cell>
          <cell r="O23">
            <v>0</v>
          </cell>
        </row>
        <row r="24">
          <cell r="D24">
            <v>0</v>
          </cell>
          <cell r="E24">
            <v>0</v>
          </cell>
          <cell r="F24">
            <v>0</v>
          </cell>
          <cell r="G24">
            <v>0</v>
          </cell>
          <cell r="H24">
            <v>0</v>
          </cell>
          <cell r="I24">
            <v>0</v>
          </cell>
          <cell r="J24">
            <v>0</v>
          </cell>
          <cell r="K24">
            <v>0</v>
          </cell>
          <cell r="L24">
            <v>0</v>
          </cell>
          <cell r="M24">
            <v>0</v>
          </cell>
          <cell r="N24">
            <v>0</v>
          </cell>
          <cell r="O24">
            <v>0</v>
          </cell>
        </row>
        <row r="25">
          <cell r="D25">
            <v>26257469</v>
          </cell>
          <cell r="E25">
            <v>1644629</v>
          </cell>
          <cell r="F25">
            <v>0</v>
          </cell>
          <cell r="G25">
            <v>1644629</v>
          </cell>
          <cell r="H25">
            <v>0</v>
          </cell>
          <cell r="I25">
            <v>112945</v>
          </cell>
          <cell r="J25">
            <v>14449638</v>
          </cell>
          <cell r="K25">
            <v>0</v>
          </cell>
          <cell r="L25">
            <v>0</v>
          </cell>
          <cell r="M25">
            <v>0</v>
          </cell>
          <cell r="N25">
            <v>0</v>
          </cell>
          <cell r="O25">
            <v>0</v>
          </cell>
        </row>
      </sheetData>
      <sheetData sheetId="7">
        <row r="5">
          <cell r="C5">
            <v>203403</v>
          </cell>
        </row>
        <row r="6">
          <cell r="C6">
            <v>0</v>
          </cell>
        </row>
        <row r="7">
          <cell r="C7">
            <v>115900</v>
          </cell>
        </row>
        <row r="8">
          <cell r="C8">
            <v>1468727</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2">
          <cell r="C22">
            <v>28900</v>
          </cell>
        </row>
        <row r="23">
          <cell r="C23">
            <v>1525928</v>
          </cell>
        </row>
        <row r="24">
          <cell r="C24">
            <v>1694773</v>
          </cell>
        </row>
        <row r="25">
          <cell r="C25">
            <v>0</v>
          </cell>
        </row>
        <row r="26">
          <cell r="C26">
            <v>0</v>
          </cell>
        </row>
        <row r="27">
          <cell r="C27">
            <v>0</v>
          </cell>
        </row>
        <row r="28">
          <cell r="C28">
            <v>0</v>
          </cell>
        </row>
        <row r="30">
          <cell r="C30">
            <v>38306745</v>
          </cell>
        </row>
        <row r="31">
          <cell r="C31">
            <v>2269648</v>
          </cell>
        </row>
        <row r="32">
          <cell r="C32">
            <v>1888288</v>
          </cell>
        </row>
      </sheetData>
      <sheetData sheetId="8">
        <row r="12">
          <cell r="E12">
            <v>1110779</v>
          </cell>
          <cell r="F12">
            <v>0</v>
          </cell>
          <cell r="G12">
            <v>838224</v>
          </cell>
          <cell r="H12">
            <v>4300</v>
          </cell>
          <cell r="I12">
            <v>14693</v>
          </cell>
          <cell r="J12">
            <v>0</v>
          </cell>
          <cell r="K12">
            <v>22664728</v>
          </cell>
          <cell r="L12">
            <v>26668380</v>
          </cell>
        </row>
        <row r="13">
          <cell r="E13">
            <v>1400832</v>
          </cell>
          <cell r="F13">
            <v>0</v>
          </cell>
          <cell r="G13">
            <v>432000</v>
          </cell>
          <cell r="H13">
            <v>86287</v>
          </cell>
          <cell r="I13">
            <v>33800</v>
          </cell>
          <cell r="J13">
            <v>73</v>
          </cell>
          <cell r="K13">
            <v>22175634</v>
          </cell>
          <cell r="L13">
            <v>7592528</v>
          </cell>
        </row>
        <row r="14">
          <cell r="E14">
            <v>15614</v>
          </cell>
          <cell r="F14">
            <v>0</v>
          </cell>
          <cell r="G14">
            <v>45000</v>
          </cell>
          <cell r="H14">
            <v>1000</v>
          </cell>
          <cell r="I14">
            <v>2050</v>
          </cell>
          <cell r="J14">
            <v>0</v>
          </cell>
          <cell r="K14">
            <v>0</v>
          </cell>
          <cell r="L14">
            <v>258900</v>
          </cell>
        </row>
        <row r="15">
          <cell r="E15">
            <v>0</v>
          </cell>
          <cell r="F15">
            <v>0</v>
          </cell>
          <cell r="G15">
            <v>0</v>
          </cell>
          <cell r="H15">
            <v>0</v>
          </cell>
          <cell r="I15">
            <v>0</v>
          </cell>
          <cell r="J15">
            <v>0</v>
          </cell>
          <cell r="K15">
            <v>0</v>
          </cell>
          <cell r="L15">
            <v>0</v>
          </cell>
        </row>
        <row r="18">
          <cell r="E18">
            <v>1215588</v>
          </cell>
          <cell r="F18">
            <v>0</v>
          </cell>
          <cell r="G18">
            <v>207165</v>
          </cell>
          <cell r="H18">
            <v>13314</v>
          </cell>
          <cell r="I18">
            <v>22770</v>
          </cell>
          <cell r="J18">
            <v>73</v>
          </cell>
          <cell r="K18">
            <v>6660975</v>
          </cell>
          <cell r="L18">
            <v>6137619</v>
          </cell>
        </row>
        <row r="19">
          <cell r="E19">
            <v>35335</v>
          </cell>
          <cell r="F19">
            <v>0</v>
          </cell>
          <cell r="G19">
            <v>15300</v>
          </cell>
          <cell r="H19">
            <v>3000</v>
          </cell>
          <cell r="I19">
            <v>0</v>
          </cell>
          <cell r="J19">
            <v>0</v>
          </cell>
          <cell r="K19">
            <v>0</v>
          </cell>
          <cell r="L19">
            <v>3249601</v>
          </cell>
        </row>
        <row r="20">
          <cell r="E20">
            <v>0</v>
          </cell>
          <cell r="F20">
            <v>0</v>
          </cell>
          <cell r="G20">
            <v>0</v>
          </cell>
          <cell r="H20">
            <v>0</v>
          </cell>
          <cell r="I20">
            <v>0</v>
          </cell>
          <cell r="J20">
            <v>0</v>
          </cell>
        </row>
        <row r="21">
          <cell r="E21">
            <v>430741</v>
          </cell>
          <cell r="F21">
            <v>0</v>
          </cell>
          <cell r="G21">
            <v>41591</v>
          </cell>
          <cell r="H21">
            <v>64127</v>
          </cell>
          <cell r="I21">
            <v>9830</v>
          </cell>
          <cell r="J21">
            <v>0</v>
          </cell>
          <cell r="K21">
            <v>5637002</v>
          </cell>
          <cell r="L21">
            <v>10733057</v>
          </cell>
        </row>
        <row r="22">
          <cell r="E22">
            <v>81201</v>
          </cell>
          <cell r="F22">
            <v>0</v>
          </cell>
          <cell r="G22">
            <v>0</v>
          </cell>
          <cell r="H22">
            <v>0</v>
          </cell>
          <cell r="I22">
            <v>0</v>
          </cell>
          <cell r="J22">
            <v>0</v>
          </cell>
          <cell r="K22">
            <v>203403</v>
          </cell>
          <cell r="L22">
            <v>3084627</v>
          </cell>
        </row>
        <row r="23">
          <cell r="E23">
            <v>0</v>
          </cell>
          <cell r="F23">
            <v>0</v>
          </cell>
          <cell r="G23">
            <v>0</v>
          </cell>
          <cell r="H23">
            <v>0</v>
          </cell>
          <cell r="I23">
            <v>0</v>
          </cell>
          <cell r="J23">
            <v>0</v>
          </cell>
          <cell r="K23">
            <v>0</v>
          </cell>
          <cell r="L23">
            <v>0</v>
          </cell>
        </row>
        <row r="24">
          <cell r="E24">
            <v>0</v>
          </cell>
          <cell r="F24">
            <v>0</v>
          </cell>
          <cell r="G24">
            <v>0</v>
          </cell>
          <cell r="H24">
            <v>0</v>
          </cell>
          <cell r="I24">
            <v>0</v>
          </cell>
          <cell r="J24">
            <v>0</v>
          </cell>
          <cell r="K24">
            <v>0</v>
          </cell>
          <cell r="L24">
            <v>0</v>
          </cell>
        </row>
        <row r="25">
          <cell r="E25">
            <v>0</v>
          </cell>
          <cell r="F25">
            <v>0</v>
          </cell>
          <cell r="G25">
            <v>0</v>
          </cell>
          <cell r="H25">
            <v>0</v>
          </cell>
          <cell r="I25">
            <v>0</v>
          </cell>
          <cell r="J25">
            <v>0</v>
          </cell>
          <cell r="K25">
            <v>0</v>
          </cell>
          <cell r="L25">
            <v>0</v>
          </cell>
        </row>
        <row r="26">
          <cell r="E26">
            <v>733132</v>
          </cell>
          <cell r="F26">
            <v>0</v>
          </cell>
          <cell r="G26">
            <v>961168</v>
          </cell>
          <cell r="H26">
            <v>9146</v>
          </cell>
          <cell r="I26">
            <v>13843</v>
          </cell>
          <cell r="J26">
            <v>0</v>
          </cell>
          <cell r="K26">
            <v>32338982</v>
          </cell>
          <cell r="L26">
            <v>1079710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v-cd"/>
      <sheetName val="pt 1"/>
      <sheetName val="2-v-td"/>
      <sheetName val="pt-2"/>
      <sheetName val="3-t-cd"/>
      <sheetName val="pt-3"/>
      <sheetName val="4-t-td"/>
      <sheetName val="pt-4"/>
      <sheetName val="5 - t-t"/>
      <sheetName val="Tổng việc"/>
      <sheetName val="Tổng tiền"/>
      <sheetName val="6"/>
      <sheetName val="7"/>
      <sheetName val="8"/>
      <sheetName val="9"/>
      <sheetName val="10"/>
      <sheetName val="11"/>
      <sheetName val="12"/>
      <sheetName val="15"/>
      <sheetName val="16"/>
      <sheetName val="17"/>
      <sheetName val="18"/>
      <sheetName val="19"/>
      <sheetName val="Sheet1"/>
    </sheetNames>
    <sheetDataSet>
      <sheetData sheetId="0">
        <row r="12">
          <cell r="D12">
            <v>39</v>
          </cell>
        </row>
        <row r="12">
          <cell r="G12">
            <v>100</v>
          </cell>
        </row>
        <row r="12">
          <cell r="I12">
            <v>33</v>
          </cell>
          <cell r="J12">
            <v>1</v>
          </cell>
        </row>
        <row r="13">
          <cell r="D13">
            <v>184</v>
          </cell>
        </row>
        <row r="13">
          <cell r="G13">
            <v>203</v>
          </cell>
        </row>
        <row r="13">
          <cell r="I13">
            <v>171</v>
          </cell>
          <cell r="J13">
            <v>4</v>
          </cell>
        </row>
        <row r="14">
          <cell r="D14">
            <v>2</v>
          </cell>
        </row>
        <row r="14">
          <cell r="G14">
            <v>16</v>
          </cell>
        </row>
        <row r="14">
          <cell r="I14">
            <v>1</v>
          </cell>
        </row>
        <row r="18">
          <cell r="D18">
            <v>178</v>
          </cell>
        </row>
        <row r="18">
          <cell r="G18">
            <v>178</v>
          </cell>
        </row>
        <row r="18">
          <cell r="I18">
            <v>185</v>
          </cell>
          <cell r="J18">
            <v>4</v>
          </cell>
        </row>
        <row r="19">
          <cell r="D19">
            <v>4</v>
          </cell>
        </row>
        <row r="19">
          <cell r="G19">
            <v>2</v>
          </cell>
        </row>
        <row r="19">
          <cell r="I19">
            <v>1</v>
          </cell>
        </row>
        <row r="20">
          <cell r="D20">
            <v>14</v>
          </cell>
        </row>
        <row r="20">
          <cell r="F20">
            <v>0</v>
          </cell>
          <cell r="G20">
            <v>29</v>
          </cell>
          <cell r="H20">
            <v>0</v>
          </cell>
          <cell r="I20">
            <v>15</v>
          </cell>
          <cell r="J20">
            <v>1</v>
          </cell>
          <cell r="K20">
            <v>0</v>
          </cell>
          <cell r="L20">
            <v>0</v>
          </cell>
          <cell r="M20">
            <v>0</v>
          </cell>
          <cell r="N20">
            <v>0</v>
          </cell>
        </row>
        <row r="21">
          <cell r="D21">
            <v>3</v>
          </cell>
        </row>
        <row r="22">
          <cell r="D22">
            <v>0</v>
          </cell>
        </row>
        <row r="25">
          <cell r="D25">
            <v>22</v>
          </cell>
        </row>
        <row r="25">
          <cell r="G25">
            <v>78</v>
          </cell>
        </row>
        <row r="25">
          <cell r="I25">
            <v>2</v>
          </cell>
        </row>
      </sheetData>
      <sheetData sheetId="1">
        <row r="6">
          <cell r="C6">
            <v>0</v>
          </cell>
        </row>
        <row r="10">
          <cell r="C10">
            <v>3</v>
          </cell>
        </row>
        <row r="13">
          <cell r="C13">
            <v>0</v>
          </cell>
        </row>
        <row r="22">
          <cell r="C22">
            <v>5</v>
          </cell>
        </row>
        <row r="24">
          <cell r="C24">
            <v>2</v>
          </cell>
        </row>
        <row r="27">
          <cell r="C27">
            <v>102</v>
          </cell>
        </row>
      </sheetData>
      <sheetData sheetId="2">
        <row r="12">
          <cell r="D12">
            <v>72</v>
          </cell>
        </row>
        <row r="12">
          <cell r="G12">
            <v>16</v>
          </cell>
        </row>
        <row r="12">
          <cell r="I12">
            <v>16</v>
          </cell>
          <cell r="J12">
            <v>2</v>
          </cell>
        </row>
        <row r="13">
          <cell r="D13">
            <v>98</v>
          </cell>
        </row>
        <row r="13">
          <cell r="G13">
            <v>20</v>
          </cell>
        </row>
        <row r="13">
          <cell r="I13">
            <v>13</v>
          </cell>
          <cell r="J13">
            <v>3</v>
          </cell>
        </row>
        <row r="14">
          <cell r="D14">
            <v>1</v>
          </cell>
        </row>
        <row r="14">
          <cell r="G14">
            <v>1</v>
          </cell>
        </row>
        <row r="14">
          <cell r="I14">
            <v>1</v>
          </cell>
          <cell r="J14">
            <v>1</v>
          </cell>
        </row>
        <row r="18">
          <cell r="D18">
            <v>28</v>
          </cell>
        </row>
        <row r="18">
          <cell r="G18">
            <v>14</v>
          </cell>
        </row>
        <row r="18">
          <cell r="I18">
            <v>3</v>
          </cell>
        </row>
        <row r="19">
          <cell r="D19">
            <v>31</v>
          </cell>
        </row>
        <row r="19">
          <cell r="G19">
            <v>0</v>
          </cell>
        </row>
        <row r="19">
          <cell r="I19">
            <v>4</v>
          </cell>
        </row>
        <row r="20">
          <cell r="D20">
            <v>62</v>
          </cell>
        </row>
        <row r="20">
          <cell r="F20">
            <v>0</v>
          </cell>
          <cell r="G20">
            <v>11</v>
          </cell>
          <cell r="H20">
            <v>0</v>
          </cell>
          <cell r="I20">
            <v>13</v>
          </cell>
          <cell r="J20">
            <v>2</v>
          </cell>
          <cell r="K20">
            <v>0</v>
          </cell>
          <cell r="L20">
            <v>0</v>
          </cell>
          <cell r="M20">
            <v>0</v>
          </cell>
          <cell r="N20">
            <v>0</v>
          </cell>
        </row>
        <row r="21">
          <cell r="D21">
            <v>16</v>
          </cell>
        </row>
        <row r="21">
          <cell r="J21">
            <v>0</v>
          </cell>
        </row>
        <row r="22">
          <cell r="D22">
            <v>0</v>
          </cell>
        </row>
        <row r="24">
          <cell r="D24">
            <v>0</v>
          </cell>
        </row>
        <row r="25">
          <cell r="D25">
            <v>32</v>
          </cell>
        </row>
        <row r="25">
          <cell r="G25">
            <v>10</v>
          </cell>
        </row>
        <row r="25">
          <cell r="I25">
            <v>8</v>
          </cell>
          <cell r="J25">
            <v>2</v>
          </cell>
        </row>
      </sheetData>
      <sheetData sheetId="3">
        <row r="7">
          <cell r="C7">
            <v>1</v>
          </cell>
        </row>
        <row r="8">
          <cell r="C8">
            <v>15</v>
          </cell>
        </row>
        <row r="11">
          <cell r="C11">
            <v>0</v>
          </cell>
        </row>
        <row r="15">
          <cell r="C15">
            <v>0</v>
          </cell>
        </row>
        <row r="19">
          <cell r="C19">
            <v>0</v>
          </cell>
        </row>
        <row r="24">
          <cell r="C24">
            <v>34</v>
          </cell>
        </row>
        <row r="25">
          <cell r="C25">
            <v>1</v>
          </cell>
        </row>
        <row r="30">
          <cell r="C30">
            <v>52</v>
          </cell>
        </row>
      </sheetData>
      <sheetData sheetId="4">
        <row r="12">
          <cell r="D12">
            <v>483200</v>
          </cell>
        </row>
        <row r="12">
          <cell r="G12">
            <v>696154</v>
          </cell>
        </row>
        <row r="12">
          <cell r="I12">
            <v>175897</v>
          </cell>
        </row>
        <row r="13">
          <cell r="D13">
            <v>1495706</v>
          </cell>
        </row>
        <row r="13">
          <cell r="G13">
            <v>526263</v>
          </cell>
        </row>
        <row r="13">
          <cell r="I13">
            <v>434187</v>
          </cell>
          <cell r="J13">
            <v>49570</v>
          </cell>
        </row>
        <row r="14">
          <cell r="D14">
            <v>23274</v>
          </cell>
        </row>
        <row r="14">
          <cell r="G14">
            <v>35277</v>
          </cell>
        </row>
        <row r="14">
          <cell r="I14">
            <v>200</v>
          </cell>
        </row>
        <row r="18">
          <cell r="D18">
            <v>1391220</v>
          </cell>
        </row>
        <row r="18">
          <cell r="G18">
            <v>303336</v>
          </cell>
        </row>
        <row r="18">
          <cell r="I18">
            <v>357690</v>
          </cell>
          <cell r="J18">
            <v>47570</v>
          </cell>
        </row>
        <row r="19">
          <cell r="D19">
            <v>151638</v>
          </cell>
        </row>
        <row r="19">
          <cell r="G19">
            <v>5100</v>
          </cell>
        </row>
        <row r="19">
          <cell r="I19">
            <v>10299</v>
          </cell>
        </row>
        <row r="21">
          <cell r="D21">
            <v>147932</v>
          </cell>
        </row>
        <row r="21">
          <cell r="F21">
            <v>0</v>
          </cell>
          <cell r="G21">
            <v>551104</v>
          </cell>
          <cell r="H21">
            <v>0</v>
          </cell>
          <cell r="I21">
            <v>236428</v>
          </cell>
          <cell r="J21">
            <v>2000</v>
          </cell>
          <cell r="K21">
            <v>0</v>
          </cell>
          <cell r="L21">
            <v>0</v>
          </cell>
          <cell r="M21">
            <v>0</v>
          </cell>
          <cell r="N21">
            <v>0</v>
          </cell>
        </row>
        <row r="22">
          <cell r="D22">
            <v>67000</v>
          </cell>
        </row>
        <row r="23">
          <cell r="D23">
            <v>0</v>
          </cell>
        </row>
        <row r="26">
          <cell r="D26">
            <v>197842</v>
          </cell>
        </row>
        <row r="26">
          <cell r="G26">
            <v>327600</v>
          </cell>
        </row>
        <row r="26">
          <cell r="I26">
            <v>5467</v>
          </cell>
        </row>
      </sheetData>
      <sheetData sheetId="5">
        <row r="6">
          <cell r="C6">
            <v>0</v>
          </cell>
        </row>
        <row r="10">
          <cell r="C10">
            <v>67000</v>
          </cell>
        </row>
        <row r="13">
          <cell r="C13">
            <v>0</v>
          </cell>
        </row>
        <row r="22">
          <cell r="C22">
            <v>151637</v>
          </cell>
        </row>
        <row r="24">
          <cell r="C24">
            <v>15400</v>
          </cell>
        </row>
        <row r="27">
          <cell r="C27">
            <v>530909</v>
          </cell>
        </row>
      </sheetData>
      <sheetData sheetId="6">
        <row r="12">
          <cell r="D12">
            <v>35191633</v>
          </cell>
          <cell r="E12">
            <v>484009</v>
          </cell>
        </row>
        <row r="12">
          <cell r="G12">
            <v>484009</v>
          </cell>
        </row>
        <row r="12">
          <cell r="I12">
            <v>671364</v>
          </cell>
          <cell r="J12">
            <v>16463722</v>
          </cell>
        </row>
        <row r="13">
          <cell r="D13">
            <v>35287933</v>
          </cell>
          <cell r="E13">
            <v>746213</v>
          </cell>
        </row>
        <row r="13">
          <cell r="G13">
            <v>746213</v>
          </cell>
        </row>
        <row r="13">
          <cell r="I13">
            <v>977923</v>
          </cell>
          <cell r="J13">
            <v>4941349</v>
          </cell>
        </row>
        <row r="14">
          <cell r="D14">
            <v>426640</v>
          </cell>
          <cell r="E14">
            <v>80221</v>
          </cell>
        </row>
        <row r="14">
          <cell r="G14">
            <v>80221</v>
          </cell>
        </row>
        <row r="14">
          <cell r="I14">
            <v>100</v>
          </cell>
          <cell r="J14">
            <v>2173346</v>
          </cell>
        </row>
        <row r="15">
          <cell r="E15">
            <v>0</v>
          </cell>
        </row>
        <row r="18">
          <cell r="D18">
            <v>5803916</v>
          </cell>
          <cell r="E18">
            <v>75992</v>
          </cell>
        </row>
        <row r="18">
          <cell r="G18">
            <v>75992</v>
          </cell>
        </row>
        <row r="18">
          <cell r="I18">
            <v>532655</v>
          </cell>
        </row>
        <row r="19">
          <cell r="D19">
            <v>15933743</v>
          </cell>
          <cell r="E19">
            <v>0</v>
          </cell>
        </row>
        <row r="19">
          <cell r="I19">
            <v>12534</v>
          </cell>
        </row>
        <row r="20">
          <cell r="D20">
            <v>13609093</v>
          </cell>
          <cell r="E20">
            <v>723238</v>
          </cell>
          <cell r="F20">
            <v>0</v>
          </cell>
          <cell r="G20">
            <v>723238</v>
          </cell>
          <cell r="H20">
            <v>0</v>
          </cell>
          <cell r="I20">
            <v>1088798</v>
          </cell>
          <cell r="J20">
            <v>2768003</v>
          </cell>
          <cell r="K20">
            <v>0</v>
          </cell>
          <cell r="L20">
            <v>0</v>
          </cell>
          <cell r="M20">
            <v>0</v>
          </cell>
          <cell r="N20">
            <v>0</v>
          </cell>
        </row>
        <row r="21">
          <cell r="D21">
            <v>19306381</v>
          </cell>
          <cell r="E21">
            <v>0</v>
          </cell>
        </row>
        <row r="22">
          <cell r="D22">
            <v>0</v>
          </cell>
          <cell r="E22">
            <v>0</v>
          </cell>
        </row>
        <row r="23">
          <cell r="E23">
            <v>0</v>
          </cell>
        </row>
        <row r="24">
          <cell r="D24">
            <v>0</v>
          </cell>
          <cell r="E24">
            <v>0</v>
          </cell>
        </row>
        <row r="25">
          <cell r="D25">
            <v>15399793</v>
          </cell>
          <cell r="E25">
            <v>350771</v>
          </cell>
        </row>
        <row r="25">
          <cell r="G25">
            <v>350771</v>
          </cell>
        </row>
        <row r="25">
          <cell r="I25">
            <v>15200</v>
          </cell>
          <cell r="J25">
            <v>16463722</v>
          </cell>
        </row>
      </sheetData>
      <sheetData sheetId="7">
        <row r="7">
          <cell r="C7">
            <v>274000</v>
          </cell>
        </row>
        <row r="8">
          <cell r="C8">
            <v>19032381</v>
          </cell>
        </row>
        <row r="11">
          <cell r="C11">
            <v>0</v>
          </cell>
        </row>
        <row r="15">
          <cell r="C15">
            <v>0</v>
          </cell>
        </row>
        <row r="19">
          <cell r="C19">
            <v>0</v>
          </cell>
        </row>
        <row r="24">
          <cell r="C24">
            <v>9304001</v>
          </cell>
        </row>
        <row r="25">
          <cell r="C25">
            <v>6642276</v>
          </cell>
        </row>
        <row r="30">
          <cell r="C30">
            <v>32229486</v>
          </cell>
        </row>
      </sheetData>
      <sheetData sheetId="8">
        <row r="12">
          <cell r="E12">
            <v>1144251</v>
          </cell>
        </row>
        <row r="12">
          <cell r="G12">
            <v>211000</v>
          </cell>
        </row>
        <row r="12">
          <cell r="K12">
            <v>27665611</v>
          </cell>
          <cell r="L12">
            <v>25145117</v>
          </cell>
        </row>
        <row r="13">
          <cell r="E13">
            <v>2343357</v>
          </cell>
        </row>
        <row r="13">
          <cell r="G13">
            <v>162369</v>
          </cell>
        </row>
        <row r="13">
          <cell r="K13">
            <v>25405184</v>
          </cell>
          <cell r="L13">
            <v>16548234</v>
          </cell>
        </row>
        <row r="14">
          <cell r="E14">
            <v>58751</v>
          </cell>
        </row>
        <row r="14">
          <cell r="L14">
            <v>2680307</v>
          </cell>
        </row>
        <row r="18">
          <cell r="E18">
            <v>1997286</v>
          </cell>
        </row>
        <row r="18">
          <cell r="G18">
            <v>102530</v>
          </cell>
        </row>
        <row r="18">
          <cell r="K18">
            <v>4056434</v>
          </cell>
          <cell r="L18">
            <v>2356129</v>
          </cell>
        </row>
        <row r="19">
          <cell r="E19">
            <v>162137</v>
          </cell>
        </row>
        <row r="19">
          <cell r="G19">
            <v>4900</v>
          </cell>
        </row>
        <row r="19">
          <cell r="K19">
            <v>11989997</v>
          </cell>
          <cell r="L19">
            <v>3956280</v>
          </cell>
        </row>
        <row r="21">
          <cell r="E21">
            <v>846755</v>
          </cell>
          <cell r="F21">
            <v>0</v>
          </cell>
          <cell r="G21">
            <v>90709</v>
          </cell>
          <cell r="H21">
            <v>0</v>
          </cell>
          <cell r="I21">
            <v>0</v>
          </cell>
          <cell r="J21">
            <v>0</v>
          </cell>
          <cell r="K21">
            <v>11558899</v>
          </cell>
          <cell r="L21">
            <v>6630233</v>
          </cell>
        </row>
        <row r="22">
          <cell r="E22">
            <v>67000</v>
          </cell>
        </row>
        <row r="22">
          <cell r="K22">
            <v>0</v>
          </cell>
          <cell r="L22">
            <v>19306381</v>
          </cell>
        </row>
        <row r="23">
          <cell r="E23">
            <v>0</v>
          </cell>
        </row>
        <row r="23">
          <cell r="K23">
            <v>0</v>
          </cell>
        </row>
        <row r="25">
          <cell r="K25">
            <v>0</v>
          </cell>
          <cell r="L25">
            <v>0</v>
          </cell>
        </row>
        <row r="26">
          <cell r="E26">
            <v>355679</v>
          </cell>
        </row>
        <row r="26">
          <cell r="G26">
            <v>175230</v>
          </cell>
        </row>
        <row r="26">
          <cell r="K26">
            <v>25465465</v>
          </cell>
          <cell r="L26">
            <v>676402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v-cd"/>
      <sheetName val="pt 1"/>
      <sheetName val="2-v-td"/>
      <sheetName val="pt-2"/>
      <sheetName val="3-t-cd"/>
      <sheetName val="pt-3"/>
      <sheetName val="4-t-td"/>
      <sheetName val="pt-4"/>
      <sheetName val="5 - t-t"/>
      <sheetName val="Tổng việc"/>
      <sheetName val="Tổng tiền"/>
      <sheetName val="6"/>
      <sheetName val="7"/>
      <sheetName val="8"/>
      <sheetName val="9"/>
      <sheetName val="10"/>
      <sheetName val="11"/>
      <sheetName val="12"/>
      <sheetName val="15"/>
      <sheetName val="16"/>
      <sheetName val="17"/>
      <sheetName val="18"/>
      <sheetName val="19"/>
    </sheetNames>
    <sheetDataSet>
      <sheetData sheetId="0">
        <row r="12">
          <cell r="D12">
            <v>132</v>
          </cell>
        </row>
        <row r="12">
          <cell r="F12">
            <v>11</v>
          </cell>
          <cell r="G12">
            <v>160</v>
          </cell>
          <cell r="H12">
            <v>0</v>
          </cell>
          <cell r="I12">
            <v>40</v>
          </cell>
          <cell r="J12">
            <v>8</v>
          </cell>
          <cell r="K12">
            <v>0</v>
          </cell>
          <cell r="L12">
            <v>0</v>
          </cell>
          <cell r="M12">
            <v>0</v>
          </cell>
          <cell r="N12">
            <v>0</v>
          </cell>
        </row>
        <row r="13">
          <cell r="D13">
            <v>224</v>
          </cell>
        </row>
        <row r="13">
          <cell r="F13">
            <v>22</v>
          </cell>
          <cell r="G13">
            <v>271</v>
          </cell>
          <cell r="H13">
            <v>0</v>
          </cell>
          <cell r="I13">
            <v>450</v>
          </cell>
          <cell r="J13">
            <v>5</v>
          </cell>
          <cell r="K13">
            <v>0</v>
          </cell>
          <cell r="L13">
            <v>0</v>
          </cell>
          <cell r="M13">
            <v>0</v>
          </cell>
          <cell r="N13">
            <v>0</v>
          </cell>
        </row>
        <row r="14">
          <cell r="D14">
            <v>1</v>
          </cell>
        </row>
        <row r="14">
          <cell r="F14">
            <v>0</v>
          </cell>
          <cell r="G14">
            <v>11</v>
          </cell>
          <cell r="H14">
            <v>0</v>
          </cell>
          <cell r="I14">
            <v>1</v>
          </cell>
          <cell r="J14">
            <v>1</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164</v>
          </cell>
        </row>
        <row r="18">
          <cell r="F18">
            <v>6</v>
          </cell>
          <cell r="G18">
            <v>245</v>
          </cell>
          <cell r="H18">
            <v>0</v>
          </cell>
          <cell r="I18">
            <v>485</v>
          </cell>
          <cell r="J18">
            <v>7</v>
          </cell>
          <cell r="K18">
            <v>0</v>
          </cell>
          <cell r="L18">
            <v>0</v>
          </cell>
          <cell r="M18">
            <v>0</v>
          </cell>
          <cell r="N18">
            <v>0</v>
          </cell>
        </row>
        <row r="19">
          <cell r="D19">
            <v>11</v>
          </cell>
        </row>
        <row r="19">
          <cell r="F19">
            <v>0</v>
          </cell>
          <cell r="G19">
            <v>2</v>
          </cell>
          <cell r="H19">
            <v>0</v>
          </cell>
          <cell r="I19">
            <v>0</v>
          </cell>
          <cell r="J19">
            <v>0</v>
          </cell>
          <cell r="K19">
            <v>0</v>
          </cell>
          <cell r="L19">
            <v>0</v>
          </cell>
          <cell r="M19">
            <v>0</v>
          </cell>
          <cell r="N19">
            <v>0</v>
          </cell>
        </row>
        <row r="20">
          <cell r="D20">
            <v>104</v>
          </cell>
        </row>
        <row r="20">
          <cell r="F20">
            <v>27</v>
          </cell>
          <cell r="G20">
            <v>110</v>
          </cell>
          <cell r="H20">
            <v>0</v>
          </cell>
          <cell r="I20">
            <v>0</v>
          </cell>
          <cell r="J20">
            <v>1</v>
          </cell>
          <cell r="K20">
            <v>0</v>
          </cell>
          <cell r="L20">
            <v>0</v>
          </cell>
          <cell r="M20">
            <v>0</v>
          </cell>
          <cell r="N20">
            <v>0</v>
          </cell>
        </row>
        <row r="21">
          <cell r="D21">
            <v>3</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73</v>
          </cell>
        </row>
        <row r="25">
          <cell r="F25">
            <v>0</v>
          </cell>
          <cell r="G25">
            <v>63</v>
          </cell>
          <cell r="H25">
            <v>0</v>
          </cell>
          <cell r="I25">
            <v>4</v>
          </cell>
          <cell r="J25">
            <v>4</v>
          </cell>
          <cell r="K25">
            <v>0</v>
          </cell>
          <cell r="L25">
            <v>0</v>
          </cell>
          <cell r="M25">
            <v>0</v>
          </cell>
          <cell r="N25">
            <v>0</v>
          </cell>
        </row>
      </sheetData>
      <sheetData sheetId="1">
        <row r="5">
          <cell r="C5">
            <v>0</v>
          </cell>
        </row>
        <row r="6">
          <cell r="C6">
            <v>0</v>
          </cell>
        </row>
        <row r="7">
          <cell r="C7">
            <v>3</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0">
          <cell r="C20">
            <v>1</v>
          </cell>
        </row>
        <row r="21">
          <cell r="C21">
            <v>0</v>
          </cell>
        </row>
        <row r="22">
          <cell r="C22">
            <v>12</v>
          </cell>
        </row>
        <row r="23">
          <cell r="C23">
            <v>0</v>
          </cell>
        </row>
        <row r="24">
          <cell r="C24">
            <v>0</v>
          </cell>
        </row>
        <row r="25">
          <cell r="C25">
            <v>0</v>
          </cell>
        </row>
        <row r="27">
          <cell r="C27">
            <v>142</v>
          </cell>
        </row>
        <row r="28">
          <cell r="C28">
            <v>0</v>
          </cell>
        </row>
        <row r="29">
          <cell r="C29">
            <v>2</v>
          </cell>
        </row>
      </sheetData>
      <sheetData sheetId="2">
        <row r="12">
          <cell r="D12">
            <v>168</v>
          </cell>
        </row>
        <row r="12">
          <cell r="F12">
            <v>0</v>
          </cell>
          <cell r="G12">
            <v>24</v>
          </cell>
          <cell r="H12">
            <v>0</v>
          </cell>
          <cell r="I12">
            <v>44</v>
          </cell>
          <cell r="J12">
            <v>9</v>
          </cell>
          <cell r="K12">
            <v>0</v>
          </cell>
          <cell r="L12">
            <v>0</v>
          </cell>
          <cell r="M12">
            <v>0</v>
          </cell>
          <cell r="N12">
            <v>0</v>
          </cell>
        </row>
        <row r="13">
          <cell r="D13">
            <v>67</v>
          </cell>
        </row>
        <row r="13">
          <cell r="F13">
            <v>0</v>
          </cell>
          <cell r="G13">
            <v>7</v>
          </cell>
          <cell r="H13">
            <v>0</v>
          </cell>
          <cell r="I13">
            <v>18</v>
          </cell>
          <cell r="J13">
            <v>1</v>
          </cell>
          <cell r="K13">
            <v>0</v>
          </cell>
          <cell r="L13">
            <v>0</v>
          </cell>
          <cell r="M13">
            <v>0</v>
          </cell>
          <cell r="N13">
            <v>0</v>
          </cell>
        </row>
        <row r="14">
          <cell r="D14">
            <v>2</v>
          </cell>
        </row>
        <row r="14">
          <cell r="F14">
            <v>0</v>
          </cell>
          <cell r="G14">
            <v>0</v>
          </cell>
          <cell r="H14">
            <v>0</v>
          </cell>
          <cell r="I14">
            <v>0</v>
          </cell>
          <cell r="J14">
            <v>1</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35</v>
          </cell>
        </row>
        <row r="18">
          <cell r="F18">
            <v>0</v>
          </cell>
          <cell r="G18">
            <v>8</v>
          </cell>
          <cell r="H18">
            <v>0</v>
          </cell>
          <cell r="I18">
            <v>10</v>
          </cell>
          <cell r="J18">
            <v>0</v>
          </cell>
          <cell r="K18">
            <v>0</v>
          </cell>
          <cell r="L18">
            <v>0</v>
          </cell>
          <cell r="M18">
            <v>0</v>
          </cell>
          <cell r="N18">
            <v>0</v>
          </cell>
        </row>
        <row r="19">
          <cell r="D19">
            <v>25</v>
          </cell>
        </row>
        <row r="19">
          <cell r="F19">
            <v>0</v>
          </cell>
          <cell r="G19">
            <v>0</v>
          </cell>
          <cell r="H19">
            <v>0</v>
          </cell>
          <cell r="I19">
            <v>12</v>
          </cell>
          <cell r="J19">
            <v>0</v>
          </cell>
          <cell r="K19">
            <v>0</v>
          </cell>
          <cell r="L19">
            <v>0</v>
          </cell>
          <cell r="M19">
            <v>0</v>
          </cell>
          <cell r="N19">
            <v>0</v>
          </cell>
        </row>
        <row r="20">
          <cell r="D20">
            <v>84</v>
          </cell>
        </row>
        <row r="20">
          <cell r="F20">
            <v>0</v>
          </cell>
          <cell r="G20">
            <v>2</v>
          </cell>
          <cell r="H20">
            <v>0</v>
          </cell>
          <cell r="I20">
            <v>20</v>
          </cell>
          <cell r="J20">
            <v>3</v>
          </cell>
          <cell r="K20">
            <v>0</v>
          </cell>
          <cell r="L20">
            <v>0</v>
          </cell>
          <cell r="M20">
            <v>0</v>
          </cell>
          <cell r="N20">
            <v>0</v>
          </cell>
        </row>
        <row r="21">
          <cell r="D21">
            <v>2</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87</v>
          </cell>
        </row>
        <row r="25">
          <cell r="F25">
            <v>0</v>
          </cell>
          <cell r="G25">
            <v>21</v>
          </cell>
          <cell r="H25">
            <v>0</v>
          </cell>
          <cell r="I25">
            <v>20</v>
          </cell>
          <cell r="J25">
            <v>6</v>
          </cell>
          <cell r="K25">
            <v>0</v>
          </cell>
          <cell r="L25">
            <v>0</v>
          </cell>
          <cell r="M25">
            <v>0</v>
          </cell>
          <cell r="N25">
            <v>0</v>
          </cell>
        </row>
      </sheetData>
      <sheetData sheetId="3">
        <row r="5">
          <cell r="C5">
            <v>0</v>
          </cell>
        </row>
        <row r="6">
          <cell r="C6">
            <v>0</v>
          </cell>
        </row>
        <row r="7">
          <cell r="C7">
            <v>0</v>
          </cell>
        </row>
        <row r="8">
          <cell r="C8">
            <v>2</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2">
          <cell r="C22">
            <v>0</v>
          </cell>
        </row>
        <row r="23">
          <cell r="C23">
            <v>0</v>
          </cell>
        </row>
        <row r="24">
          <cell r="C24">
            <v>37</v>
          </cell>
        </row>
        <row r="25">
          <cell r="C25">
            <v>0</v>
          </cell>
        </row>
        <row r="26">
          <cell r="C26">
            <v>0</v>
          </cell>
        </row>
        <row r="27">
          <cell r="C27">
            <v>0</v>
          </cell>
        </row>
        <row r="28">
          <cell r="C28">
            <v>0</v>
          </cell>
        </row>
        <row r="30">
          <cell r="C30">
            <v>134</v>
          </cell>
        </row>
        <row r="31">
          <cell r="C31">
            <v>0</v>
          </cell>
        </row>
        <row r="32">
          <cell r="C32">
            <v>0</v>
          </cell>
        </row>
      </sheetData>
      <sheetData sheetId="4">
        <row r="12">
          <cell r="D12">
            <v>1583129</v>
          </cell>
        </row>
        <row r="12">
          <cell r="F12">
            <v>10874</v>
          </cell>
          <cell r="G12">
            <v>1551216</v>
          </cell>
          <cell r="H12">
            <v>0</v>
          </cell>
          <cell r="I12">
            <v>411589</v>
          </cell>
          <cell r="J12">
            <v>362331</v>
          </cell>
          <cell r="K12">
            <v>0</v>
          </cell>
          <cell r="L12">
            <v>0</v>
          </cell>
          <cell r="M12">
            <v>0</v>
          </cell>
          <cell r="N12">
            <v>0</v>
          </cell>
        </row>
        <row r="13">
          <cell r="D13">
            <v>2699348</v>
          </cell>
        </row>
        <row r="13">
          <cell r="F13">
            <v>248117</v>
          </cell>
          <cell r="G13">
            <v>2218864</v>
          </cell>
          <cell r="H13">
            <v>0</v>
          </cell>
          <cell r="I13">
            <v>532917</v>
          </cell>
          <cell r="J13">
            <v>160113</v>
          </cell>
          <cell r="K13">
            <v>0</v>
          </cell>
          <cell r="L13">
            <v>0</v>
          </cell>
          <cell r="M13">
            <v>0</v>
          </cell>
          <cell r="N13">
            <v>0</v>
          </cell>
        </row>
        <row r="14">
          <cell r="D14">
            <v>32270</v>
          </cell>
        </row>
        <row r="14">
          <cell r="F14">
            <v>0</v>
          </cell>
          <cell r="G14">
            <v>42450</v>
          </cell>
          <cell r="H14">
            <v>0</v>
          </cell>
          <cell r="I14">
            <v>150</v>
          </cell>
          <cell r="J14">
            <v>3232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1382446</v>
          </cell>
        </row>
        <row r="18">
          <cell r="F18">
            <v>50152</v>
          </cell>
          <cell r="G18">
            <v>965258</v>
          </cell>
          <cell r="H18">
            <v>0</v>
          </cell>
          <cell r="I18">
            <v>516999</v>
          </cell>
          <cell r="J18">
            <v>266209</v>
          </cell>
          <cell r="K18">
            <v>0</v>
          </cell>
          <cell r="L18">
            <v>0</v>
          </cell>
          <cell r="M18">
            <v>0</v>
          </cell>
          <cell r="N18">
            <v>0</v>
          </cell>
        </row>
        <row r="19">
          <cell r="D19">
            <v>200</v>
          </cell>
        </row>
        <row r="19">
          <cell r="F19">
            <v>0</v>
          </cell>
          <cell r="G19">
            <v>0</v>
          </cell>
          <cell r="H19">
            <v>0</v>
          </cell>
          <cell r="I19">
            <v>0</v>
          </cell>
          <cell r="J19">
            <v>0</v>
          </cell>
          <cell r="K19">
            <v>0</v>
          </cell>
          <cell r="L19">
            <v>0</v>
          </cell>
          <cell r="M19">
            <v>0</v>
          </cell>
          <cell r="N19">
            <v>0</v>
          </cell>
        </row>
        <row r="20">
          <cell r="D20">
            <v>0</v>
          </cell>
        </row>
        <row r="20">
          <cell r="F20">
            <v>0</v>
          </cell>
          <cell r="G20">
            <v>0</v>
          </cell>
          <cell r="H20">
            <v>0</v>
          </cell>
          <cell r="I20">
            <v>0</v>
          </cell>
          <cell r="J20">
            <v>0</v>
          </cell>
          <cell r="K20">
            <v>0</v>
          </cell>
          <cell r="L20">
            <v>0</v>
          </cell>
          <cell r="M20">
            <v>0</v>
          </cell>
          <cell r="N20">
            <v>0</v>
          </cell>
        </row>
        <row r="21">
          <cell r="D21">
            <v>1863703</v>
          </cell>
        </row>
        <row r="21">
          <cell r="F21">
            <v>208839</v>
          </cell>
          <cell r="G21">
            <v>2381526</v>
          </cell>
          <cell r="H21">
            <v>0</v>
          </cell>
          <cell r="I21">
            <v>419544</v>
          </cell>
          <cell r="J21">
            <v>17377</v>
          </cell>
          <cell r="K21">
            <v>0</v>
          </cell>
          <cell r="L21">
            <v>0</v>
          </cell>
          <cell r="M21">
            <v>0</v>
          </cell>
          <cell r="N21">
            <v>0</v>
          </cell>
        </row>
        <row r="22">
          <cell r="D22">
            <v>41726</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0</v>
          </cell>
        </row>
        <row r="25">
          <cell r="F25">
            <v>0</v>
          </cell>
          <cell r="G25">
            <v>0</v>
          </cell>
          <cell r="H25">
            <v>0</v>
          </cell>
          <cell r="I25">
            <v>0</v>
          </cell>
          <cell r="J25">
            <v>0</v>
          </cell>
          <cell r="K25">
            <v>0</v>
          </cell>
          <cell r="L25">
            <v>0</v>
          </cell>
          <cell r="M25">
            <v>0</v>
          </cell>
          <cell r="N25">
            <v>0</v>
          </cell>
        </row>
        <row r="26">
          <cell r="D26">
            <v>962132</v>
          </cell>
        </row>
        <row r="26">
          <cell r="F26">
            <v>0</v>
          </cell>
          <cell r="G26">
            <v>380846</v>
          </cell>
        </row>
        <row r="26">
          <cell r="I26">
            <v>7813</v>
          </cell>
          <cell r="J26">
            <v>206538</v>
          </cell>
          <cell r="K26">
            <v>0</v>
          </cell>
          <cell r="L26">
            <v>0</v>
          </cell>
          <cell r="M26">
            <v>0</v>
          </cell>
          <cell r="N26">
            <v>0</v>
          </cell>
        </row>
      </sheetData>
      <sheetData sheetId="5">
        <row r="5">
          <cell r="C5">
            <v>0</v>
          </cell>
        </row>
        <row r="6">
          <cell r="C6">
            <v>0</v>
          </cell>
        </row>
        <row r="7">
          <cell r="C7">
            <v>41726</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0">
          <cell r="C20">
            <v>170</v>
          </cell>
        </row>
        <row r="21">
          <cell r="C21">
            <v>0</v>
          </cell>
        </row>
        <row r="22">
          <cell r="C22">
            <v>30</v>
          </cell>
        </row>
        <row r="23">
          <cell r="C23">
            <v>0</v>
          </cell>
        </row>
        <row r="24">
          <cell r="C24">
            <v>0</v>
          </cell>
        </row>
        <row r="25">
          <cell r="C25">
            <v>0</v>
          </cell>
        </row>
        <row r="27">
          <cell r="C27">
            <v>1548204</v>
          </cell>
        </row>
        <row r="28">
          <cell r="C28">
            <v>0</v>
          </cell>
        </row>
        <row r="29">
          <cell r="C29">
            <v>9125</v>
          </cell>
        </row>
      </sheetData>
      <sheetData sheetId="6">
        <row r="12">
          <cell r="D12">
            <v>50494490</v>
          </cell>
          <cell r="E12">
            <v>1660810</v>
          </cell>
          <cell r="F12">
            <v>0</v>
          </cell>
          <cell r="G12">
            <v>1660810</v>
          </cell>
          <cell r="H12">
            <v>0</v>
          </cell>
          <cell r="I12">
            <v>1220684</v>
          </cell>
          <cell r="J12">
            <v>15272272</v>
          </cell>
          <cell r="K12">
            <v>0</v>
          </cell>
          <cell r="L12">
            <v>0</v>
          </cell>
          <cell r="M12">
            <v>0</v>
          </cell>
          <cell r="N12">
            <v>0</v>
          </cell>
        </row>
        <row r="13">
          <cell r="D13">
            <v>19359872</v>
          </cell>
          <cell r="E13">
            <v>172141</v>
          </cell>
          <cell r="F13">
            <v>0</v>
          </cell>
          <cell r="G13">
            <v>172141</v>
          </cell>
          <cell r="H13">
            <v>0</v>
          </cell>
          <cell r="I13">
            <v>1225318</v>
          </cell>
          <cell r="J13">
            <v>718533</v>
          </cell>
          <cell r="K13">
            <v>0</v>
          </cell>
          <cell r="L13">
            <v>0</v>
          </cell>
          <cell r="M13">
            <v>0</v>
          </cell>
          <cell r="N13">
            <v>0</v>
          </cell>
        </row>
        <row r="14">
          <cell r="D14">
            <v>2489323</v>
          </cell>
          <cell r="E14">
            <v>0</v>
          </cell>
          <cell r="F14">
            <v>0</v>
          </cell>
          <cell r="G14">
            <v>0</v>
          </cell>
          <cell r="H14">
            <v>0</v>
          </cell>
          <cell r="I14">
            <v>0</v>
          </cell>
          <cell r="J14">
            <v>708000</v>
          </cell>
          <cell r="K14">
            <v>0</v>
          </cell>
          <cell r="L14">
            <v>0</v>
          </cell>
          <cell r="M14">
            <v>0</v>
          </cell>
          <cell r="N14">
            <v>0</v>
          </cell>
        </row>
        <row r="15">
          <cell r="D15">
            <v>0</v>
          </cell>
          <cell r="E15">
            <v>0</v>
          </cell>
          <cell r="F15">
            <v>0</v>
          </cell>
          <cell r="G15">
            <v>0</v>
          </cell>
          <cell r="H15">
            <v>0</v>
          </cell>
          <cell r="I15">
            <v>0</v>
          </cell>
          <cell r="J15">
            <v>0</v>
          </cell>
          <cell r="K15">
            <v>0</v>
          </cell>
          <cell r="L15">
            <v>0</v>
          </cell>
          <cell r="M15">
            <v>0</v>
          </cell>
          <cell r="N15">
            <v>0</v>
          </cell>
        </row>
        <row r="18">
          <cell r="D18">
            <v>9196045</v>
          </cell>
          <cell r="E18">
            <v>330734</v>
          </cell>
          <cell r="F18">
            <v>0</v>
          </cell>
          <cell r="G18">
            <v>330734</v>
          </cell>
          <cell r="H18">
            <v>0</v>
          </cell>
          <cell r="I18">
            <v>285308</v>
          </cell>
          <cell r="J18">
            <v>0</v>
          </cell>
          <cell r="K18">
            <v>0</v>
          </cell>
          <cell r="L18">
            <v>0</v>
          </cell>
          <cell r="M18">
            <v>0</v>
          </cell>
          <cell r="N18">
            <v>0</v>
          </cell>
        </row>
        <row r="19">
          <cell r="D19">
            <v>5089224</v>
          </cell>
          <cell r="E19">
            <v>544515</v>
          </cell>
          <cell r="F19">
            <v>0</v>
          </cell>
          <cell r="G19">
            <v>544515</v>
          </cell>
          <cell r="H19">
            <v>0</v>
          </cell>
          <cell r="I19">
            <v>456568</v>
          </cell>
          <cell r="J19">
            <v>0</v>
          </cell>
          <cell r="K19">
            <v>0</v>
          </cell>
          <cell r="L19">
            <v>0</v>
          </cell>
          <cell r="M19">
            <v>0</v>
          </cell>
          <cell r="N19">
            <v>0</v>
          </cell>
        </row>
        <row r="20">
          <cell r="D20">
            <v>25310425</v>
          </cell>
          <cell r="E20">
            <v>2136</v>
          </cell>
          <cell r="F20">
            <v>0</v>
          </cell>
          <cell r="G20">
            <v>2136</v>
          </cell>
          <cell r="H20">
            <v>0</v>
          </cell>
          <cell r="I20">
            <v>129000</v>
          </cell>
          <cell r="J20">
            <v>2257757</v>
          </cell>
          <cell r="K20">
            <v>0</v>
          </cell>
          <cell r="L20">
            <v>0</v>
          </cell>
          <cell r="M20">
            <v>0</v>
          </cell>
          <cell r="N20">
            <v>0</v>
          </cell>
        </row>
        <row r="21">
          <cell r="D21">
            <v>579318</v>
          </cell>
          <cell r="E21">
            <v>0</v>
          </cell>
          <cell r="F21">
            <v>0</v>
          </cell>
          <cell r="G21">
            <v>0</v>
          </cell>
          <cell r="H21">
            <v>0</v>
          </cell>
          <cell r="I21">
            <v>0</v>
          </cell>
          <cell r="J21">
            <v>0</v>
          </cell>
          <cell r="K21">
            <v>0</v>
          </cell>
          <cell r="L21">
            <v>0</v>
          </cell>
          <cell r="M21">
            <v>0</v>
          </cell>
          <cell r="N21">
            <v>0</v>
          </cell>
        </row>
        <row r="22">
          <cell r="D22">
            <v>0</v>
          </cell>
          <cell r="E22">
            <v>0</v>
          </cell>
          <cell r="F22">
            <v>0</v>
          </cell>
          <cell r="G22">
            <v>0</v>
          </cell>
          <cell r="H22">
            <v>0</v>
          </cell>
          <cell r="I22">
            <v>0</v>
          </cell>
          <cell r="J22">
            <v>0</v>
          </cell>
          <cell r="K22">
            <v>0</v>
          </cell>
          <cell r="L22">
            <v>0</v>
          </cell>
          <cell r="M22">
            <v>0</v>
          </cell>
          <cell r="N22">
            <v>0</v>
          </cell>
        </row>
        <row r="23">
          <cell r="D23">
            <v>0</v>
          </cell>
          <cell r="E23">
            <v>0</v>
          </cell>
          <cell r="F23">
            <v>0</v>
          </cell>
          <cell r="G23">
            <v>0</v>
          </cell>
          <cell r="H23">
            <v>0</v>
          </cell>
          <cell r="I23">
            <v>0</v>
          </cell>
          <cell r="J23">
            <v>0</v>
          </cell>
          <cell r="K23">
            <v>0</v>
          </cell>
          <cell r="L23">
            <v>0</v>
          </cell>
          <cell r="M23">
            <v>0</v>
          </cell>
          <cell r="N23">
            <v>0</v>
          </cell>
        </row>
        <row r="24">
          <cell r="D24">
            <v>0</v>
          </cell>
          <cell r="E24">
            <v>0</v>
          </cell>
          <cell r="F24">
            <v>0</v>
          </cell>
          <cell r="G24">
            <v>0</v>
          </cell>
          <cell r="H24">
            <v>0</v>
          </cell>
          <cell r="I24">
            <v>0</v>
          </cell>
          <cell r="J24">
            <v>0</v>
          </cell>
          <cell r="K24">
            <v>0</v>
          </cell>
          <cell r="L24">
            <v>0</v>
          </cell>
          <cell r="M24">
            <v>0</v>
          </cell>
          <cell r="N24">
            <v>0</v>
          </cell>
        </row>
        <row r="25">
          <cell r="D25">
            <v>27190027</v>
          </cell>
          <cell r="E25">
            <v>955566</v>
          </cell>
          <cell r="F25">
            <v>0</v>
          </cell>
          <cell r="G25">
            <v>955566</v>
          </cell>
        </row>
        <row r="25">
          <cell r="I25">
            <v>1575126</v>
          </cell>
          <cell r="J25">
            <v>13025048</v>
          </cell>
          <cell r="K25">
            <v>0</v>
          </cell>
          <cell r="L25">
            <v>0</v>
          </cell>
          <cell r="M25">
            <v>0</v>
          </cell>
          <cell r="N25">
            <v>0</v>
          </cell>
        </row>
      </sheetData>
      <sheetData sheetId="7">
        <row r="5">
          <cell r="C5">
            <v>0</v>
          </cell>
        </row>
        <row r="6">
          <cell r="C6">
            <v>0</v>
          </cell>
        </row>
        <row r="7">
          <cell r="C7">
            <v>0</v>
          </cell>
        </row>
        <row r="8">
          <cell r="C8">
            <v>579318</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2">
          <cell r="C22">
            <v>0</v>
          </cell>
        </row>
        <row r="23">
          <cell r="C23">
            <v>0</v>
          </cell>
        </row>
        <row r="24">
          <cell r="C24">
            <v>6090307</v>
          </cell>
        </row>
        <row r="25">
          <cell r="C25">
            <v>0</v>
          </cell>
        </row>
        <row r="26">
          <cell r="C26">
            <v>0</v>
          </cell>
        </row>
        <row r="27">
          <cell r="C27">
            <v>0</v>
          </cell>
        </row>
        <row r="28">
          <cell r="C28">
            <v>0</v>
          </cell>
        </row>
        <row r="30">
          <cell r="C30">
            <v>42745767</v>
          </cell>
        </row>
        <row r="31">
          <cell r="C31">
            <v>0</v>
          </cell>
        </row>
        <row r="32">
          <cell r="C32">
            <v>0</v>
          </cell>
        </row>
      </sheetData>
      <sheetData sheetId="8">
        <row r="12">
          <cell r="E12">
            <v>2481205</v>
          </cell>
          <cell r="F12">
            <v>0</v>
          </cell>
          <cell r="G12">
            <v>361397</v>
          </cell>
          <cell r="H12">
            <v>144956</v>
          </cell>
          <cell r="I12">
            <v>862955</v>
          </cell>
          <cell r="J12">
            <v>68626</v>
          </cell>
          <cell r="K12">
            <v>26951575</v>
          </cell>
          <cell r="L12">
            <v>41696681</v>
          </cell>
        </row>
        <row r="13">
          <cell r="E13">
            <v>2259002</v>
          </cell>
          <cell r="F13">
            <v>600</v>
          </cell>
          <cell r="G13">
            <v>1261000</v>
          </cell>
          <cell r="H13">
            <v>424574</v>
          </cell>
          <cell r="I13">
            <v>507524</v>
          </cell>
          <cell r="J13">
            <v>1406659</v>
          </cell>
          <cell r="K13">
            <v>916033</v>
          </cell>
          <cell r="L13">
            <v>20559831</v>
          </cell>
        </row>
        <row r="14">
          <cell r="E14">
            <v>68190</v>
          </cell>
          <cell r="F14">
            <v>0</v>
          </cell>
          <cell r="G14">
            <v>24000</v>
          </cell>
          <cell r="H14">
            <v>15000</v>
          </cell>
          <cell r="I14">
            <v>0</v>
          </cell>
          <cell r="J14">
            <v>0</v>
          </cell>
          <cell r="K14">
            <v>708000</v>
          </cell>
          <cell r="L14">
            <v>2489323</v>
          </cell>
        </row>
        <row r="15">
          <cell r="E15">
            <v>0</v>
          </cell>
          <cell r="F15">
            <v>0</v>
          </cell>
          <cell r="G15">
            <v>0</v>
          </cell>
          <cell r="H15">
            <v>0</v>
          </cell>
          <cell r="I15">
            <v>0</v>
          </cell>
          <cell r="J15">
            <v>0</v>
          </cell>
          <cell r="K15">
            <v>0</v>
          </cell>
          <cell r="L15">
            <v>0</v>
          </cell>
        </row>
        <row r="18">
          <cell r="E18">
            <v>1022024</v>
          </cell>
          <cell r="F18">
            <v>0</v>
          </cell>
          <cell r="G18">
            <v>592750</v>
          </cell>
          <cell r="H18">
            <v>100236</v>
          </cell>
          <cell r="I18">
            <v>0</v>
          </cell>
          <cell r="J18">
            <v>1466054</v>
          </cell>
          <cell r="K18">
            <v>307681</v>
          </cell>
          <cell r="L18">
            <v>9504406</v>
          </cell>
        </row>
        <row r="19">
          <cell r="E19">
            <v>170</v>
          </cell>
          <cell r="F19">
            <v>0</v>
          </cell>
          <cell r="G19">
            <v>0</v>
          </cell>
          <cell r="H19">
            <v>0</v>
          </cell>
          <cell r="I19">
            <v>0</v>
          </cell>
          <cell r="J19">
            <v>30</v>
          </cell>
          <cell r="K19">
            <v>0</v>
          </cell>
          <cell r="L19">
            <v>6090307</v>
          </cell>
        </row>
        <row r="20">
          <cell r="E20">
            <v>0</v>
          </cell>
          <cell r="F20">
            <v>0</v>
          </cell>
          <cell r="G20">
            <v>0</v>
          </cell>
          <cell r="H20">
            <v>0</v>
          </cell>
          <cell r="I20">
            <v>0</v>
          </cell>
          <cell r="J20">
            <v>0</v>
          </cell>
          <cell r="K20">
            <v>0</v>
          </cell>
          <cell r="L20">
            <v>0</v>
          </cell>
        </row>
        <row r="21">
          <cell r="E21">
            <v>2433689</v>
          </cell>
          <cell r="F21">
            <v>600</v>
          </cell>
          <cell r="G21">
            <v>767137</v>
          </cell>
          <cell r="H21">
            <v>391128</v>
          </cell>
          <cell r="I21">
            <v>1289234</v>
          </cell>
          <cell r="J21">
            <v>9201</v>
          </cell>
          <cell r="K21">
            <v>8373282</v>
          </cell>
          <cell r="L21">
            <v>19326036</v>
          </cell>
        </row>
        <row r="22">
          <cell r="E22">
            <v>41726</v>
          </cell>
          <cell r="F22">
            <v>0</v>
          </cell>
          <cell r="G22">
            <v>0</v>
          </cell>
          <cell r="H22">
            <v>0</v>
          </cell>
          <cell r="I22">
            <v>0</v>
          </cell>
          <cell r="J22">
            <v>0</v>
          </cell>
          <cell r="K22">
            <v>0</v>
          </cell>
          <cell r="L22">
            <v>579318</v>
          </cell>
        </row>
        <row r="23">
          <cell r="E23">
            <v>0</v>
          </cell>
          <cell r="F23">
            <v>0</v>
          </cell>
          <cell r="G23">
            <v>0</v>
          </cell>
          <cell r="H23">
            <v>0</v>
          </cell>
          <cell r="I23">
            <v>0</v>
          </cell>
          <cell r="J23">
            <v>0</v>
          </cell>
          <cell r="K23">
            <v>0</v>
          </cell>
          <cell r="L23">
            <v>0</v>
          </cell>
        </row>
        <row r="24">
          <cell r="E24">
            <v>0</v>
          </cell>
          <cell r="F24">
            <v>0</v>
          </cell>
          <cell r="G24">
            <v>0</v>
          </cell>
          <cell r="H24">
            <v>0</v>
          </cell>
          <cell r="I24">
            <v>0</v>
          </cell>
          <cell r="J24">
            <v>0</v>
          </cell>
          <cell r="K24">
            <v>0</v>
          </cell>
          <cell r="L24">
            <v>0</v>
          </cell>
        </row>
        <row r="25">
          <cell r="E25">
            <v>0</v>
          </cell>
          <cell r="F25">
            <v>0</v>
          </cell>
          <cell r="G25">
            <v>0</v>
          </cell>
          <cell r="H25">
            <v>0</v>
          </cell>
          <cell r="I25">
            <v>0</v>
          </cell>
          <cell r="J25">
            <v>0</v>
          </cell>
          <cell r="K25">
            <v>0</v>
          </cell>
          <cell r="L25">
            <v>0</v>
          </cell>
        </row>
        <row r="26">
          <cell r="E26">
            <v>1174408</v>
          </cell>
          <cell r="F26">
            <v>0</v>
          </cell>
          <cell r="G26">
            <v>238510</v>
          </cell>
          <cell r="H26">
            <v>63166</v>
          </cell>
          <cell r="I26">
            <v>81245</v>
          </cell>
          <cell r="J26">
            <v>0</v>
          </cell>
          <cell r="K26">
            <v>18478645</v>
          </cell>
          <cell r="L26">
            <v>24267122</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v-cd"/>
      <sheetName val="pt 1"/>
      <sheetName val="2-v-td"/>
      <sheetName val="pt-2"/>
      <sheetName val="3-t-cd"/>
      <sheetName val="pt-3"/>
      <sheetName val="4-t-td"/>
      <sheetName val="pt-4"/>
      <sheetName val="5 - t-t"/>
      <sheetName val="Tổng việc"/>
      <sheetName val="Tổng tiền"/>
      <sheetName val="6"/>
      <sheetName val="7"/>
      <sheetName val="8"/>
      <sheetName val="9"/>
      <sheetName val="10"/>
      <sheetName val="11"/>
      <sheetName val="12"/>
      <sheetName val="15"/>
      <sheetName val="16"/>
      <sheetName val="17"/>
      <sheetName val="18"/>
      <sheetName val="19"/>
      <sheetName val="Sheet1"/>
    </sheetNames>
    <sheetDataSet>
      <sheetData sheetId="0">
        <row r="12">
          <cell r="D12">
            <v>130</v>
          </cell>
        </row>
        <row r="12">
          <cell r="F12">
            <v>2</v>
          </cell>
          <cell r="G12">
            <v>153</v>
          </cell>
        </row>
        <row r="12">
          <cell r="I12">
            <v>19</v>
          </cell>
          <cell r="J12">
            <v>10</v>
          </cell>
        </row>
        <row r="12">
          <cell r="N12">
            <v>0</v>
          </cell>
        </row>
        <row r="13">
          <cell r="D13">
            <v>189</v>
          </cell>
        </row>
        <row r="13">
          <cell r="F13">
            <v>28</v>
          </cell>
          <cell r="G13">
            <v>288</v>
          </cell>
        </row>
        <row r="13">
          <cell r="I13">
            <v>576</v>
          </cell>
          <cell r="J13">
            <v>13</v>
          </cell>
          <cell r="K13">
            <v>2</v>
          </cell>
        </row>
        <row r="13">
          <cell r="N13">
            <v>0</v>
          </cell>
        </row>
        <row r="14">
          <cell r="D14">
            <v>1</v>
          </cell>
        </row>
        <row r="14">
          <cell r="F14">
            <v>0</v>
          </cell>
          <cell r="G14">
            <v>21</v>
          </cell>
        </row>
        <row r="14">
          <cell r="I14">
            <v>1</v>
          </cell>
          <cell r="J14">
            <v>2</v>
          </cell>
        </row>
        <row r="15">
          <cell r="D15">
            <v>1</v>
          </cell>
        </row>
        <row r="18">
          <cell r="D18">
            <v>179</v>
          </cell>
        </row>
        <row r="18">
          <cell r="F18">
            <v>27</v>
          </cell>
          <cell r="G18">
            <v>245</v>
          </cell>
        </row>
        <row r="18">
          <cell r="I18">
            <v>549</v>
          </cell>
          <cell r="J18">
            <v>9</v>
          </cell>
          <cell r="K18">
            <v>1</v>
          </cell>
        </row>
        <row r="18">
          <cell r="N18">
            <v>0</v>
          </cell>
        </row>
        <row r="19">
          <cell r="D19">
            <v>2</v>
          </cell>
        </row>
        <row r="19">
          <cell r="G19">
            <v>2</v>
          </cell>
        </row>
        <row r="19">
          <cell r="I19">
            <v>6</v>
          </cell>
          <cell r="J19">
            <v>1</v>
          </cell>
        </row>
        <row r="20">
          <cell r="D20">
            <v>52</v>
          </cell>
        </row>
        <row r="20">
          <cell r="F20">
            <v>1</v>
          </cell>
          <cell r="G20">
            <v>51</v>
          </cell>
          <cell r="H20">
            <v>0</v>
          </cell>
          <cell r="I20">
            <v>27</v>
          </cell>
          <cell r="J20">
            <v>6</v>
          </cell>
          <cell r="K20">
            <v>1</v>
          </cell>
        </row>
        <row r="20">
          <cell r="N20">
            <v>0</v>
          </cell>
        </row>
        <row r="21">
          <cell r="D21">
            <v>1</v>
          </cell>
        </row>
        <row r="21">
          <cell r="F21">
            <v>0</v>
          </cell>
          <cell r="G21">
            <v>0</v>
          </cell>
        </row>
        <row r="21">
          <cell r="I21">
            <v>0</v>
          </cell>
          <cell r="J21">
            <v>2</v>
          </cell>
          <cell r="K21">
            <v>0</v>
          </cell>
        </row>
        <row r="22">
          <cell r="G22">
            <v>0</v>
          </cell>
        </row>
        <row r="24">
          <cell r="D24">
            <v>0</v>
          </cell>
        </row>
        <row r="25">
          <cell r="D25">
            <v>84</v>
          </cell>
        </row>
        <row r="25">
          <cell r="F25">
            <v>2</v>
          </cell>
          <cell r="G25">
            <v>122</v>
          </cell>
        </row>
        <row r="25">
          <cell r="I25">
            <v>12</v>
          </cell>
          <cell r="J25">
            <v>3</v>
          </cell>
        </row>
      </sheetData>
      <sheetData sheetId="1">
        <row r="6">
          <cell r="C6">
            <v>3</v>
          </cell>
        </row>
        <row r="7">
          <cell r="C7">
            <v>0</v>
          </cell>
        </row>
        <row r="16">
          <cell r="C16">
            <v>0</v>
          </cell>
        </row>
        <row r="23">
          <cell r="C23">
            <v>11</v>
          </cell>
        </row>
        <row r="27">
          <cell r="C27">
            <v>223</v>
          </cell>
        </row>
      </sheetData>
      <sheetData sheetId="2">
        <row r="12">
          <cell r="D12">
            <v>131</v>
          </cell>
        </row>
        <row r="12">
          <cell r="G12">
            <v>23</v>
          </cell>
        </row>
        <row r="12">
          <cell r="I12">
            <v>34</v>
          </cell>
          <cell r="J12">
            <v>10</v>
          </cell>
        </row>
        <row r="13">
          <cell r="D13">
            <v>48</v>
          </cell>
        </row>
        <row r="13">
          <cell r="G13">
            <v>11</v>
          </cell>
        </row>
        <row r="13">
          <cell r="I13">
            <v>15</v>
          </cell>
          <cell r="J13">
            <v>4</v>
          </cell>
          <cell r="K13">
            <v>2</v>
          </cell>
        </row>
        <row r="14">
          <cell r="D14">
            <v>2</v>
          </cell>
        </row>
        <row r="14">
          <cell r="G14">
            <v>1</v>
          </cell>
        </row>
        <row r="14">
          <cell r="I14">
            <v>0</v>
          </cell>
          <cell r="J14">
            <v>0</v>
          </cell>
        </row>
        <row r="15">
          <cell r="I15">
            <v>0</v>
          </cell>
        </row>
        <row r="18">
          <cell r="D18">
            <v>18</v>
          </cell>
        </row>
        <row r="18">
          <cell r="G18">
            <v>6</v>
          </cell>
        </row>
        <row r="18">
          <cell r="I18">
            <v>3</v>
          </cell>
          <cell r="J18">
            <v>0</v>
          </cell>
          <cell r="K18">
            <v>1</v>
          </cell>
        </row>
        <row r="19">
          <cell r="D19">
            <v>15</v>
          </cell>
        </row>
        <row r="19">
          <cell r="G19">
            <v>0</v>
          </cell>
        </row>
        <row r="19">
          <cell r="I19">
            <v>3</v>
          </cell>
          <cell r="J19">
            <v>0</v>
          </cell>
        </row>
        <row r="20">
          <cell r="D20">
            <v>71</v>
          </cell>
        </row>
        <row r="20">
          <cell r="G20">
            <v>7</v>
          </cell>
        </row>
        <row r="20">
          <cell r="I20">
            <v>30</v>
          </cell>
          <cell r="J20">
            <v>10</v>
          </cell>
          <cell r="K20">
            <v>1</v>
          </cell>
        </row>
        <row r="21">
          <cell r="D21">
            <v>8</v>
          </cell>
        </row>
        <row r="21">
          <cell r="I21">
            <v>0</v>
          </cell>
          <cell r="J21">
            <v>2</v>
          </cell>
        </row>
        <row r="22">
          <cell r="D22">
            <v>0</v>
          </cell>
        </row>
        <row r="22">
          <cell r="J22">
            <v>0</v>
          </cell>
        </row>
        <row r="24">
          <cell r="D24">
            <v>0</v>
          </cell>
        </row>
        <row r="24">
          <cell r="G24">
            <v>0</v>
          </cell>
        </row>
        <row r="24">
          <cell r="I24">
            <v>0</v>
          </cell>
          <cell r="J24">
            <v>0</v>
          </cell>
        </row>
        <row r="25">
          <cell r="D25">
            <v>65</v>
          </cell>
        </row>
        <row r="25">
          <cell r="G25">
            <v>20</v>
          </cell>
        </row>
        <row r="25">
          <cell r="I25">
            <v>13</v>
          </cell>
          <cell r="J25">
            <v>2</v>
          </cell>
        </row>
      </sheetData>
      <sheetData sheetId="3">
        <row r="6">
          <cell r="C6">
            <v>10</v>
          </cell>
        </row>
        <row r="15">
          <cell r="C15">
            <v>0</v>
          </cell>
        </row>
        <row r="24">
          <cell r="C24">
            <v>18</v>
          </cell>
        </row>
        <row r="26">
          <cell r="C26">
            <v>0</v>
          </cell>
        </row>
        <row r="30">
          <cell r="C30">
            <v>100</v>
          </cell>
        </row>
      </sheetData>
      <sheetData sheetId="4">
        <row r="12">
          <cell r="D12">
            <v>1348840</v>
          </cell>
        </row>
        <row r="12">
          <cell r="F12">
            <v>5600</v>
          </cell>
          <cell r="G12">
            <v>980627</v>
          </cell>
        </row>
        <row r="12">
          <cell r="I12">
            <v>102535</v>
          </cell>
          <cell r="J12">
            <v>329911</v>
          </cell>
        </row>
        <row r="13">
          <cell r="D13">
            <v>1008831</v>
          </cell>
        </row>
        <row r="13">
          <cell r="F13">
            <v>13610</v>
          </cell>
          <cell r="G13">
            <v>1253154</v>
          </cell>
          <cell r="H13">
            <v>0</v>
          </cell>
          <cell r="I13">
            <v>854580</v>
          </cell>
          <cell r="J13">
            <v>401681</v>
          </cell>
          <cell r="K13">
            <v>8599</v>
          </cell>
        </row>
        <row r="13">
          <cell r="N13">
            <v>0</v>
          </cell>
        </row>
        <row r="14">
          <cell r="D14">
            <v>6068</v>
          </cell>
        </row>
        <row r="14">
          <cell r="F14">
            <v>0</v>
          </cell>
          <cell r="G14">
            <v>49654</v>
          </cell>
        </row>
        <row r="14">
          <cell r="I14">
            <v>76590</v>
          </cell>
          <cell r="J14">
            <v>70194</v>
          </cell>
        </row>
        <row r="15">
          <cell r="J15">
            <v>23417</v>
          </cell>
        </row>
        <row r="18">
          <cell r="D18">
            <v>732547</v>
          </cell>
        </row>
        <row r="18">
          <cell r="F18">
            <v>13539</v>
          </cell>
          <cell r="G18">
            <v>1134211</v>
          </cell>
          <cell r="H18">
            <v>0</v>
          </cell>
          <cell r="I18">
            <v>546339</v>
          </cell>
          <cell r="J18">
            <v>290218</v>
          </cell>
          <cell r="K18">
            <v>2000</v>
          </cell>
        </row>
        <row r="18">
          <cell r="N18">
            <v>0</v>
          </cell>
        </row>
        <row r="19">
          <cell r="D19">
            <v>414771</v>
          </cell>
        </row>
        <row r="19">
          <cell r="G19">
            <v>400</v>
          </cell>
        </row>
        <row r="19">
          <cell r="I19">
            <v>1500</v>
          </cell>
          <cell r="J19">
            <v>23417</v>
          </cell>
        </row>
        <row r="20">
          <cell r="D20">
            <v>0</v>
          </cell>
        </row>
        <row r="21">
          <cell r="D21">
            <v>592625</v>
          </cell>
        </row>
        <row r="21">
          <cell r="F21">
            <v>71</v>
          </cell>
          <cell r="G21">
            <v>203812</v>
          </cell>
        </row>
        <row r="21">
          <cell r="I21">
            <v>244463</v>
          </cell>
          <cell r="J21">
            <v>160371</v>
          </cell>
          <cell r="K21">
            <v>6599</v>
          </cell>
        </row>
        <row r="21">
          <cell r="N21">
            <v>0</v>
          </cell>
        </row>
        <row r="22">
          <cell r="D22">
            <v>14000</v>
          </cell>
        </row>
        <row r="22">
          <cell r="F22">
            <v>0</v>
          </cell>
          <cell r="G22">
            <v>0</v>
          </cell>
        </row>
        <row r="22">
          <cell r="I22">
            <v>0</v>
          </cell>
          <cell r="J22">
            <v>79039</v>
          </cell>
          <cell r="K22">
            <v>0</v>
          </cell>
        </row>
        <row r="25">
          <cell r="D25">
            <v>0</v>
          </cell>
        </row>
        <row r="25">
          <cell r="I25">
            <v>0</v>
          </cell>
        </row>
        <row r="26">
          <cell r="D26">
            <v>597660</v>
          </cell>
        </row>
        <row r="26">
          <cell r="F26">
            <v>5600</v>
          </cell>
          <cell r="G26">
            <v>845704</v>
          </cell>
        </row>
        <row r="26">
          <cell r="I26">
            <v>88223</v>
          </cell>
          <cell r="J26">
            <v>108353</v>
          </cell>
          <cell r="K26">
            <v>0</v>
          </cell>
        </row>
      </sheetData>
      <sheetData sheetId="5">
        <row r="6">
          <cell r="C6">
            <v>93039</v>
          </cell>
        </row>
        <row r="7">
          <cell r="C7">
            <v>0</v>
          </cell>
        </row>
        <row r="8">
          <cell r="C8">
            <v>0</v>
          </cell>
        </row>
        <row r="23">
          <cell r="C23">
            <v>440088</v>
          </cell>
        </row>
        <row r="27">
          <cell r="C27">
            <v>1645540</v>
          </cell>
        </row>
      </sheetData>
      <sheetData sheetId="6">
        <row r="12">
          <cell r="D12">
            <v>28281482</v>
          </cell>
          <cell r="E12">
            <v>955615</v>
          </cell>
        </row>
        <row r="12">
          <cell r="G12">
            <v>955615</v>
          </cell>
        </row>
        <row r="12">
          <cell r="I12">
            <v>1163895</v>
          </cell>
          <cell r="J12">
            <v>78717469</v>
          </cell>
        </row>
        <row r="13">
          <cell r="D13">
            <v>51685115</v>
          </cell>
          <cell r="E13">
            <v>396490</v>
          </cell>
        </row>
        <row r="13">
          <cell r="G13">
            <v>396490</v>
          </cell>
        </row>
        <row r="13">
          <cell r="I13">
            <v>752760</v>
          </cell>
          <cell r="J13">
            <v>11972002</v>
          </cell>
          <cell r="K13">
            <v>141988</v>
          </cell>
        </row>
        <row r="14">
          <cell r="D14">
            <v>271376</v>
          </cell>
          <cell r="E14">
            <v>11389</v>
          </cell>
        </row>
        <row r="14">
          <cell r="G14">
            <v>11389</v>
          </cell>
        </row>
        <row r="14">
          <cell r="I14">
            <v>0</v>
          </cell>
          <cell r="J14">
            <v>0</v>
          </cell>
        </row>
        <row r="15">
          <cell r="E15">
            <v>0</v>
          </cell>
        </row>
        <row r="18">
          <cell r="D18">
            <v>6988625</v>
          </cell>
          <cell r="E18">
            <v>113284</v>
          </cell>
        </row>
        <row r="18">
          <cell r="G18">
            <v>113284</v>
          </cell>
        </row>
        <row r="18">
          <cell r="I18">
            <v>347769</v>
          </cell>
          <cell r="J18">
            <v>8779604</v>
          </cell>
          <cell r="K18">
            <v>10000</v>
          </cell>
        </row>
        <row r="19">
          <cell r="D19">
            <v>2346082</v>
          </cell>
          <cell r="E19">
            <v>0</v>
          </cell>
        </row>
        <row r="19">
          <cell r="G19">
            <v>0</v>
          </cell>
        </row>
        <row r="19">
          <cell r="I19">
            <v>4001</v>
          </cell>
          <cell r="J19">
            <v>0</v>
          </cell>
        </row>
        <row r="20">
          <cell r="D20">
            <v>42368467</v>
          </cell>
          <cell r="E20">
            <v>384996</v>
          </cell>
        </row>
        <row r="20">
          <cell r="G20">
            <v>384996</v>
          </cell>
        </row>
        <row r="20">
          <cell r="I20">
            <v>1116384</v>
          </cell>
          <cell r="J20">
            <v>15592707</v>
          </cell>
          <cell r="K20">
            <v>131988</v>
          </cell>
        </row>
        <row r="21">
          <cell r="D21">
            <v>3869442</v>
          </cell>
          <cell r="E21">
            <v>0</v>
          </cell>
        </row>
        <row r="21">
          <cell r="I21">
            <v>0</v>
          </cell>
          <cell r="J21">
            <v>14221852</v>
          </cell>
        </row>
        <row r="22">
          <cell r="E22">
            <v>0</v>
          </cell>
        </row>
        <row r="23">
          <cell r="E23">
            <v>0</v>
          </cell>
        </row>
        <row r="24">
          <cell r="D24">
            <v>0</v>
          </cell>
          <cell r="E24">
            <v>0</v>
          </cell>
        </row>
        <row r="24">
          <cell r="G24">
            <v>0</v>
          </cell>
        </row>
        <row r="24">
          <cell r="I24">
            <v>0</v>
          </cell>
          <cell r="J24">
            <v>0</v>
          </cell>
        </row>
        <row r="25">
          <cell r="D25">
            <v>24122605</v>
          </cell>
          <cell r="E25">
            <v>842436</v>
          </cell>
        </row>
        <row r="25">
          <cell r="G25">
            <v>842436</v>
          </cell>
        </row>
        <row r="25">
          <cell r="I25">
            <v>448501</v>
          </cell>
          <cell r="J25">
            <v>52095308</v>
          </cell>
        </row>
      </sheetData>
      <sheetData sheetId="7">
        <row r="6">
          <cell r="C6">
            <v>18091294</v>
          </cell>
        </row>
        <row r="15">
          <cell r="C15">
            <v>0</v>
          </cell>
        </row>
        <row r="18">
          <cell r="C18">
            <v>0</v>
          </cell>
        </row>
        <row r="24">
          <cell r="C24">
            <v>2350083</v>
          </cell>
        </row>
        <row r="26">
          <cell r="C26">
            <v>0</v>
          </cell>
        </row>
        <row r="30">
          <cell r="C30">
            <v>77508850</v>
          </cell>
        </row>
      </sheetData>
      <sheetData sheetId="8">
        <row r="12">
          <cell r="E12">
            <v>1670005</v>
          </cell>
        </row>
        <row r="12">
          <cell r="G12">
            <v>476057</v>
          </cell>
          <cell r="H12">
            <v>538714</v>
          </cell>
        </row>
        <row r="12">
          <cell r="K12">
            <v>109201198</v>
          </cell>
        </row>
        <row r="13">
          <cell r="E13">
            <v>1835539</v>
          </cell>
        </row>
        <row r="13">
          <cell r="G13">
            <v>326750</v>
          </cell>
          <cell r="H13">
            <v>26996</v>
          </cell>
        </row>
        <row r="13">
          <cell r="K13">
            <v>66299525</v>
          </cell>
        </row>
        <row r="14">
          <cell r="E14">
            <v>173006</v>
          </cell>
        </row>
        <row r="14">
          <cell r="G14">
            <v>29500</v>
          </cell>
          <cell r="H14">
            <v>0</v>
          </cell>
        </row>
        <row r="14">
          <cell r="K14">
            <v>282765</v>
          </cell>
        </row>
        <row r="15">
          <cell r="E15">
            <v>23417</v>
          </cell>
        </row>
        <row r="18">
          <cell r="E18">
            <v>1092236</v>
          </cell>
        </row>
        <row r="18">
          <cell r="G18">
            <v>238200</v>
          </cell>
          <cell r="H18">
            <v>16001</v>
          </cell>
        </row>
        <row r="18">
          <cell r="K18">
            <v>17611699</v>
          </cell>
          <cell r="L18">
            <v>0</v>
          </cell>
        </row>
        <row r="19">
          <cell r="E19">
            <v>24117</v>
          </cell>
        </row>
        <row r="19">
          <cell r="H19">
            <v>414521</v>
          </cell>
        </row>
        <row r="19">
          <cell r="K19">
            <v>2351533</v>
          </cell>
        </row>
        <row r="21">
          <cell r="E21">
            <v>982498</v>
          </cell>
        </row>
        <row r="21">
          <cell r="G21">
            <v>164700</v>
          </cell>
          <cell r="H21">
            <v>13201</v>
          </cell>
        </row>
        <row r="21">
          <cell r="K21">
            <v>59642084</v>
          </cell>
        </row>
        <row r="22">
          <cell r="E22">
            <v>93039</v>
          </cell>
        </row>
        <row r="22">
          <cell r="G22">
            <v>0</v>
          </cell>
          <cell r="H22">
            <v>0</v>
          </cell>
        </row>
        <row r="22">
          <cell r="K22">
            <v>18091294</v>
          </cell>
        </row>
        <row r="23">
          <cell r="K23">
            <v>0</v>
          </cell>
        </row>
        <row r="25">
          <cell r="E25">
            <v>0</v>
          </cell>
        </row>
        <row r="25">
          <cell r="G25">
            <v>0</v>
          </cell>
        </row>
        <row r="26">
          <cell r="E26">
            <v>1140648</v>
          </cell>
        </row>
        <row r="26">
          <cell r="G26">
            <v>370407</v>
          </cell>
          <cell r="H26">
            <v>121987</v>
          </cell>
        </row>
        <row r="26">
          <cell r="K26">
            <v>77521348</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2"/>
      <sheetName val="1-v-cd"/>
      <sheetName val="pt 1"/>
      <sheetName val="2-v-td"/>
      <sheetName val="pt-2"/>
      <sheetName val="3-t-cd"/>
      <sheetName val="pt-3 "/>
      <sheetName val="4-t-td"/>
      <sheetName val="pt-4 "/>
      <sheetName val="5 - t-t"/>
      <sheetName val="Tổng việc"/>
      <sheetName val="Tổng tiền"/>
      <sheetName val="6"/>
      <sheetName val="7"/>
      <sheetName val="8"/>
      <sheetName val="9"/>
      <sheetName val="10"/>
      <sheetName val="11"/>
      <sheetName val="12"/>
      <sheetName val="15"/>
      <sheetName val="16"/>
      <sheetName val="17"/>
      <sheetName val="18"/>
      <sheetName val="19"/>
    </sheetNames>
    <sheetDataSet>
      <sheetData sheetId="0"/>
      <sheetData sheetId="1">
        <row r="12">
          <cell r="D12">
            <v>90</v>
          </cell>
        </row>
        <row r="12">
          <cell r="F12">
            <v>0</v>
          </cell>
          <cell r="G12">
            <v>198</v>
          </cell>
          <cell r="H12">
            <v>0</v>
          </cell>
          <cell r="I12">
            <v>16</v>
          </cell>
          <cell r="J12">
            <v>10</v>
          </cell>
        </row>
        <row r="13">
          <cell r="D13">
            <v>209</v>
          </cell>
        </row>
        <row r="13">
          <cell r="F13">
            <v>1</v>
          </cell>
          <cell r="G13">
            <v>443</v>
          </cell>
          <cell r="H13">
            <v>1</v>
          </cell>
          <cell r="I13">
            <v>821</v>
          </cell>
          <cell r="J13">
            <v>28</v>
          </cell>
        </row>
        <row r="14">
          <cell r="D14">
            <v>3</v>
          </cell>
        </row>
        <row r="14">
          <cell r="F14">
            <v>0</v>
          </cell>
          <cell r="G14">
            <v>7</v>
          </cell>
          <cell r="H14">
            <v>0</v>
          </cell>
          <cell r="I14">
            <v>0</v>
          </cell>
          <cell r="J14">
            <v>1</v>
          </cell>
        </row>
        <row r="15">
          <cell r="D15">
            <v>0</v>
          </cell>
        </row>
        <row r="15">
          <cell r="F15">
            <v>0</v>
          </cell>
          <cell r="G15">
            <v>0</v>
          </cell>
          <cell r="H15">
            <v>0</v>
          </cell>
          <cell r="I15">
            <v>0</v>
          </cell>
          <cell r="J15">
            <v>0</v>
          </cell>
        </row>
        <row r="18">
          <cell r="D18">
            <v>195</v>
          </cell>
        </row>
        <row r="18">
          <cell r="F18">
            <v>1</v>
          </cell>
          <cell r="G18">
            <v>444</v>
          </cell>
          <cell r="H18">
            <v>1</v>
          </cell>
          <cell r="I18">
            <v>796</v>
          </cell>
          <cell r="J18">
            <v>26</v>
          </cell>
        </row>
        <row r="19">
          <cell r="D19">
            <v>7</v>
          </cell>
        </row>
        <row r="19">
          <cell r="F19">
            <v>0</v>
          </cell>
          <cell r="G19">
            <v>8</v>
          </cell>
          <cell r="H19">
            <v>0</v>
          </cell>
          <cell r="I19">
            <v>1</v>
          </cell>
          <cell r="J19">
            <v>2</v>
          </cell>
        </row>
        <row r="20">
          <cell r="D20">
            <v>44</v>
          </cell>
        </row>
        <row r="20">
          <cell r="F20">
            <v>0</v>
          </cell>
          <cell r="G20">
            <v>51</v>
          </cell>
          <cell r="H20">
            <v>0</v>
          </cell>
          <cell r="I20">
            <v>27</v>
          </cell>
          <cell r="J20">
            <v>6</v>
          </cell>
        </row>
        <row r="21">
          <cell r="D21">
            <v>3</v>
          </cell>
        </row>
        <row r="21">
          <cell r="F21">
            <v>0</v>
          </cell>
          <cell r="G21">
            <v>1</v>
          </cell>
          <cell r="H21">
            <v>0</v>
          </cell>
          <cell r="I21">
            <v>1</v>
          </cell>
          <cell r="J21">
            <v>0</v>
          </cell>
        </row>
        <row r="22">
          <cell r="D22">
            <v>0</v>
          </cell>
        </row>
        <row r="22">
          <cell r="F22">
            <v>0</v>
          </cell>
          <cell r="G22">
            <v>1</v>
          </cell>
          <cell r="H22">
            <v>0</v>
          </cell>
          <cell r="I22">
            <v>0</v>
          </cell>
          <cell r="J22">
            <v>0</v>
          </cell>
        </row>
        <row r="23">
          <cell r="D23">
            <v>0</v>
          </cell>
        </row>
        <row r="23">
          <cell r="F23">
            <v>0</v>
          </cell>
          <cell r="G23">
            <v>0</v>
          </cell>
          <cell r="H23">
            <v>0</v>
          </cell>
          <cell r="I23">
            <v>0</v>
          </cell>
          <cell r="J23">
            <v>0</v>
          </cell>
        </row>
        <row r="24">
          <cell r="D24">
            <v>0</v>
          </cell>
        </row>
        <row r="24">
          <cell r="F24">
            <v>0</v>
          </cell>
          <cell r="G24">
            <v>0</v>
          </cell>
          <cell r="H24">
            <v>0</v>
          </cell>
          <cell r="I24">
            <v>0</v>
          </cell>
          <cell r="J24">
            <v>0</v>
          </cell>
        </row>
        <row r="25">
          <cell r="D25">
            <v>47</v>
          </cell>
        </row>
        <row r="25">
          <cell r="F25">
            <v>0</v>
          </cell>
          <cell r="G25">
            <v>129</v>
          </cell>
          <cell r="H25">
            <v>0</v>
          </cell>
          <cell r="I25">
            <v>12</v>
          </cell>
          <cell r="J25">
            <v>3</v>
          </cell>
        </row>
      </sheetData>
      <sheetData sheetId="2">
        <row r="5">
          <cell r="C5">
            <v>0</v>
          </cell>
        </row>
        <row r="6">
          <cell r="C6">
            <v>0</v>
          </cell>
        </row>
        <row r="7">
          <cell r="C7">
            <v>0</v>
          </cell>
        </row>
        <row r="8">
          <cell r="C8">
            <v>1</v>
          </cell>
        </row>
        <row r="9">
          <cell r="C9">
            <v>1</v>
          </cell>
        </row>
        <row r="10">
          <cell r="C10">
            <v>0</v>
          </cell>
        </row>
        <row r="11">
          <cell r="C11">
            <v>3</v>
          </cell>
        </row>
        <row r="13">
          <cell r="C13">
            <v>1</v>
          </cell>
        </row>
        <row r="14">
          <cell r="C14">
            <v>0</v>
          </cell>
        </row>
        <row r="16">
          <cell r="C16">
            <v>0</v>
          </cell>
        </row>
        <row r="17">
          <cell r="C17">
            <v>0</v>
          </cell>
        </row>
        <row r="18">
          <cell r="C18">
            <v>0</v>
          </cell>
        </row>
        <row r="20">
          <cell r="C20">
            <v>1</v>
          </cell>
        </row>
        <row r="21">
          <cell r="C21">
            <v>0</v>
          </cell>
        </row>
        <row r="22">
          <cell r="C22">
            <v>0</v>
          </cell>
        </row>
        <row r="23">
          <cell r="C23">
            <v>0</v>
          </cell>
        </row>
        <row r="24">
          <cell r="C24">
            <v>17</v>
          </cell>
        </row>
        <row r="25">
          <cell r="C25">
            <v>0</v>
          </cell>
        </row>
        <row r="27">
          <cell r="C27">
            <v>82</v>
          </cell>
        </row>
        <row r="28">
          <cell r="C28">
            <v>0</v>
          </cell>
        </row>
        <row r="29">
          <cell r="C29">
            <v>109</v>
          </cell>
        </row>
      </sheetData>
      <sheetData sheetId="3">
        <row r="12">
          <cell r="D12">
            <v>255</v>
          </cell>
        </row>
        <row r="12">
          <cell r="G12">
            <v>30</v>
          </cell>
        </row>
        <row r="12">
          <cell r="I12">
            <v>27</v>
          </cell>
          <cell r="J12">
            <v>31</v>
          </cell>
        </row>
        <row r="13">
          <cell r="D13">
            <v>62</v>
          </cell>
        </row>
        <row r="13">
          <cell r="G13">
            <v>15</v>
          </cell>
          <cell r="H13">
            <v>0</v>
          </cell>
          <cell r="I13">
            <v>17</v>
          </cell>
          <cell r="J13">
            <v>8</v>
          </cell>
        </row>
        <row r="14">
          <cell r="D14">
            <v>6</v>
          </cell>
        </row>
        <row r="14">
          <cell r="G14">
            <v>1</v>
          </cell>
        </row>
        <row r="14">
          <cell r="I14">
            <v>3</v>
          </cell>
          <cell r="J14">
            <v>2</v>
          </cell>
        </row>
        <row r="15">
          <cell r="D15">
            <v>0</v>
          </cell>
        </row>
        <row r="18">
          <cell r="D18">
            <v>21</v>
          </cell>
        </row>
        <row r="18">
          <cell r="G18">
            <v>7</v>
          </cell>
          <cell r="H18">
            <v>0</v>
          </cell>
          <cell r="I18">
            <v>6</v>
          </cell>
          <cell r="J18">
            <v>3</v>
          </cell>
        </row>
        <row r="19">
          <cell r="D19">
            <v>23</v>
          </cell>
        </row>
        <row r="19">
          <cell r="G19">
            <v>5</v>
          </cell>
        </row>
        <row r="19">
          <cell r="I19">
            <v>3</v>
          </cell>
          <cell r="J19">
            <v>1</v>
          </cell>
        </row>
        <row r="20">
          <cell r="D20">
            <v>142</v>
          </cell>
        </row>
        <row r="20">
          <cell r="F20">
            <v>0</v>
          </cell>
          <cell r="G20">
            <v>16</v>
          </cell>
          <cell r="H20">
            <v>0</v>
          </cell>
          <cell r="I20">
            <v>21</v>
          </cell>
          <cell r="J20">
            <v>21</v>
          </cell>
        </row>
        <row r="21">
          <cell r="D21">
            <v>4</v>
          </cell>
        </row>
        <row r="21">
          <cell r="F21">
            <v>0</v>
          </cell>
          <cell r="G21">
            <v>0</v>
          </cell>
          <cell r="H21">
            <v>0</v>
          </cell>
          <cell r="I21">
            <v>1</v>
          </cell>
          <cell r="J21">
            <v>1</v>
          </cell>
        </row>
        <row r="22">
          <cell r="D22">
            <v>0</v>
          </cell>
        </row>
        <row r="22">
          <cell r="F22">
            <v>0</v>
          </cell>
          <cell r="G22">
            <v>0</v>
          </cell>
          <cell r="H22">
            <v>0</v>
          </cell>
          <cell r="I22">
            <v>0</v>
          </cell>
          <cell r="J22">
            <v>0</v>
          </cell>
        </row>
        <row r="23">
          <cell r="D23">
            <v>0</v>
          </cell>
        </row>
        <row r="23">
          <cell r="F23">
            <v>0</v>
          </cell>
          <cell r="G23">
            <v>0</v>
          </cell>
          <cell r="H23">
            <v>0</v>
          </cell>
          <cell r="I23">
            <v>0</v>
          </cell>
          <cell r="J23">
            <v>0</v>
          </cell>
        </row>
        <row r="24">
          <cell r="D24">
            <v>4</v>
          </cell>
        </row>
        <row r="24">
          <cell r="G24">
            <v>0</v>
          </cell>
        </row>
        <row r="24">
          <cell r="I24">
            <v>0</v>
          </cell>
          <cell r="J24">
            <v>0</v>
          </cell>
        </row>
        <row r="25">
          <cell r="D25">
            <v>117</v>
          </cell>
        </row>
        <row r="25">
          <cell r="G25">
            <v>16</v>
          </cell>
        </row>
        <row r="25">
          <cell r="I25">
            <v>10</v>
          </cell>
          <cell r="J25">
            <v>11</v>
          </cell>
        </row>
      </sheetData>
      <sheetData sheetId="4">
        <row r="5">
          <cell r="C5">
            <v>0</v>
          </cell>
        </row>
        <row r="6">
          <cell r="C6">
            <v>0</v>
          </cell>
        </row>
        <row r="7">
          <cell r="C7">
            <v>0</v>
          </cell>
        </row>
        <row r="8">
          <cell r="C8">
            <v>3</v>
          </cell>
        </row>
        <row r="9">
          <cell r="C9">
            <v>1</v>
          </cell>
        </row>
        <row r="10">
          <cell r="C10">
            <v>0</v>
          </cell>
        </row>
        <row r="11">
          <cell r="C11">
            <v>0</v>
          </cell>
        </row>
        <row r="12">
          <cell r="C12">
            <v>0</v>
          </cell>
        </row>
        <row r="13">
          <cell r="C13">
            <v>2</v>
          </cell>
        </row>
        <row r="15">
          <cell r="C15">
            <v>0</v>
          </cell>
        </row>
        <row r="16">
          <cell r="C16">
            <v>0</v>
          </cell>
        </row>
        <row r="18">
          <cell r="C18">
            <v>0</v>
          </cell>
        </row>
        <row r="19">
          <cell r="C19">
            <v>4</v>
          </cell>
        </row>
        <row r="20">
          <cell r="C20">
            <v>0</v>
          </cell>
        </row>
        <row r="22">
          <cell r="C22">
            <v>0</v>
          </cell>
        </row>
        <row r="23">
          <cell r="C23">
            <v>0</v>
          </cell>
        </row>
        <row r="24">
          <cell r="C24">
            <v>32</v>
          </cell>
        </row>
        <row r="25">
          <cell r="C25">
            <v>0</v>
          </cell>
        </row>
        <row r="26">
          <cell r="C26">
            <v>0</v>
          </cell>
        </row>
        <row r="27">
          <cell r="C27">
            <v>0</v>
          </cell>
        </row>
        <row r="28">
          <cell r="C28">
            <v>0</v>
          </cell>
        </row>
        <row r="30">
          <cell r="C30">
            <v>89</v>
          </cell>
        </row>
        <row r="31">
          <cell r="C31">
            <v>0</v>
          </cell>
        </row>
        <row r="32">
          <cell r="C32">
            <v>65</v>
          </cell>
        </row>
      </sheetData>
      <sheetData sheetId="5">
        <row r="12">
          <cell r="D12">
            <v>998379</v>
          </cell>
        </row>
        <row r="12">
          <cell r="G12">
            <v>1985647</v>
          </cell>
        </row>
        <row r="12">
          <cell r="I12">
            <v>43663</v>
          </cell>
          <cell r="J12">
            <v>252521</v>
          </cell>
        </row>
        <row r="13">
          <cell r="D13">
            <v>1881794</v>
          </cell>
        </row>
        <row r="13">
          <cell r="F13">
            <v>104</v>
          </cell>
          <cell r="G13">
            <v>2143644</v>
          </cell>
          <cell r="H13">
            <v>300</v>
          </cell>
          <cell r="I13">
            <v>622958</v>
          </cell>
          <cell r="J13">
            <v>387402</v>
          </cell>
        </row>
        <row r="14">
          <cell r="D14">
            <v>138750</v>
          </cell>
        </row>
        <row r="14">
          <cell r="G14">
            <v>1298888</v>
          </cell>
          <cell r="H14">
            <v>0</v>
          </cell>
          <cell r="I14">
            <v>0</v>
          </cell>
          <cell r="J14">
            <v>35562</v>
          </cell>
        </row>
        <row r="15">
          <cell r="D15">
            <v>0</v>
          </cell>
        </row>
        <row r="15">
          <cell r="G15">
            <v>0</v>
          </cell>
        </row>
        <row r="18">
          <cell r="D18">
            <v>1413625</v>
          </cell>
        </row>
        <row r="18">
          <cell r="F18">
            <v>104</v>
          </cell>
          <cell r="G18">
            <v>902530</v>
          </cell>
          <cell r="H18">
            <v>300</v>
          </cell>
          <cell r="I18">
            <v>386037</v>
          </cell>
          <cell r="J18">
            <v>320061</v>
          </cell>
        </row>
        <row r="19">
          <cell r="D19">
            <v>25673</v>
          </cell>
        </row>
        <row r="19">
          <cell r="G19">
            <v>15820</v>
          </cell>
        </row>
        <row r="19">
          <cell r="I19">
            <v>4106</v>
          </cell>
          <cell r="J19">
            <v>3347</v>
          </cell>
        </row>
        <row r="20">
          <cell r="G20">
            <v>8792</v>
          </cell>
        </row>
        <row r="21">
          <cell r="D21">
            <v>437122</v>
          </cell>
        </row>
        <row r="21">
          <cell r="F21">
            <v>0</v>
          </cell>
          <cell r="G21">
            <v>545967</v>
          </cell>
          <cell r="H21">
            <v>0</v>
          </cell>
          <cell r="I21">
            <v>237220</v>
          </cell>
          <cell r="J21">
            <v>154741</v>
          </cell>
        </row>
        <row r="22">
          <cell r="D22">
            <v>166200</v>
          </cell>
        </row>
        <row r="22">
          <cell r="G22">
            <v>1000</v>
          </cell>
        </row>
        <row r="22">
          <cell r="I22">
            <v>4060</v>
          </cell>
          <cell r="J22">
            <v>0</v>
          </cell>
        </row>
        <row r="23">
          <cell r="D23">
            <v>0</v>
          </cell>
        </row>
        <row r="23">
          <cell r="G23">
            <v>7300</v>
          </cell>
        </row>
        <row r="23">
          <cell r="I23">
            <v>0</v>
          </cell>
          <cell r="J23">
            <v>0</v>
          </cell>
        </row>
        <row r="25">
          <cell r="D25">
            <v>0</v>
          </cell>
        </row>
        <row r="25">
          <cell r="G25">
            <v>0</v>
          </cell>
        </row>
        <row r="26">
          <cell r="D26">
            <v>698803</v>
          </cell>
        </row>
        <row r="26">
          <cell r="G26">
            <v>1348994</v>
          </cell>
        </row>
        <row r="26">
          <cell r="I26">
            <v>35198</v>
          </cell>
          <cell r="J26">
            <v>126212</v>
          </cell>
        </row>
      </sheetData>
      <sheetData sheetId="6">
        <row r="8">
          <cell r="C8">
            <v>4060</v>
          </cell>
        </row>
        <row r="9">
          <cell r="C9">
            <v>1000</v>
          </cell>
        </row>
        <row r="11">
          <cell r="C11">
            <v>166200</v>
          </cell>
        </row>
        <row r="13">
          <cell r="C13">
            <v>7300</v>
          </cell>
        </row>
        <row r="20">
          <cell r="C20">
            <v>1400</v>
          </cell>
        </row>
        <row r="21">
          <cell r="C21">
            <v>0</v>
          </cell>
        </row>
        <row r="22">
          <cell r="C22">
            <v>0</v>
          </cell>
        </row>
        <row r="23">
          <cell r="C23">
            <v>0</v>
          </cell>
        </row>
        <row r="24">
          <cell r="C24">
            <v>47546</v>
          </cell>
        </row>
        <row r="25">
          <cell r="C25">
            <v>0</v>
          </cell>
        </row>
        <row r="27">
          <cell r="C27">
            <v>1114087</v>
          </cell>
        </row>
        <row r="28">
          <cell r="C28">
            <v>0</v>
          </cell>
        </row>
        <row r="29">
          <cell r="C29">
            <v>1095120</v>
          </cell>
        </row>
      </sheetData>
      <sheetData sheetId="7">
        <row r="12">
          <cell r="D12">
            <v>131533301</v>
          </cell>
          <cell r="E12">
            <v>2403412</v>
          </cell>
          <cell r="F12">
            <v>0</v>
          </cell>
          <cell r="G12">
            <v>2403412</v>
          </cell>
          <cell r="H12">
            <v>0</v>
          </cell>
          <cell r="I12">
            <v>627702</v>
          </cell>
          <cell r="J12">
            <v>59393553</v>
          </cell>
        </row>
        <row r="13">
          <cell r="D13">
            <v>52512721</v>
          </cell>
          <cell r="E13">
            <v>480705</v>
          </cell>
          <cell r="F13">
            <v>0</v>
          </cell>
          <cell r="G13">
            <v>480705</v>
          </cell>
          <cell r="H13">
            <v>0</v>
          </cell>
          <cell r="I13">
            <v>383005</v>
          </cell>
          <cell r="J13">
            <v>41302118</v>
          </cell>
        </row>
        <row r="14">
          <cell r="D14">
            <v>26956623</v>
          </cell>
          <cell r="E14">
            <v>7750</v>
          </cell>
          <cell r="F14">
            <v>0</v>
          </cell>
          <cell r="G14">
            <v>7750</v>
          </cell>
          <cell r="H14">
            <v>0</v>
          </cell>
          <cell r="I14">
            <v>67001</v>
          </cell>
          <cell r="J14">
            <v>2689283</v>
          </cell>
        </row>
        <row r="15">
          <cell r="D15">
            <v>0</v>
          </cell>
          <cell r="E15">
            <v>0</v>
          </cell>
          <cell r="F15">
            <v>0</v>
          </cell>
          <cell r="G15">
            <v>0</v>
          </cell>
          <cell r="H15">
            <v>0</v>
          </cell>
          <cell r="I15">
            <v>0</v>
          </cell>
          <cell r="J15">
            <v>0</v>
          </cell>
        </row>
        <row r="18">
          <cell r="D18">
            <v>5546348</v>
          </cell>
          <cell r="E18">
            <v>329474</v>
          </cell>
          <cell r="F18">
            <v>0</v>
          </cell>
          <cell r="G18">
            <v>329474</v>
          </cell>
          <cell r="H18">
            <v>0</v>
          </cell>
          <cell r="I18">
            <v>74401</v>
          </cell>
          <cell r="J18">
            <v>25943547</v>
          </cell>
        </row>
        <row r="19">
          <cell r="D19">
            <v>3384593</v>
          </cell>
          <cell r="E19">
            <v>681622</v>
          </cell>
          <cell r="F19">
            <v>0</v>
          </cell>
          <cell r="G19">
            <v>681622</v>
          </cell>
          <cell r="H19">
            <v>0</v>
          </cell>
          <cell r="I19">
            <v>32801</v>
          </cell>
          <cell r="J19">
            <v>10689528</v>
          </cell>
        </row>
        <row r="20">
          <cell r="D20">
            <v>50503683</v>
          </cell>
          <cell r="E20">
            <v>650587</v>
          </cell>
          <cell r="F20">
            <v>0</v>
          </cell>
          <cell r="G20">
            <v>650587</v>
          </cell>
          <cell r="H20">
            <v>0</v>
          </cell>
          <cell r="I20">
            <v>425003</v>
          </cell>
          <cell r="J20">
            <v>43342189</v>
          </cell>
        </row>
        <row r="21">
          <cell r="D21">
            <v>965388</v>
          </cell>
          <cell r="E21">
            <v>0</v>
          </cell>
          <cell r="F21">
            <v>0</v>
          </cell>
          <cell r="G21">
            <v>0</v>
          </cell>
          <cell r="H21">
            <v>0</v>
          </cell>
          <cell r="I21">
            <v>200000</v>
          </cell>
          <cell r="J21">
            <v>673420</v>
          </cell>
        </row>
        <row r="22">
          <cell r="D22">
            <v>0</v>
          </cell>
          <cell r="E22">
            <v>0</v>
          </cell>
          <cell r="F22">
            <v>0</v>
          </cell>
          <cell r="G22">
            <v>0</v>
          </cell>
          <cell r="H22">
            <v>0</v>
          </cell>
          <cell r="I22">
            <v>0</v>
          </cell>
          <cell r="J22">
            <v>0</v>
          </cell>
        </row>
        <row r="23">
          <cell r="D23">
            <v>0</v>
          </cell>
          <cell r="E23">
            <v>0</v>
          </cell>
          <cell r="F23">
            <v>0</v>
          </cell>
          <cell r="G23">
            <v>0</v>
          </cell>
          <cell r="H23">
            <v>0</v>
          </cell>
          <cell r="I23">
            <v>0</v>
          </cell>
          <cell r="J23">
            <v>0</v>
          </cell>
        </row>
        <row r="24">
          <cell r="D24">
            <v>619483</v>
          </cell>
          <cell r="E24">
            <v>0</v>
          </cell>
          <cell r="F24">
            <v>0</v>
          </cell>
          <cell r="G24">
            <v>0</v>
          </cell>
          <cell r="H24">
            <v>0</v>
          </cell>
          <cell r="I24">
            <v>0</v>
          </cell>
          <cell r="J24">
            <v>0</v>
          </cell>
        </row>
        <row r="25">
          <cell r="D25">
            <v>96069904</v>
          </cell>
          <cell r="E25">
            <v>1214684</v>
          </cell>
        </row>
        <row r="25">
          <cell r="G25">
            <v>1214684</v>
          </cell>
        </row>
        <row r="25">
          <cell r="I25">
            <v>211501</v>
          </cell>
          <cell r="J25">
            <v>17357704</v>
          </cell>
        </row>
      </sheetData>
      <sheetData sheetId="8">
        <row r="5">
          <cell r="C5">
            <v>0</v>
          </cell>
        </row>
        <row r="6">
          <cell r="C6">
            <v>0</v>
          </cell>
        </row>
        <row r="7">
          <cell r="C7">
            <v>0</v>
          </cell>
        </row>
        <row r="8">
          <cell r="C8">
            <v>1638806</v>
          </cell>
        </row>
        <row r="9">
          <cell r="C9">
            <v>200000</v>
          </cell>
        </row>
        <row r="10">
          <cell r="C10">
            <v>0</v>
          </cell>
        </row>
        <row r="11">
          <cell r="C11">
            <v>0</v>
          </cell>
        </row>
        <row r="12">
          <cell r="C12">
            <v>0</v>
          </cell>
        </row>
        <row r="13">
          <cell r="C13">
            <v>2</v>
          </cell>
        </row>
        <row r="15">
          <cell r="C15">
            <v>0</v>
          </cell>
        </row>
        <row r="16">
          <cell r="C16">
            <v>0</v>
          </cell>
        </row>
        <row r="19">
          <cell r="C19">
            <v>619483</v>
          </cell>
        </row>
        <row r="20">
          <cell r="C20">
            <v>0</v>
          </cell>
        </row>
        <row r="22">
          <cell r="C22">
            <v>0</v>
          </cell>
        </row>
        <row r="23">
          <cell r="C23">
            <v>0</v>
          </cell>
        </row>
        <row r="24">
          <cell r="C24">
            <v>14788544</v>
          </cell>
        </row>
        <row r="25">
          <cell r="C25">
            <v>0</v>
          </cell>
        </row>
        <row r="26">
          <cell r="C26">
            <v>0</v>
          </cell>
        </row>
        <row r="27">
          <cell r="C27">
            <v>0</v>
          </cell>
        </row>
        <row r="28">
          <cell r="C28">
            <v>0</v>
          </cell>
        </row>
        <row r="30">
          <cell r="C30">
            <v>40401662</v>
          </cell>
        </row>
        <row r="31">
          <cell r="C31">
            <v>0</v>
          </cell>
        </row>
        <row r="32">
          <cell r="C32">
            <v>74452131</v>
          </cell>
        </row>
      </sheetData>
      <sheetData sheetId="9">
        <row r="12">
          <cell r="E12">
            <v>1457398</v>
          </cell>
        </row>
        <row r="12">
          <cell r="G12">
            <v>1292079</v>
          </cell>
          <cell r="H12">
            <v>481282</v>
          </cell>
          <cell r="I12">
            <v>28507</v>
          </cell>
          <cell r="J12">
            <v>9150</v>
          </cell>
          <cell r="K12">
            <v>77331187</v>
          </cell>
          <cell r="L12">
            <v>116638575</v>
          </cell>
        </row>
        <row r="13">
          <cell r="E13">
            <v>1885229</v>
          </cell>
          <cell r="F13">
            <v>300</v>
          </cell>
          <cell r="G13">
            <v>157000</v>
          </cell>
          <cell r="H13">
            <v>1764508</v>
          </cell>
          <cell r="I13">
            <v>7000</v>
          </cell>
          <cell r="J13">
            <v>38754</v>
          </cell>
          <cell r="K13">
            <v>53554046</v>
          </cell>
          <cell r="L13">
            <v>42307914</v>
          </cell>
        </row>
        <row r="14">
          <cell r="E14">
            <v>175912</v>
          </cell>
          <cell r="F14">
            <v>0</v>
          </cell>
          <cell r="G14">
            <v>0</v>
          </cell>
          <cell r="H14">
            <v>1290288</v>
          </cell>
          <cell r="I14">
            <v>7000</v>
          </cell>
          <cell r="J14">
            <v>0</v>
          </cell>
          <cell r="K14">
            <v>4909303</v>
          </cell>
          <cell r="L14">
            <v>24811354</v>
          </cell>
        </row>
        <row r="18">
          <cell r="E18">
            <v>1140210</v>
          </cell>
          <cell r="F18">
            <v>300</v>
          </cell>
          <cell r="G18">
            <v>135600</v>
          </cell>
          <cell r="H18">
            <v>525520</v>
          </cell>
          <cell r="I18">
            <v>0</v>
          </cell>
          <cell r="J18">
            <v>38754</v>
          </cell>
          <cell r="K18">
            <v>28521715</v>
          </cell>
          <cell r="L18">
            <v>4554328</v>
          </cell>
        </row>
        <row r="19">
          <cell r="E19">
            <v>38746</v>
          </cell>
        </row>
        <row r="19">
          <cell r="G19">
            <v>9200</v>
          </cell>
          <cell r="H19">
            <v>1000</v>
          </cell>
          <cell r="I19">
            <v>0</v>
          </cell>
          <cell r="J19">
            <v>0</v>
          </cell>
          <cell r="K19">
            <v>10741023</v>
          </cell>
          <cell r="L19">
            <v>4047521</v>
          </cell>
        </row>
        <row r="20">
          <cell r="G20">
            <v>8792</v>
          </cell>
        </row>
        <row r="21">
          <cell r="E21">
            <v>833506</v>
          </cell>
          <cell r="F21">
            <v>0</v>
          </cell>
          <cell r="G21">
            <v>247871</v>
          </cell>
          <cell r="H21">
            <v>282641</v>
          </cell>
          <cell r="I21">
            <v>0</v>
          </cell>
          <cell r="J21">
            <v>0</v>
          </cell>
          <cell r="K21">
            <v>60450138</v>
          </cell>
          <cell r="L21">
            <v>34482356</v>
          </cell>
        </row>
        <row r="22">
          <cell r="E22">
            <v>169360</v>
          </cell>
          <cell r="F22">
            <v>0</v>
          </cell>
          <cell r="G22">
            <v>0</v>
          </cell>
          <cell r="H22">
            <v>0</v>
          </cell>
          <cell r="I22">
            <v>0</v>
          </cell>
          <cell r="J22">
            <v>0</v>
          </cell>
          <cell r="K22">
            <v>673420</v>
          </cell>
          <cell r="L22">
            <v>1167288</v>
          </cell>
        </row>
        <row r="23">
          <cell r="E23">
            <v>200</v>
          </cell>
          <cell r="F23">
            <v>0</v>
          </cell>
          <cell r="G23">
            <v>0</v>
          </cell>
          <cell r="H23">
            <v>7100</v>
          </cell>
          <cell r="I23">
            <v>0</v>
          </cell>
          <cell r="J23">
            <v>0</v>
          </cell>
          <cell r="K23">
            <v>0</v>
          </cell>
          <cell r="L23">
            <v>0</v>
          </cell>
        </row>
        <row r="24">
          <cell r="E24">
            <v>0</v>
          </cell>
          <cell r="F24">
            <v>0</v>
          </cell>
          <cell r="G24">
            <v>0</v>
          </cell>
          <cell r="H24">
            <v>0</v>
          </cell>
          <cell r="I24">
            <v>0</v>
          </cell>
          <cell r="J24">
            <v>0</v>
          </cell>
          <cell r="K24">
            <v>0</v>
          </cell>
          <cell r="L24">
            <v>0</v>
          </cell>
        </row>
        <row r="25">
          <cell r="G25">
            <v>0</v>
          </cell>
        </row>
        <row r="25">
          <cell r="I25">
            <v>0</v>
          </cell>
        </row>
        <row r="25">
          <cell r="K25">
            <v>0</v>
          </cell>
          <cell r="L25">
            <v>619483</v>
          </cell>
        </row>
        <row r="26">
          <cell r="E26">
            <v>984693</v>
          </cell>
        </row>
        <row r="26">
          <cell r="G26">
            <v>1047616</v>
          </cell>
          <cell r="H26">
            <v>139241</v>
          </cell>
          <cell r="I26">
            <v>28507</v>
          </cell>
          <cell r="J26">
            <v>9150</v>
          </cell>
          <cell r="K26">
            <v>25589634</v>
          </cell>
          <cell r="L26">
            <v>8926415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a  mau an tuyen khong ro 9"/>
      <sheetName val="Mãu BC mien giam 8"/>
      <sheetName val="Mau an tuyen khong ro 9"/>
      <sheetName val="Mau cuong che 10"/>
      <sheetName val="Co cau bien che Mau 13"/>
      <sheetName val="Báo cáo chất lượng CB Mẫu 14"/>
      <sheetName val="Mau giam sat  15"/>
      <sheetName val="Mãu báo cáo Kiểm sát 16"/>
      <sheetName val="Bao cao khang nghi 17"/>
      <sheetName val="Bao cao ve Boi thuong NN 18"/>
      <sheetName val="bieu lay so lieu bc viet"/>
      <sheetName val="Thong tin"/>
      <sheetName val="01"/>
      <sheetName val="PT 01"/>
      <sheetName val="02"/>
      <sheetName val="PT02"/>
      <sheetName val="03"/>
      <sheetName val="PT03"/>
      <sheetName val="04"/>
      <sheetName val="PT04"/>
      <sheetName val="05"/>
      <sheetName val="Tổng việc "/>
      <sheetName val="Tổng tiền"/>
      <sheetName val="06"/>
      <sheetName val="07"/>
      <sheetName val="08"/>
      <sheetName val="09"/>
      <sheetName val="10"/>
      <sheetName val="11"/>
      <sheetName val="12"/>
      <sheetName val="15"/>
      <sheetName val="16"/>
      <sheetName val="17"/>
      <sheetName val="18"/>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2">
          <cell r="D12">
            <v>205</v>
          </cell>
        </row>
        <row r="12">
          <cell r="F12">
            <v>19</v>
          </cell>
          <cell r="G12">
            <v>221</v>
          </cell>
        </row>
        <row r="12">
          <cell r="I12">
            <v>64</v>
          </cell>
        </row>
        <row r="12">
          <cell r="M12">
            <v>0</v>
          </cell>
          <cell r="N12">
            <v>0</v>
          </cell>
        </row>
        <row r="13">
          <cell r="D13">
            <v>239</v>
          </cell>
        </row>
        <row r="13">
          <cell r="F13">
            <v>80</v>
          </cell>
          <cell r="G13">
            <v>202</v>
          </cell>
        </row>
        <row r="13">
          <cell r="I13">
            <v>627</v>
          </cell>
        </row>
        <row r="13">
          <cell r="M13">
            <v>0</v>
          </cell>
          <cell r="N13">
            <v>0</v>
          </cell>
        </row>
        <row r="14">
          <cell r="D14">
            <v>8</v>
          </cell>
        </row>
        <row r="14">
          <cell r="F14">
            <v>0</v>
          </cell>
          <cell r="G14">
            <v>21</v>
          </cell>
        </row>
        <row r="14">
          <cell r="I14">
            <v>2</v>
          </cell>
        </row>
        <row r="14">
          <cell r="M14">
            <v>0</v>
          </cell>
          <cell r="N14">
            <v>0</v>
          </cell>
        </row>
        <row r="15">
          <cell r="M15">
            <v>0</v>
          </cell>
          <cell r="N15">
            <v>0</v>
          </cell>
        </row>
        <row r="18">
          <cell r="D18">
            <v>215</v>
          </cell>
        </row>
        <row r="18">
          <cell r="F18">
            <v>59</v>
          </cell>
          <cell r="G18">
            <v>180</v>
          </cell>
        </row>
        <row r="18">
          <cell r="I18">
            <v>623</v>
          </cell>
        </row>
        <row r="19">
          <cell r="D19">
            <v>32</v>
          </cell>
        </row>
        <row r="19">
          <cell r="F19">
            <v>0</v>
          </cell>
          <cell r="G19">
            <v>6</v>
          </cell>
        </row>
        <row r="19">
          <cell r="I19">
            <v>2</v>
          </cell>
        </row>
        <row r="20">
          <cell r="D20">
            <v>96</v>
          </cell>
        </row>
        <row r="20">
          <cell r="F20">
            <v>14</v>
          </cell>
          <cell r="G20">
            <v>52</v>
          </cell>
        </row>
        <row r="20">
          <cell r="I20">
            <v>25</v>
          </cell>
        </row>
        <row r="21">
          <cell r="D21">
            <v>5</v>
          </cell>
        </row>
        <row r="25">
          <cell r="D25">
            <v>88</v>
          </cell>
        </row>
        <row r="25">
          <cell r="F25">
            <v>26</v>
          </cell>
          <cell r="G25">
            <v>164</v>
          </cell>
        </row>
        <row r="25">
          <cell r="I25">
            <v>39</v>
          </cell>
        </row>
      </sheetData>
      <sheetData sheetId="13">
        <row r="7">
          <cell r="C7">
            <v>5</v>
          </cell>
        </row>
        <row r="13">
          <cell r="C13">
            <v>0</v>
          </cell>
        </row>
        <row r="14">
          <cell r="C14">
            <v>0</v>
          </cell>
        </row>
        <row r="16">
          <cell r="C16">
            <v>0</v>
          </cell>
        </row>
        <row r="17">
          <cell r="C17">
            <v>0</v>
          </cell>
        </row>
        <row r="18">
          <cell r="C18">
            <v>0</v>
          </cell>
        </row>
        <row r="20">
          <cell r="C20">
            <v>2</v>
          </cell>
        </row>
        <row r="22">
          <cell r="C22">
            <v>4</v>
          </cell>
        </row>
        <row r="24">
          <cell r="C24">
            <v>34</v>
          </cell>
        </row>
        <row r="27">
          <cell r="C27">
            <v>313</v>
          </cell>
        </row>
        <row r="29">
          <cell r="C29">
            <v>4</v>
          </cell>
        </row>
      </sheetData>
      <sheetData sheetId="14">
        <row r="12">
          <cell r="D12">
            <v>262</v>
          </cell>
        </row>
        <row r="12">
          <cell r="F12">
            <v>0</v>
          </cell>
          <cell r="G12">
            <v>35</v>
          </cell>
        </row>
        <row r="12">
          <cell r="I12">
            <v>69</v>
          </cell>
        </row>
        <row r="13">
          <cell r="D13">
            <v>67</v>
          </cell>
        </row>
        <row r="13">
          <cell r="G13">
            <v>18</v>
          </cell>
        </row>
        <row r="13">
          <cell r="I13">
            <v>20</v>
          </cell>
        </row>
        <row r="14">
          <cell r="D14">
            <v>7</v>
          </cell>
        </row>
        <row r="14">
          <cell r="G14">
            <v>1</v>
          </cell>
        </row>
        <row r="14">
          <cell r="I14">
            <v>4</v>
          </cell>
        </row>
        <row r="15">
          <cell r="I15">
            <v>0</v>
          </cell>
        </row>
        <row r="18">
          <cell r="D18">
            <v>31</v>
          </cell>
        </row>
        <row r="18">
          <cell r="F18">
            <v>0</v>
          </cell>
          <cell r="G18">
            <v>10</v>
          </cell>
        </row>
        <row r="18">
          <cell r="I18">
            <v>6</v>
          </cell>
        </row>
        <row r="19">
          <cell r="D19">
            <v>27</v>
          </cell>
        </row>
        <row r="19">
          <cell r="G19">
            <v>0</v>
          </cell>
        </row>
        <row r="19">
          <cell r="I19">
            <v>10</v>
          </cell>
        </row>
        <row r="20">
          <cell r="D20">
            <v>109</v>
          </cell>
        </row>
        <row r="20">
          <cell r="G20">
            <v>7</v>
          </cell>
        </row>
        <row r="20">
          <cell r="I20">
            <v>35</v>
          </cell>
        </row>
        <row r="21">
          <cell r="D21">
            <v>28</v>
          </cell>
        </row>
        <row r="21">
          <cell r="I21">
            <v>0</v>
          </cell>
        </row>
        <row r="25">
          <cell r="D25">
            <v>127</v>
          </cell>
        </row>
        <row r="25">
          <cell r="G25">
            <v>35</v>
          </cell>
        </row>
        <row r="25">
          <cell r="I25">
            <v>34</v>
          </cell>
        </row>
      </sheetData>
      <sheetData sheetId="15">
        <row r="8">
          <cell r="C8">
            <v>28</v>
          </cell>
        </row>
        <row r="22">
          <cell r="C22">
            <v>10</v>
          </cell>
        </row>
        <row r="24">
          <cell r="C24">
            <v>27</v>
          </cell>
        </row>
        <row r="30">
          <cell r="C30">
            <v>193</v>
          </cell>
        </row>
        <row r="32">
          <cell r="C32">
            <v>3</v>
          </cell>
        </row>
      </sheetData>
      <sheetData sheetId="16">
        <row r="12">
          <cell r="D12">
            <v>1558783</v>
          </cell>
        </row>
        <row r="12">
          <cell r="F12">
            <v>89937</v>
          </cell>
          <cell r="G12">
            <v>685465</v>
          </cell>
        </row>
        <row r="12">
          <cell r="I12">
            <v>314516</v>
          </cell>
        </row>
        <row r="13">
          <cell r="D13">
            <v>1315528</v>
          </cell>
        </row>
        <row r="13">
          <cell r="F13">
            <v>107756</v>
          </cell>
          <cell r="G13">
            <v>343953</v>
          </cell>
        </row>
        <row r="13">
          <cell r="I13">
            <v>367722</v>
          </cell>
        </row>
        <row r="14">
          <cell r="D14">
            <v>127681</v>
          </cell>
        </row>
        <row r="14">
          <cell r="F14">
            <v>0</v>
          </cell>
          <cell r="G14">
            <v>56621</v>
          </cell>
        </row>
        <row r="14">
          <cell r="I14">
            <v>516</v>
          </cell>
        </row>
        <row r="18">
          <cell r="D18">
            <v>933271</v>
          </cell>
        </row>
        <row r="18">
          <cell r="F18">
            <v>58790</v>
          </cell>
          <cell r="G18">
            <v>261559</v>
          </cell>
        </row>
        <row r="18">
          <cell r="I18">
            <v>313123</v>
          </cell>
        </row>
        <row r="19">
          <cell r="D19">
            <v>83010</v>
          </cell>
        </row>
        <row r="19">
          <cell r="G19">
            <v>4725</v>
          </cell>
        </row>
        <row r="19">
          <cell r="I19">
            <v>2150</v>
          </cell>
        </row>
        <row r="21">
          <cell r="D21">
            <v>956276</v>
          </cell>
        </row>
        <row r="21">
          <cell r="F21">
            <v>5170</v>
          </cell>
          <cell r="G21">
            <v>164862</v>
          </cell>
        </row>
        <row r="21">
          <cell r="I21">
            <v>233774</v>
          </cell>
        </row>
        <row r="22">
          <cell r="D22">
            <v>40482</v>
          </cell>
        </row>
        <row r="26">
          <cell r="D26">
            <v>733591</v>
          </cell>
        </row>
        <row r="26">
          <cell r="F26">
            <v>133733</v>
          </cell>
          <cell r="G26">
            <v>541651</v>
          </cell>
        </row>
        <row r="26">
          <cell r="I26">
            <v>132675</v>
          </cell>
        </row>
      </sheetData>
      <sheetData sheetId="17">
        <row r="7">
          <cell r="C7">
            <v>40482</v>
          </cell>
        </row>
        <row r="20">
          <cell r="C20">
            <v>1250</v>
          </cell>
        </row>
        <row r="24">
          <cell r="C24">
            <v>88635</v>
          </cell>
        </row>
        <row r="27">
          <cell r="C27">
            <v>1526864</v>
          </cell>
        </row>
        <row r="29">
          <cell r="C29">
            <v>14786</v>
          </cell>
        </row>
      </sheetData>
      <sheetData sheetId="18">
        <row r="12">
          <cell r="D12">
            <v>43037124</v>
          </cell>
          <cell r="E12">
            <v>1232737</v>
          </cell>
        </row>
        <row r="12">
          <cell r="G12">
            <v>1232737</v>
          </cell>
        </row>
        <row r="12">
          <cell r="I12">
            <v>1724041</v>
          </cell>
        </row>
        <row r="13">
          <cell r="D13">
            <v>18017289</v>
          </cell>
          <cell r="E13">
            <v>400901</v>
          </cell>
        </row>
        <row r="13">
          <cell r="G13">
            <v>400901</v>
          </cell>
        </row>
        <row r="13">
          <cell r="I13">
            <v>1475627</v>
          </cell>
        </row>
        <row r="14">
          <cell r="D14">
            <v>4549779</v>
          </cell>
          <cell r="E14">
            <v>10000</v>
          </cell>
        </row>
        <row r="14">
          <cell r="G14">
            <v>10000</v>
          </cell>
        </row>
        <row r="14">
          <cell r="I14">
            <v>118700</v>
          </cell>
        </row>
        <row r="15">
          <cell r="E15">
            <v>0</v>
          </cell>
        </row>
        <row r="18">
          <cell r="D18">
            <v>2874766</v>
          </cell>
          <cell r="E18">
            <v>65265</v>
          </cell>
        </row>
        <row r="18">
          <cell r="G18">
            <v>65265</v>
          </cell>
        </row>
        <row r="18">
          <cell r="I18">
            <v>240476</v>
          </cell>
        </row>
        <row r="19">
          <cell r="D19">
            <v>5578347</v>
          </cell>
          <cell r="E19">
            <v>0</v>
          </cell>
        </row>
        <row r="19">
          <cell r="G19">
            <v>0</v>
          </cell>
        </row>
        <row r="19">
          <cell r="I19">
            <v>348162</v>
          </cell>
        </row>
        <row r="20">
          <cell r="D20">
            <v>14273950</v>
          </cell>
          <cell r="E20">
            <v>348566</v>
          </cell>
          <cell r="F20">
            <v>0</v>
          </cell>
          <cell r="G20">
            <v>348566</v>
          </cell>
        </row>
        <row r="20">
          <cell r="I20">
            <v>1648127</v>
          </cell>
        </row>
        <row r="21">
          <cell r="D21">
            <v>6102344</v>
          </cell>
          <cell r="E21">
            <v>0</v>
          </cell>
        </row>
        <row r="22">
          <cell r="E22">
            <v>0</v>
          </cell>
        </row>
        <row r="23">
          <cell r="E23">
            <v>0</v>
          </cell>
        </row>
        <row r="24">
          <cell r="E24">
            <v>0</v>
          </cell>
        </row>
        <row r="25">
          <cell r="D25">
            <v>27675227</v>
          </cell>
          <cell r="E25">
            <v>1209807</v>
          </cell>
        </row>
        <row r="25">
          <cell r="G25">
            <v>1209807</v>
          </cell>
        </row>
        <row r="25">
          <cell r="I25">
            <v>844203</v>
          </cell>
        </row>
      </sheetData>
      <sheetData sheetId="19">
        <row r="8">
          <cell r="C8">
            <v>6102344</v>
          </cell>
        </row>
        <row r="15">
          <cell r="C15">
            <v>0</v>
          </cell>
        </row>
        <row r="16">
          <cell r="C16">
            <v>0</v>
          </cell>
        </row>
        <row r="18">
          <cell r="C18">
            <v>0</v>
          </cell>
        </row>
        <row r="19">
          <cell r="C19">
            <v>0</v>
          </cell>
        </row>
        <row r="20">
          <cell r="C20">
            <v>0</v>
          </cell>
        </row>
        <row r="22">
          <cell r="C22">
            <v>625000</v>
          </cell>
        </row>
        <row r="24">
          <cell r="C24">
            <v>5301509</v>
          </cell>
        </row>
        <row r="25">
          <cell r="C25">
            <v>0</v>
          </cell>
        </row>
        <row r="30">
          <cell r="C30">
            <v>29649237</v>
          </cell>
        </row>
        <row r="32">
          <cell r="C32">
            <v>80000</v>
          </cell>
        </row>
      </sheetData>
      <sheetData sheetId="20">
        <row r="12">
          <cell r="E12">
            <v>1792961</v>
          </cell>
          <cell r="F12">
            <v>0</v>
          </cell>
          <cell r="G12">
            <v>446198</v>
          </cell>
          <cell r="H12">
            <v>15190</v>
          </cell>
          <cell r="I12">
            <v>170778</v>
          </cell>
          <cell r="J12">
            <v>48594</v>
          </cell>
          <cell r="K12">
            <v>4453074</v>
          </cell>
          <cell r="L12">
            <v>41715808</v>
          </cell>
        </row>
        <row r="13">
          <cell r="E13">
            <v>1021898</v>
          </cell>
          <cell r="F13">
            <v>900</v>
          </cell>
          <cell r="G13">
            <v>234883</v>
          </cell>
          <cell r="H13">
            <v>74389</v>
          </cell>
          <cell r="I13">
            <v>52256</v>
          </cell>
          <cell r="J13">
            <v>55372</v>
          </cell>
          <cell r="K13">
            <v>4354763</v>
          </cell>
          <cell r="L13">
            <v>16234315</v>
          </cell>
        </row>
        <row r="14">
          <cell r="E14">
            <v>149828</v>
          </cell>
        </row>
        <row r="14">
          <cell r="G14">
            <v>34990</v>
          </cell>
        </row>
        <row r="14">
          <cell r="K14">
            <v>4271205</v>
          </cell>
          <cell r="L14">
            <v>407274</v>
          </cell>
        </row>
        <row r="18">
          <cell r="E18">
            <v>541818</v>
          </cell>
          <cell r="F18">
            <v>900</v>
          </cell>
          <cell r="G18">
            <v>83800</v>
          </cell>
          <cell r="H18">
            <v>76603</v>
          </cell>
          <cell r="I18">
            <v>25510</v>
          </cell>
          <cell r="J18">
            <v>55372</v>
          </cell>
          <cell r="K18">
            <v>105887</v>
          </cell>
          <cell r="L18">
            <v>3857360</v>
          </cell>
        </row>
        <row r="19">
          <cell r="E19">
            <v>86635</v>
          </cell>
        </row>
        <row r="19">
          <cell r="G19">
            <v>3000</v>
          </cell>
        </row>
        <row r="19">
          <cell r="I19">
            <v>250</v>
          </cell>
        </row>
        <row r="19">
          <cell r="K19">
            <v>0</v>
          </cell>
          <cell r="L19">
            <v>5926509</v>
          </cell>
        </row>
        <row r="21">
          <cell r="E21">
            <v>1026734</v>
          </cell>
          <cell r="F21">
            <v>0</v>
          </cell>
          <cell r="G21">
            <v>219019</v>
          </cell>
          <cell r="H21">
            <v>393</v>
          </cell>
          <cell r="I21">
            <v>7080</v>
          </cell>
          <cell r="J21">
            <v>30135</v>
          </cell>
          <cell r="K21">
            <v>4262124</v>
          </cell>
          <cell r="L21">
            <v>12085240</v>
          </cell>
        </row>
        <row r="22">
          <cell r="E22">
            <v>40482</v>
          </cell>
        </row>
        <row r="22">
          <cell r="K22">
            <v>168621</v>
          </cell>
          <cell r="L22">
            <v>5933723</v>
          </cell>
        </row>
        <row r="26">
          <cell r="E26">
            <v>969362</v>
          </cell>
        </row>
        <row r="26">
          <cell r="G26">
            <v>340272</v>
          </cell>
          <cell r="H26">
            <v>12583</v>
          </cell>
          <cell r="I26">
            <v>190194</v>
          </cell>
          <cell r="J26">
            <v>18459</v>
          </cell>
          <cell r="K26">
            <v>0</v>
          </cell>
          <cell r="L26">
            <v>29740017</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01"/>
      <sheetName val="M01.1"/>
      <sheetName val="M02"/>
      <sheetName val="M02.1"/>
      <sheetName val="M03"/>
      <sheetName val="M03.1"/>
      <sheetName val="M04"/>
      <sheetName val="M04.1"/>
      <sheetName val="M05"/>
      <sheetName val="M06"/>
      <sheetName val="M07"/>
      <sheetName val="M08"/>
      <sheetName val="M09"/>
      <sheetName val="M10"/>
      <sheetName val="M11"/>
      <sheetName val="M12"/>
      <sheetName val="M13"/>
      <sheetName val="M14"/>
      <sheetName val="M15"/>
      <sheetName val="M16"/>
      <sheetName val="M17"/>
      <sheetName val="M18"/>
      <sheetName val="M19"/>
    </sheetNames>
    <sheetDataSet>
      <sheetData sheetId="0">
        <row r="12">
          <cell r="D12">
            <v>195</v>
          </cell>
        </row>
        <row r="12">
          <cell r="F12">
            <v>0</v>
          </cell>
          <cell r="G12">
            <v>159</v>
          </cell>
          <cell r="H12">
            <v>0</v>
          </cell>
          <cell r="I12">
            <v>32</v>
          </cell>
          <cell r="J12">
            <v>4</v>
          </cell>
          <cell r="K12">
            <v>0</v>
          </cell>
          <cell r="L12">
            <v>0</v>
          </cell>
          <cell r="M12">
            <v>0</v>
          </cell>
          <cell r="N12">
            <v>0</v>
          </cell>
        </row>
        <row r="13">
          <cell r="D13">
            <v>333</v>
          </cell>
        </row>
        <row r="13">
          <cell r="F13">
            <v>0</v>
          </cell>
          <cell r="G13">
            <v>213</v>
          </cell>
          <cell r="H13">
            <v>3</v>
          </cell>
          <cell r="I13">
            <v>520</v>
          </cell>
          <cell r="J13">
            <v>0</v>
          </cell>
          <cell r="K13">
            <v>0</v>
          </cell>
          <cell r="L13">
            <v>1</v>
          </cell>
          <cell r="M13">
            <v>0</v>
          </cell>
          <cell r="N13">
            <v>0</v>
          </cell>
        </row>
        <row r="14">
          <cell r="D14">
            <v>0</v>
          </cell>
        </row>
        <row r="14">
          <cell r="F14">
            <v>0</v>
          </cell>
          <cell r="G14">
            <v>1</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297</v>
          </cell>
        </row>
        <row r="18">
          <cell r="F18">
            <v>0</v>
          </cell>
          <cell r="G18">
            <v>221</v>
          </cell>
          <cell r="H18">
            <v>3</v>
          </cell>
          <cell r="I18">
            <v>536</v>
          </cell>
          <cell r="J18">
            <v>0</v>
          </cell>
          <cell r="K18">
            <v>0</v>
          </cell>
          <cell r="L18">
            <v>1</v>
          </cell>
          <cell r="M18">
            <v>0</v>
          </cell>
          <cell r="N18">
            <v>0</v>
          </cell>
        </row>
        <row r="19">
          <cell r="D19">
            <v>7</v>
          </cell>
        </row>
        <row r="19">
          <cell r="F19">
            <v>0</v>
          </cell>
          <cell r="G19">
            <v>13</v>
          </cell>
          <cell r="H19">
            <v>0</v>
          </cell>
          <cell r="I19">
            <v>0</v>
          </cell>
          <cell r="J19">
            <v>0</v>
          </cell>
          <cell r="K19">
            <v>0</v>
          </cell>
          <cell r="L19">
            <v>0</v>
          </cell>
          <cell r="M19">
            <v>0</v>
          </cell>
          <cell r="N19">
            <v>0</v>
          </cell>
        </row>
        <row r="20">
          <cell r="D20">
            <v>109</v>
          </cell>
        </row>
        <row r="20">
          <cell r="F20">
            <v>0</v>
          </cell>
          <cell r="G20">
            <v>22</v>
          </cell>
          <cell r="H20">
            <v>0</v>
          </cell>
          <cell r="I20">
            <v>10</v>
          </cell>
          <cell r="J20">
            <v>0</v>
          </cell>
          <cell r="K20">
            <v>0</v>
          </cell>
          <cell r="L20">
            <v>0</v>
          </cell>
          <cell r="M20">
            <v>0</v>
          </cell>
          <cell r="N20">
            <v>0</v>
          </cell>
        </row>
        <row r="21">
          <cell r="D21">
            <v>4</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111</v>
          </cell>
        </row>
        <row r="25">
          <cell r="F25">
            <v>0</v>
          </cell>
          <cell r="G25">
            <v>115</v>
          </cell>
          <cell r="H25">
            <v>0</v>
          </cell>
          <cell r="I25">
            <v>6</v>
          </cell>
          <cell r="J25">
            <v>4</v>
          </cell>
          <cell r="K25">
            <v>0</v>
          </cell>
          <cell r="L25">
            <v>0</v>
          </cell>
          <cell r="M25">
            <v>0</v>
          </cell>
          <cell r="N25">
            <v>0</v>
          </cell>
        </row>
      </sheetData>
      <sheetData sheetId="1">
        <row r="5">
          <cell r="C5">
            <v>0</v>
          </cell>
        </row>
        <row r="6">
          <cell r="C6">
            <v>0</v>
          </cell>
        </row>
        <row r="7">
          <cell r="C7">
            <v>2</v>
          </cell>
        </row>
        <row r="8">
          <cell r="C8">
            <v>0</v>
          </cell>
        </row>
        <row r="9">
          <cell r="C9">
            <v>0</v>
          </cell>
        </row>
        <row r="10">
          <cell r="C10">
            <v>0</v>
          </cell>
        </row>
        <row r="11">
          <cell r="C11">
            <v>2</v>
          </cell>
        </row>
        <row r="13">
          <cell r="C13">
            <v>0</v>
          </cell>
        </row>
        <row r="14">
          <cell r="C14">
            <v>0</v>
          </cell>
        </row>
        <row r="16">
          <cell r="C16">
            <v>0</v>
          </cell>
        </row>
        <row r="17">
          <cell r="C17">
            <v>0</v>
          </cell>
        </row>
        <row r="18">
          <cell r="C18">
            <v>0</v>
          </cell>
        </row>
        <row r="20">
          <cell r="C20">
            <v>4</v>
          </cell>
        </row>
        <row r="21">
          <cell r="C21">
            <v>0</v>
          </cell>
        </row>
        <row r="22">
          <cell r="C22">
            <v>0</v>
          </cell>
        </row>
        <row r="23">
          <cell r="C23">
            <v>0</v>
          </cell>
        </row>
        <row r="24">
          <cell r="C24">
            <v>16</v>
          </cell>
        </row>
        <row r="25">
          <cell r="C25">
            <v>0</v>
          </cell>
        </row>
        <row r="27">
          <cell r="C27">
            <v>225</v>
          </cell>
        </row>
        <row r="28">
          <cell r="C28">
            <v>0</v>
          </cell>
        </row>
        <row r="29">
          <cell r="C29">
            <v>11</v>
          </cell>
        </row>
      </sheetData>
      <sheetData sheetId="2">
        <row r="12">
          <cell r="D12">
            <v>222</v>
          </cell>
        </row>
        <row r="12">
          <cell r="F12">
            <v>0</v>
          </cell>
          <cell r="G12">
            <v>31</v>
          </cell>
          <cell r="H12">
            <v>0</v>
          </cell>
          <cell r="I12">
            <v>35</v>
          </cell>
          <cell r="J12">
            <v>5</v>
          </cell>
          <cell r="K12">
            <v>0</v>
          </cell>
          <cell r="L12">
            <v>0</v>
          </cell>
          <cell r="M12">
            <v>0</v>
          </cell>
          <cell r="N12">
            <v>0</v>
          </cell>
          <cell r="O12">
            <v>0</v>
          </cell>
        </row>
        <row r="13">
          <cell r="D13">
            <v>116</v>
          </cell>
        </row>
        <row r="13">
          <cell r="F13">
            <v>0</v>
          </cell>
          <cell r="G13">
            <v>10</v>
          </cell>
          <cell r="H13">
            <v>0</v>
          </cell>
          <cell r="I13">
            <v>20</v>
          </cell>
          <cell r="J13">
            <v>1</v>
          </cell>
          <cell r="K13">
            <v>0</v>
          </cell>
          <cell r="L13">
            <v>0</v>
          </cell>
          <cell r="M13">
            <v>0</v>
          </cell>
          <cell r="N13">
            <v>0</v>
          </cell>
          <cell r="O13">
            <v>0</v>
          </cell>
        </row>
        <row r="14">
          <cell r="D14">
            <v>1</v>
          </cell>
        </row>
        <row r="14">
          <cell r="F14">
            <v>0</v>
          </cell>
          <cell r="G14">
            <v>1</v>
          </cell>
          <cell r="H14">
            <v>0</v>
          </cell>
          <cell r="I14">
            <v>0</v>
          </cell>
          <cell r="J14">
            <v>0</v>
          </cell>
          <cell r="K14">
            <v>0</v>
          </cell>
          <cell r="L14">
            <v>0</v>
          </cell>
          <cell r="M14">
            <v>0</v>
          </cell>
          <cell r="N14">
            <v>0</v>
          </cell>
          <cell r="O14">
            <v>0</v>
          </cell>
        </row>
        <row r="15">
          <cell r="D15">
            <v>0</v>
          </cell>
        </row>
        <row r="15">
          <cell r="F15">
            <v>0</v>
          </cell>
          <cell r="G15">
            <v>0</v>
          </cell>
          <cell r="H15">
            <v>0</v>
          </cell>
          <cell r="I15">
            <v>0</v>
          </cell>
          <cell r="J15">
            <v>0</v>
          </cell>
          <cell r="K15">
            <v>0</v>
          </cell>
          <cell r="L15">
            <v>0</v>
          </cell>
          <cell r="M15">
            <v>0</v>
          </cell>
          <cell r="N15">
            <v>0</v>
          </cell>
          <cell r="O15">
            <v>0</v>
          </cell>
        </row>
        <row r="18">
          <cell r="D18">
            <v>49</v>
          </cell>
        </row>
        <row r="18">
          <cell r="F18">
            <v>0</v>
          </cell>
          <cell r="G18">
            <v>2</v>
          </cell>
          <cell r="H18">
            <v>0</v>
          </cell>
          <cell r="I18">
            <v>14</v>
          </cell>
          <cell r="J18">
            <v>0</v>
          </cell>
          <cell r="K18">
            <v>0</v>
          </cell>
          <cell r="L18">
            <v>0</v>
          </cell>
          <cell r="M18">
            <v>0</v>
          </cell>
          <cell r="N18">
            <v>0</v>
          </cell>
          <cell r="O18">
            <v>0</v>
          </cell>
        </row>
        <row r="19">
          <cell r="D19">
            <v>16</v>
          </cell>
        </row>
        <row r="19">
          <cell r="F19">
            <v>0</v>
          </cell>
          <cell r="G19">
            <v>1</v>
          </cell>
          <cell r="H19">
            <v>0</v>
          </cell>
          <cell r="I19">
            <v>6</v>
          </cell>
          <cell r="J19">
            <v>0</v>
          </cell>
          <cell r="K19">
            <v>0</v>
          </cell>
          <cell r="L19">
            <v>0</v>
          </cell>
          <cell r="M19">
            <v>0</v>
          </cell>
          <cell r="N19">
            <v>0</v>
          </cell>
          <cell r="O19">
            <v>0</v>
          </cell>
        </row>
        <row r="20">
          <cell r="D20">
            <v>126</v>
          </cell>
        </row>
        <row r="20">
          <cell r="F20">
            <v>0</v>
          </cell>
          <cell r="G20">
            <v>14</v>
          </cell>
          <cell r="H20">
            <v>0</v>
          </cell>
          <cell r="I20">
            <v>25</v>
          </cell>
          <cell r="J20">
            <v>3</v>
          </cell>
          <cell r="K20">
            <v>0</v>
          </cell>
          <cell r="L20">
            <v>0</v>
          </cell>
          <cell r="M20">
            <v>0</v>
          </cell>
          <cell r="N20">
            <v>0</v>
          </cell>
          <cell r="O20">
            <v>0</v>
          </cell>
        </row>
        <row r="21">
          <cell r="D21">
            <v>6</v>
          </cell>
        </row>
        <row r="21">
          <cell r="F21">
            <v>0</v>
          </cell>
          <cell r="G21">
            <v>0</v>
          </cell>
          <cell r="H21">
            <v>0</v>
          </cell>
          <cell r="I21">
            <v>0</v>
          </cell>
          <cell r="J21">
            <v>0</v>
          </cell>
          <cell r="K21">
            <v>0</v>
          </cell>
          <cell r="L21">
            <v>0</v>
          </cell>
          <cell r="M21">
            <v>0</v>
          </cell>
          <cell r="N21">
            <v>0</v>
          </cell>
          <cell r="O21">
            <v>0</v>
          </cell>
        </row>
        <row r="22">
          <cell r="D22">
            <v>0</v>
          </cell>
        </row>
        <row r="22">
          <cell r="F22">
            <v>0</v>
          </cell>
          <cell r="G22">
            <v>0</v>
          </cell>
          <cell r="H22">
            <v>0</v>
          </cell>
          <cell r="I22">
            <v>0</v>
          </cell>
          <cell r="J22">
            <v>0</v>
          </cell>
          <cell r="K22">
            <v>0</v>
          </cell>
          <cell r="L22">
            <v>0</v>
          </cell>
          <cell r="M22">
            <v>0</v>
          </cell>
          <cell r="N22">
            <v>0</v>
          </cell>
          <cell r="O22">
            <v>0</v>
          </cell>
        </row>
        <row r="23">
          <cell r="D23">
            <v>0</v>
          </cell>
        </row>
        <row r="23">
          <cell r="F23">
            <v>0</v>
          </cell>
          <cell r="G23">
            <v>0</v>
          </cell>
          <cell r="H23">
            <v>0</v>
          </cell>
          <cell r="I23">
            <v>0</v>
          </cell>
          <cell r="J23">
            <v>0</v>
          </cell>
          <cell r="K23">
            <v>0</v>
          </cell>
          <cell r="L23">
            <v>0</v>
          </cell>
          <cell r="M23">
            <v>0</v>
          </cell>
          <cell r="N23">
            <v>0</v>
          </cell>
          <cell r="O23">
            <v>0</v>
          </cell>
        </row>
        <row r="24">
          <cell r="D24">
            <v>0</v>
          </cell>
        </row>
        <row r="24">
          <cell r="F24">
            <v>0</v>
          </cell>
          <cell r="G24">
            <v>0</v>
          </cell>
          <cell r="H24">
            <v>0</v>
          </cell>
          <cell r="I24">
            <v>0</v>
          </cell>
          <cell r="J24">
            <v>0</v>
          </cell>
          <cell r="K24">
            <v>0</v>
          </cell>
          <cell r="L24">
            <v>0</v>
          </cell>
          <cell r="M24">
            <v>0</v>
          </cell>
          <cell r="N24">
            <v>0</v>
          </cell>
          <cell r="O24">
            <v>0</v>
          </cell>
        </row>
        <row r="25">
          <cell r="D25">
            <v>140</v>
          </cell>
        </row>
        <row r="25">
          <cell r="F25">
            <v>0</v>
          </cell>
          <cell r="G25">
            <v>23</v>
          </cell>
          <cell r="H25">
            <v>0</v>
          </cell>
          <cell r="I25">
            <v>10</v>
          </cell>
          <cell r="J25">
            <v>3</v>
          </cell>
          <cell r="K25">
            <v>0</v>
          </cell>
          <cell r="L25">
            <v>0</v>
          </cell>
          <cell r="M25">
            <v>0</v>
          </cell>
          <cell r="N25">
            <v>0</v>
          </cell>
          <cell r="O25">
            <v>0</v>
          </cell>
        </row>
      </sheetData>
      <sheetData sheetId="3">
        <row r="5">
          <cell r="C5">
            <v>0</v>
          </cell>
        </row>
        <row r="6">
          <cell r="C6">
            <v>0</v>
          </cell>
        </row>
        <row r="7">
          <cell r="C7">
            <v>1</v>
          </cell>
        </row>
        <row r="8">
          <cell r="C8">
            <v>3</v>
          </cell>
        </row>
        <row r="9">
          <cell r="C9">
            <v>0</v>
          </cell>
        </row>
        <row r="10">
          <cell r="C10">
            <v>0</v>
          </cell>
        </row>
        <row r="11">
          <cell r="C11">
            <v>0</v>
          </cell>
        </row>
        <row r="12">
          <cell r="C12">
            <v>0</v>
          </cell>
        </row>
        <row r="13">
          <cell r="C13">
            <v>2</v>
          </cell>
        </row>
        <row r="15">
          <cell r="C15">
            <v>0</v>
          </cell>
        </row>
        <row r="16">
          <cell r="C16">
            <v>0</v>
          </cell>
        </row>
        <row r="18">
          <cell r="C18">
            <v>0</v>
          </cell>
        </row>
        <row r="19">
          <cell r="C19">
            <v>0</v>
          </cell>
        </row>
        <row r="20">
          <cell r="C20">
            <v>0</v>
          </cell>
        </row>
        <row r="22">
          <cell r="C22">
            <v>9</v>
          </cell>
        </row>
        <row r="23">
          <cell r="C23">
            <v>0</v>
          </cell>
        </row>
        <row r="24">
          <cell r="C24">
            <v>14</v>
          </cell>
        </row>
        <row r="25">
          <cell r="C25">
            <v>0</v>
          </cell>
        </row>
        <row r="26">
          <cell r="C26">
            <v>0</v>
          </cell>
        </row>
        <row r="27">
          <cell r="C27">
            <v>0</v>
          </cell>
        </row>
        <row r="28">
          <cell r="C28">
            <v>0</v>
          </cell>
        </row>
        <row r="30">
          <cell r="C30">
            <v>174</v>
          </cell>
        </row>
        <row r="31">
          <cell r="C31">
            <v>1</v>
          </cell>
        </row>
        <row r="32">
          <cell r="C32">
            <v>1</v>
          </cell>
        </row>
      </sheetData>
      <sheetData sheetId="4">
        <row r="12">
          <cell r="D12">
            <v>3664257</v>
          </cell>
        </row>
        <row r="12">
          <cell r="F12">
            <v>0</v>
          </cell>
          <cell r="G12">
            <v>1140690</v>
          </cell>
          <cell r="H12">
            <v>0</v>
          </cell>
          <cell r="I12">
            <v>118008</v>
          </cell>
          <cell r="J12">
            <v>143652</v>
          </cell>
          <cell r="K12">
            <v>0</v>
          </cell>
          <cell r="L12">
            <v>0</v>
          </cell>
          <cell r="M12">
            <v>0</v>
          </cell>
          <cell r="N12">
            <v>0</v>
          </cell>
        </row>
        <row r="13">
          <cell r="D13">
            <v>12112822</v>
          </cell>
        </row>
        <row r="13">
          <cell r="F13">
            <v>0</v>
          </cell>
          <cell r="G13">
            <v>1871530</v>
          </cell>
          <cell r="H13">
            <v>1500</v>
          </cell>
          <cell r="I13">
            <v>495081</v>
          </cell>
          <cell r="J13">
            <v>0</v>
          </cell>
          <cell r="K13">
            <v>0</v>
          </cell>
          <cell r="L13">
            <v>1500</v>
          </cell>
          <cell r="M13">
            <v>0</v>
          </cell>
          <cell r="N13">
            <v>0</v>
          </cell>
        </row>
        <row r="14">
          <cell r="D14">
            <v>0</v>
          </cell>
        </row>
        <row r="14">
          <cell r="F14">
            <v>0</v>
          </cell>
          <cell r="G14">
            <v>23997</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2257743</v>
          </cell>
        </row>
        <row r="18">
          <cell r="F18">
            <v>0</v>
          </cell>
          <cell r="G18">
            <v>1565651</v>
          </cell>
          <cell r="H18">
            <v>1500</v>
          </cell>
          <cell r="I18">
            <v>506110</v>
          </cell>
          <cell r="J18">
            <v>0</v>
          </cell>
          <cell r="K18">
            <v>0</v>
          </cell>
          <cell r="L18">
            <v>1500</v>
          </cell>
          <cell r="M18">
            <v>0</v>
          </cell>
          <cell r="N18">
            <v>0</v>
          </cell>
        </row>
        <row r="19">
          <cell r="D19">
            <v>61224</v>
          </cell>
        </row>
        <row r="19">
          <cell r="F19">
            <v>0</v>
          </cell>
          <cell r="G19">
            <v>232004</v>
          </cell>
          <cell r="H19">
            <v>0</v>
          </cell>
          <cell r="I19">
            <v>0</v>
          </cell>
          <cell r="J19">
            <v>0</v>
          </cell>
          <cell r="K19">
            <v>0</v>
          </cell>
          <cell r="L19">
            <v>0</v>
          </cell>
          <cell r="M19">
            <v>0</v>
          </cell>
          <cell r="N19">
            <v>0</v>
          </cell>
        </row>
        <row r="20">
          <cell r="D20">
            <v>0</v>
          </cell>
        </row>
        <row r="20">
          <cell r="F20">
            <v>0</v>
          </cell>
          <cell r="G20">
            <v>0</v>
          </cell>
          <cell r="H20">
            <v>0</v>
          </cell>
          <cell r="I20">
            <v>0</v>
          </cell>
          <cell r="J20">
            <v>0</v>
          </cell>
          <cell r="K20">
            <v>0</v>
          </cell>
          <cell r="L20">
            <v>0</v>
          </cell>
          <cell r="M20">
            <v>0</v>
          </cell>
          <cell r="N20">
            <v>0</v>
          </cell>
        </row>
        <row r="21">
          <cell r="D21">
            <v>10667133</v>
          </cell>
        </row>
        <row r="21">
          <cell r="F21">
            <v>0</v>
          </cell>
          <cell r="G21">
            <v>155791</v>
          </cell>
          <cell r="H21">
            <v>0</v>
          </cell>
          <cell r="I21">
            <v>90731</v>
          </cell>
          <cell r="J21">
            <v>0</v>
          </cell>
          <cell r="K21">
            <v>0</v>
          </cell>
          <cell r="L21">
            <v>0</v>
          </cell>
          <cell r="M21">
            <v>0</v>
          </cell>
          <cell r="N21">
            <v>0</v>
          </cell>
        </row>
        <row r="22">
          <cell r="D22">
            <v>111321</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0</v>
          </cell>
        </row>
        <row r="25">
          <cell r="F25">
            <v>0</v>
          </cell>
          <cell r="G25">
            <v>0</v>
          </cell>
          <cell r="H25">
            <v>0</v>
          </cell>
          <cell r="I25">
            <v>0</v>
          </cell>
          <cell r="J25">
            <v>0</v>
          </cell>
          <cell r="K25">
            <v>0</v>
          </cell>
          <cell r="L25">
            <v>0</v>
          </cell>
          <cell r="M25">
            <v>0</v>
          </cell>
          <cell r="N25">
            <v>0</v>
          </cell>
        </row>
        <row r="26">
          <cell r="D26">
            <v>2679658</v>
          </cell>
        </row>
        <row r="26">
          <cell r="F26">
            <v>0</v>
          </cell>
          <cell r="G26">
            <v>1034777</v>
          </cell>
          <cell r="H26">
            <v>0</v>
          </cell>
          <cell r="I26">
            <v>16248</v>
          </cell>
          <cell r="J26">
            <v>143652</v>
          </cell>
          <cell r="K26">
            <v>0</v>
          </cell>
          <cell r="L26">
            <v>0</v>
          </cell>
          <cell r="M26">
            <v>0</v>
          </cell>
          <cell r="N26">
            <v>0</v>
          </cell>
        </row>
      </sheetData>
      <sheetData sheetId="5">
        <row r="5">
          <cell r="C5">
            <v>0</v>
          </cell>
        </row>
        <row r="6">
          <cell r="C6">
            <v>0</v>
          </cell>
        </row>
        <row r="7">
          <cell r="C7">
            <v>41710</v>
          </cell>
        </row>
        <row r="8">
          <cell r="C8">
            <v>0</v>
          </cell>
        </row>
        <row r="9">
          <cell r="C9">
            <v>0</v>
          </cell>
        </row>
        <row r="10">
          <cell r="C10">
            <v>0</v>
          </cell>
        </row>
        <row r="11">
          <cell r="C11">
            <v>69611</v>
          </cell>
        </row>
        <row r="13">
          <cell r="C13">
            <v>0</v>
          </cell>
        </row>
        <row r="14">
          <cell r="C14">
            <v>0</v>
          </cell>
        </row>
        <row r="16">
          <cell r="C16">
            <v>0</v>
          </cell>
        </row>
        <row r="17">
          <cell r="C17">
            <v>0</v>
          </cell>
        </row>
        <row r="18">
          <cell r="C18">
            <v>0</v>
          </cell>
        </row>
        <row r="20">
          <cell r="C20">
            <v>126950</v>
          </cell>
        </row>
        <row r="21">
          <cell r="C21">
            <v>0</v>
          </cell>
        </row>
        <row r="22">
          <cell r="C22">
            <v>109142</v>
          </cell>
        </row>
        <row r="23">
          <cell r="C23">
            <v>0</v>
          </cell>
        </row>
        <row r="24">
          <cell r="C24">
            <v>57136</v>
          </cell>
        </row>
        <row r="25">
          <cell r="C25">
            <v>0</v>
          </cell>
        </row>
        <row r="27">
          <cell r="C27">
            <v>3795463</v>
          </cell>
        </row>
        <row r="28">
          <cell r="C28">
            <v>0</v>
          </cell>
        </row>
        <row r="29">
          <cell r="C29">
            <v>78872</v>
          </cell>
        </row>
      </sheetData>
      <sheetData sheetId="6">
        <row r="12">
          <cell r="D12">
            <v>67708972</v>
          </cell>
          <cell r="E12">
            <v>1597117</v>
          </cell>
          <cell r="F12">
            <v>0</v>
          </cell>
          <cell r="G12">
            <v>1597117</v>
          </cell>
          <cell r="H12">
            <v>0</v>
          </cell>
          <cell r="I12">
            <v>1173656</v>
          </cell>
          <cell r="J12">
            <v>32728046</v>
          </cell>
          <cell r="K12">
            <v>0</v>
          </cell>
          <cell r="L12">
            <v>0</v>
          </cell>
          <cell r="M12">
            <v>0</v>
          </cell>
          <cell r="N12">
            <v>0</v>
          </cell>
          <cell r="O12">
            <v>0</v>
          </cell>
        </row>
        <row r="13">
          <cell r="D13">
            <v>48701051</v>
          </cell>
          <cell r="E13">
            <v>604644</v>
          </cell>
          <cell r="F13">
            <v>0</v>
          </cell>
          <cell r="G13">
            <v>604644</v>
          </cell>
          <cell r="H13">
            <v>0</v>
          </cell>
          <cell r="I13">
            <v>364699</v>
          </cell>
          <cell r="J13">
            <v>974616</v>
          </cell>
          <cell r="K13">
            <v>0</v>
          </cell>
          <cell r="L13">
            <v>0</v>
          </cell>
          <cell r="M13">
            <v>0</v>
          </cell>
          <cell r="N13">
            <v>0</v>
          </cell>
          <cell r="O13">
            <v>0</v>
          </cell>
        </row>
        <row r="14">
          <cell r="D14">
            <v>12000</v>
          </cell>
          <cell r="E14">
            <v>17100</v>
          </cell>
          <cell r="F14">
            <v>0</v>
          </cell>
          <cell r="G14">
            <v>17100</v>
          </cell>
          <cell r="H14">
            <v>0</v>
          </cell>
          <cell r="I14">
            <v>0</v>
          </cell>
          <cell r="J14">
            <v>0</v>
          </cell>
          <cell r="K14">
            <v>0</v>
          </cell>
          <cell r="L14">
            <v>0</v>
          </cell>
          <cell r="M14">
            <v>0</v>
          </cell>
          <cell r="N14">
            <v>0</v>
          </cell>
          <cell r="O14">
            <v>0</v>
          </cell>
        </row>
        <row r="15">
          <cell r="D15">
            <v>0</v>
          </cell>
          <cell r="E15">
            <v>0</v>
          </cell>
          <cell r="F15">
            <v>0</v>
          </cell>
          <cell r="G15">
            <v>0</v>
          </cell>
          <cell r="H15">
            <v>0</v>
          </cell>
          <cell r="I15">
            <v>0</v>
          </cell>
          <cell r="J15">
            <v>0</v>
          </cell>
          <cell r="K15">
            <v>0</v>
          </cell>
          <cell r="L15">
            <v>0</v>
          </cell>
          <cell r="M15">
            <v>0</v>
          </cell>
          <cell r="N15">
            <v>0</v>
          </cell>
          <cell r="O15">
            <v>0</v>
          </cell>
        </row>
        <row r="18">
          <cell r="D18">
            <v>18504269</v>
          </cell>
          <cell r="E18">
            <v>26865</v>
          </cell>
          <cell r="F18">
            <v>0</v>
          </cell>
          <cell r="G18">
            <v>26865</v>
          </cell>
          <cell r="H18">
            <v>0</v>
          </cell>
          <cell r="I18">
            <v>565536</v>
          </cell>
          <cell r="J18">
            <v>5087293</v>
          </cell>
          <cell r="K18">
            <v>0</v>
          </cell>
          <cell r="L18">
            <v>0</v>
          </cell>
          <cell r="M18">
            <v>0</v>
          </cell>
          <cell r="N18">
            <v>0</v>
          </cell>
          <cell r="O18">
            <v>0</v>
          </cell>
        </row>
        <row r="19">
          <cell r="D19">
            <v>12265822</v>
          </cell>
          <cell r="E19">
            <v>118851</v>
          </cell>
          <cell r="F19">
            <v>0</v>
          </cell>
          <cell r="G19">
            <v>118851</v>
          </cell>
          <cell r="H19">
            <v>0</v>
          </cell>
          <cell r="I19">
            <v>158289</v>
          </cell>
          <cell r="J19">
            <v>0</v>
          </cell>
          <cell r="K19">
            <v>0</v>
          </cell>
          <cell r="L19">
            <v>0</v>
          </cell>
          <cell r="M19">
            <v>0</v>
          </cell>
          <cell r="N19">
            <v>0</v>
          </cell>
          <cell r="O19">
            <v>0</v>
          </cell>
        </row>
        <row r="20">
          <cell r="D20">
            <v>42413680</v>
          </cell>
          <cell r="E20">
            <v>695790</v>
          </cell>
          <cell r="F20">
            <v>0</v>
          </cell>
          <cell r="G20">
            <v>695790</v>
          </cell>
          <cell r="H20">
            <v>0</v>
          </cell>
          <cell r="I20">
            <v>475772</v>
          </cell>
          <cell r="J20">
            <v>24837123</v>
          </cell>
          <cell r="K20">
            <v>0</v>
          </cell>
          <cell r="L20">
            <v>0</v>
          </cell>
          <cell r="M20">
            <v>0</v>
          </cell>
          <cell r="N20">
            <v>0</v>
          </cell>
          <cell r="O20">
            <v>0</v>
          </cell>
        </row>
        <row r="21">
          <cell r="D21">
            <v>4252903</v>
          </cell>
          <cell r="E21">
            <v>0</v>
          </cell>
          <cell r="F21">
            <v>0</v>
          </cell>
          <cell r="G21">
            <v>0</v>
          </cell>
          <cell r="H21">
            <v>0</v>
          </cell>
          <cell r="I21">
            <v>0</v>
          </cell>
          <cell r="J21">
            <v>0</v>
          </cell>
          <cell r="K21">
            <v>0</v>
          </cell>
          <cell r="L21">
            <v>0</v>
          </cell>
          <cell r="M21">
            <v>0</v>
          </cell>
          <cell r="N21">
            <v>0</v>
          </cell>
          <cell r="O21">
            <v>0</v>
          </cell>
        </row>
        <row r="22">
          <cell r="D22">
            <v>0</v>
          </cell>
          <cell r="E22">
            <v>0</v>
          </cell>
          <cell r="F22">
            <v>0</v>
          </cell>
          <cell r="G22">
            <v>0</v>
          </cell>
          <cell r="H22">
            <v>0</v>
          </cell>
          <cell r="I22">
            <v>0</v>
          </cell>
          <cell r="J22">
            <v>0</v>
          </cell>
          <cell r="K22">
            <v>0</v>
          </cell>
          <cell r="L22">
            <v>0</v>
          </cell>
          <cell r="M22">
            <v>0</v>
          </cell>
          <cell r="N22">
            <v>0</v>
          </cell>
          <cell r="O22">
            <v>0</v>
          </cell>
        </row>
        <row r="23">
          <cell r="D23">
            <v>0</v>
          </cell>
          <cell r="E23">
            <v>0</v>
          </cell>
          <cell r="F23">
            <v>0</v>
          </cell>
          <cell r="G23">
            <v>0</v>
          </cell>
          <cell r="H23">
            <v>0</v>
          </cell>
          <cell r="I23">
            <v>0</v>
          </cell>
          <cell r="J23">
            <v>0</v>
          </cell>
          <cell r="K23">
            <v>0</v>
          </cell>
          <cell r="L23">
            <v>0</v>
          </cell>
          <cell r="M23">
            <v>0</v>
          </cell>
          <cell r="N23">
            <v>0</v>
          </cell>
          <cell r="O23">
            <v>0</v>
          </cell>
        </row>
        <row r="24">
          <cell r="D24">
            <v>0</v>
          </cell>
          <cell r="E24">
            <v>0</v>
          </cell>
          <cell r="F24">
            <v>0</v>
          </cell>
          <cell r="G24">
            <v>0</v>
          </cell>
          <cell r="H24">
            <v>0</v>
          </cell>
          <cell r="I24">
            <v>0</v>
          </cell>
          <cell r="J24">
            <v>0</v>
          </cell>
          <cell r="K24">
            <v>0</v>
          </cell>
          <cell r="L24">
            <v>0</v>
          </cell>
          <cell r="M24">
            <v>0</v>
          </cell>
          <cell r="N24">
            <v>0</v>
          </cell>
          <cell r="O24">
            <v>0</v>
          </cell>
        </row>
        <row r="25">
          <cell r="D25">
            <v>38961349</v>
          </cell>
          <cell r="E25">
            <v>1343155</v>
          </cell>
          <cell r="F25">
            <v>0</v>
          </cell>
          <cell r="G25">
            <v>1343155</v>
          </cell>
          <cell r="H25">
            <v>0</v>
          </cell>
          <cell r="I25">
            <v>338758</v>
          </cell>
          <cell r="J25">
            <v>3778246</v>
          </cell>
          <cell r="K25">
            <v>0</v>
          </cell>
          <cell r="L25">
            <v>0</v>
          </cell>
          <cell r="M25">
            <v>0</v>
          </cell>
          <cell r="N25">
            <v>0</v>
          </cell>
          <cell r="O25">
            <v>0</v>
          </cell>
        </row>
      </sheetData>
      <sheetData sheetId="7">
        <row r="5">
          <cell r="C5">
            <v>0</v>
          </cell>
        </row>
        <row r="6">
          <cell r="C6">
            <v>0</v>
          </cell>
        </row>
        <row r="7">
          <cell r="C7">
            <v>2725022</v>
          </cell>
        </row>
        <row r="8">
          <cell r="C8">
            <v>869101</v>
          </cell>
        </row>
        <row r="9">
          <cell r="C9">
            <v>0</v>
          </cell>
        </row>
        <row r="10">
          <cell r="C10">
            <v>0</v>
          </cell>
        </row>
        <row r="11">
          <cell r="C11">
            <v>0</v>
          </cell>
        </row>
        <row r="12">
          <cell r="C12">
            <v>0</v>
          </cell>
        </row>
        <row r="13">
          <cell r="C13">
            <v>658780</v>
          </cell>
        </row>
        <row r="15">
          <cell r="C15">
            <v>0</v>
          </cell>
        </row>
        <row r="16">
          <cell r="C16">
            <v>0</v>
          </cell>
        </row>
        <row r="18">
          <cell r="C18">
            <v>0</v>
          </cell>
        </row>
        <row r="19">
          <cell r="C19">
            <v>0</v>
          </cell>
        </row>
        <row r="20">
          <cell r="C20">
            <v>0</v>
          </cell>
        </row>
        <row r="22">
          <cell r="C22">
            <v>1058151</v>
          </cell>
        </row>
        <row r="23">
          <cell r="C23">
            <v>0</v>
          </cell>
        </row>
        <row r="24">
          <cell r="C24">
            <v>11484811</v>
          </cell>
        </row>
        <row r="25">
          <cell r="C25">
            <v>0</v>
          </cell>
        </row>
        <row r="26">
          <cell r="C26">
            <v>0</v>
          </cell>
        </row>
        <row r="27">
          <cell r="C27">
            <v>0</v>
          </cell>
        </row>
        <row r="28">
          <cell r="C28">
            <v>0</v>
          </cell>
        </row>
        <row r="30">
          <cell r="C30">
            <v>44247412</v>
          </cell>
        </row>
        <row r="31">
          <cell r="C31">
            <v>30290</v>
          </cell>
        </row>
        <row r="32">
          <cell r="C32">
            <v>143806</v>
          </cell>
        </row>
      </sheetData>
      <sheetData sheetId="8">
        <row r="12">
          <cell r="E12">
            <v>2346084</v>
          </cell>
          <cell r="F12">
            <v>0</v>
          </cell>
          <cell r="G12">
            <v>804925</v>
          </cell>
          <cell r="H12">
            <v>28745</v>
          </cell>
          <cell r="I12">
            <v>4250</v>
          </cell>
          <cell r="J12">
            <v>89830</v>
          </cell>
          <cell r="K12">
            <v>40298729</v>
          </cell>
          <cell r="L12">
            <v>64701835</v>
          </cell>
        </row>
        <row r="13">
          <cell r="E13">
            <v>2380699</v>
          </cell>
          <cell r="F13">
            <v>0</v>
          </cell>
          <cell r="G13">
            <v>468960</v>
          </cell>
          <cell r="H13">
            <v>824940</v>
          </cell>
          <cell r="I13">
            <v>0</v>
          </cell>
          <cell r="J13">
            <v>1488549</v>
          </cell>
          <cell r="K13">
            <v>5732708</v>
          </cell>
          <cell r="L13">
            <v>54231587</v>
          </cell>
        </row>
        <row r="14">
          <cell r="E14">
            <v>2147</v>
          </cell>
          <cell r="F14">
            <v>0</v>
          </cell>
          <cell r="G14">
            <v>0</v>
          </cell>
          <cell r="H14">
            <v>0</v>
          </cell>
          <cell r="I14">
            <v>0</v>
          </cell>
          <cell r="J14">
            <v>0</v>
          </cell>
          <cell r="K14">
            <v>0</v>
          </cell>
          <cell r="L14">
            <v>50950</v>
          </cell>
        </row>
        <row r="15">
          <cell r="E15">
            <v>0</v>
          </cell>
          <cell r="F15">
            <v>0</v>
          </cell>
          <cell r="G15">
            <v>0</v>
          </cell>
          <cell r="H15">
            <v>0</v>
          </cell>
          <cell r="I15">
            <v>0</v>
          </cell>
          <cell r="J15">
            <v>0</v>
          </cell>
          <cell r="K15">
            <v>0</v>
          </cell>
          <cell r="L15">
            <v>0</v>
          </cell>
        </row>
        <row r="18">
          <cell r="E18">
            <v>1461982</v>
          </cell>
          <cell r="F18">
            <v>0</v>
          </cell>
          <cell r="G18">
            <v>223220</v>
          </cell>
          <cell r="H18">
            <v>827840</v>
          </cell>
          <cell r="I18">
            <v>0</v>
          </cell>
          <cell r="J18">
            <v>1472422</v>
          </cell>
          <cell r="K18">
            <v>11283020</v>
          </cell>
          <cell r="L18">
            <v>13247983</v>
          </cell>
        </row>
        <row r="19">
          <cell r="E19">
            <v>14731</v>
          </cell>
          <cell r="F19">
            <v>0</v>
          </cell>
          <cell r="G19">
            <v>210505</v>
          </cell>
          <cell r="H19">
            <v>0</v>
          </cell>
          <cell r="I19">
            <v>0</v>
          </cell>
          <cell r="J19">
            <v>17592</v>
          </cell>
          <cell r="K19">
            <v>43059</v>
          </cell>
          <cell r="L19">
            <v>12550303</v>
          </cell>
        </row>
        <row r="20">
          <cell r="E20">
            <v>0</v>
          </cell>
          <cell r="F20">
            <v>0</v>
          </cell>
          <cell r="G20">
            <v>0</v>
          </cell>
          <cell r="H20">
            <v>0</v>
          </cell>
          <cell r="I20">
            <v>0</v>
          </cell>
          <cell r="J20">
            <v>0</v>
          </cell>
        </row>
        <row r="21">
          <cell r="E21">
            <v>1660731</v>
          </cell>
          <cell r="F21">
            <v>0</v>
          </cell>
          <cell r="G21">
            <v>86860</v>
          </cell>
          <cell r="H21">
            <v>14575</v>
          </cell>
          <cell r="I21">
            <v>0</v>
          </cell>
          <cell r="J21">
            <v>86964</v>
          </cell>
          <cell r="K21">
            <v>27204102</v>
          </cell>
          <cell r="L21">
            <v>50282788</v>
          </cell>
        </row>
        <row r="22">
          <cell r="E22">
            <v>111321</v>
          </cell>
          <cell r="F22">
            <v>0</v>
          </cell>
          <cell r="G22">
            <v>0</v>
          </cell>
          <cell r="H22">
            <v>0</v>
          </cell>
          <cell r="I22">
            <v>0</v>
          </cell>
          <cell r="J22">
            <v>0</v>
          </cell>
          <cell r="K22">
            <v>2725022</v>
          </cell>
          <cell r="L22">
            <v>1527881</v>
          </cell>
        </row>
        <row r="23">
          <cell r="E23">
            <v>0</v>
          </cell>
          <cell r="F23">
            <v>0</v>
          </cell>
          <cell r="G23">
            <v>0</v>
          </cell>
          <cell r="H23">
            <v>0</v>
          </cell>
          <cell r="I23">
            <v>0</v>
          </cell>
          <cell r="J23">
            <v>0</v>
          </cell>
          <cell r="K23">
            <v>0</v>
          </cell>
          <cell r="L23">
            <v>0</v>
          </cell>
        </row>
        <row r="24">
          <cell r="E24">
            <v>0</v>
          </cell>
          <cell r="F24">
            <v>0</v>
          </cell>
          <cell r="G24">
            <v>0</v>
          </cell>
          <cell r="H24">
            <v>0</v>
          </cell>
          <cell r="I24">
            <v>0</v>
          </cell>
          <cell r="J24">
            <v>0</v>
          </cell>
          <cell r="K24">
            <v>0</v>
          </cell>
          <cell r="L24">
            <v>0</v>
          </cell>
        </row>
        <row r="25">
          <cell r="E25">
            <v>0</v>
          </cell>
          <cell r="F25">
            <v>0</v>
          </cell>
          <cell r="G25">
            <v>0</v>
          </cell>
          <cell r="H25">
            <v>0</v>
          </cell>
          <cell r="I25">
            <v>0</v>
          </cell>
          <cell r="J25">
            <v>0</v>
          </cell>
          <cell r="K25">
            <v>0</v>
          </cell>
          <cell r="L25">
            <v>0</v>
          </cell>
        </row>
        <row r="26">
          <cell r="E26">
            <v>1475871</v>
          </cell>
          <cell r="F26">
            <v>0</v>
          </cell>
          <cell r="G26">
            <v>753300</v>
          </cell>
          <cell r="H26">
            <v>11270</v>
          </cell>
          <cell r="I26">
            <v>4250</v>
          </cell>
          <cell r="J26">
            <v>1401</v>
          </cell>
          <cell r="K26">
            <v>4776234</v>
          </cell>
          <cell r="L26">
            <v>41273517</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a  mau an tuyen khong ro 9"/>
      <sheetName val="Mãu BC mien giam 8"/>
      <sheetName val="Mau an tuyen khong ro 9"/>
      <sheetName val="Mau cuong che 10"/>
      <sheetName val="Co cau bien che Mau 13"/>
      <sheetName val="Báo cáo chất lượng CB Mẫu 14"/>
      <sheetName val="Mau giam sat  15"/>
      <sheetName val="Mãu báo cáo Kiểm sát 16"/>
      <sheetName val="Bao cao khang nghi 17"/>
      <sheetName val="Bao cao ve Boi thuong NN 18"/>
      <sheetName val="bieu lay so lieu bc viet"/>
      <sheetName val="Thong tin"/>
      <sheetName val="01"/>
      <sheetName val="PT 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2">
          <cell r="D12">
            <v>49</v>
          </cell>
        </row>
        <row r="12">
          <cell r="F12">
            <v>3</v>
          </cell>
          <cell r="G12">
            <v>119</v>
          </cell>
          <cell r="H12">
            <v>0</v>
          </cell>
          <cell r="I12">
            <v>19</v>
          </cell>
          <cell r="J12">
            <v>6</v>
          </cell>
          <cell r="K12">
            <v>1</v>
          </cell>
          <cell r="L12">
            <v>0</v>
          </cell>
          <cell r="M12">
            <v>0</v>
          </cell>
          <cell r="N12">
            <v>0</v>
          </cell>
        </row>
        <row r="13">
          <cell r="D13">
            <v>174</v>
          </cell>
        </row>
        <row r="13">
          <cell r="F13">
            <v>69</v>
          </cell>
          <cell r="G13">
            <v>275</v>
          </cell>
          <cell r="H13">
            <v>0</v>
          </cell>
          <cell r="I13">
            <v>320</v>
          </cell>
          <cell r="J13">
            <v>22</v>
          </cell>
        </row>
        <row r="14">
          <cell r="D14">
            <v>3</v>
          </cell>
        </row>
        <row r="14">
          <cell r="F14">
            <v>1</v>
          </cell>
          <cell r="G14">
            <v>16</v>
          </cell>
        </row>
        <row r="14">
          <cell r="J14">
            <v>2</v>
          </cell>
        </row>
        <row r="18">
          <cell r="D18">
            <v>136</v>
          </cell>
        </row>
        <row r="18">
          <cell r="F18">
            <v>57</v>
          </cell>
          <cell r="G18">
            <v>234</v>
          </cell>
        </row>
        <row r="18">
          <cell r="I18">
            <v>302</v>
          </cell>
          <cell r="J18">
            <v>14</v>
          </cell>
        </row>
        <row r="19">
          <cell r="D19">
            <v>4</v>
          </cell>
        </row>
        <row r="19">
          <cell r="F19">
            <v>0</v>
          </cell>
          <cell r="G19">
            <v>0</v>
          </cell>
        </row>
        <row r="19">
          <cell r="I19">
            <v>0</v>
          </cell>
          <cell r="J19">
            <v>1</v>
          </cell>
        </row>
        <row r="20">
          <cell r="D20">
            <v>53</v>
          </cell>
        </row>
        <row r="20">
          <cell r="F20">
            <v>10</v>
          </cell>
          <cell r="G20">
            <v>42</v>
          </cell>
        </row>
        <row r="20">
          <cell r="I20">
            <v>35</v>
          </cell>
          <cell r="J20">
            <v>5</v>
          </cell>
        </row>
        <row r="21">
          <cell r="D21">
            <v>2</v>
          </cell>
        </row>
        <row r="21">
          <cell r="J21">
            <v>1</v>
          </cell>
        </row>
        <row r="22">
          <cell r="D22">
            <v>0</v>
          </cell>
        </row>
        <row r="23">
          <cell r="D23">
            <v>0</v>
          </cell>
        </row>
        <row r="24">
          <cell r="D24">
            <v>0</v>
          </cell>
        </row>
        <row r="25">
          <cell r="D25">
            <v>25</v>
          </cell>
        </row>
        <row r="25">
          <cell r="F25">
            <v>4</v>
          </cell>
          <cell r="G25">
            <v>102</v>
          </cell>
        </row>
        <row r="25">
          <cell r="I25">
            <v>2</v>
          </cell>
          <cell r="J25">
            <v>5</v>
          </cell>
          <cell r="K25">
            <v>1</v>
          </cell>
        </row>
      </sheetData>
      <sheetData sheetId="13">
        <row r="6">
          <cell r="C6">
            <v>0</v>
          </cell>
        </row>
        <row r="7">
          <cell r="C7">
            <v>3</v>
          </cell>
        </row>
        <row r="20">
          <cell r="C20">
            <v>1</v>
          </cell>
        </row>
        <row r="22">
          <cell r="C22">
            <v>4</v>
          </cell>
        </row>
        <row r="27">
          <cell r="C27">
            <v>139</v>
          </cell>
        </row>
        <row r="29">
          <cell r="C29">
            <v>0</v>
          </cell>
        </row>
      </sheetData>
      <sheetData sheetId="14">
        <row r="12">
          <cell r="D12">
            <v>116</v>
          </cell>
        </row>
        <row r="12">
          <cell r="F12">
            <v>0</v>
          </cell>
          <cell r="G12">
            <v>18</v>
          </cell>
          <cell r="H12">
            <v>0</v>
          </cell>
          <cell r="I12">
            <v>26</v>
          </cell>
          <cell r="J12">
            <v>15</v>
          </cell>
        </row>
        <row r="13">
          <cell r="D13">
            <v>79</v>
          </cell>
        </row>
        <row r="13">
          <cell r="G13">
            <v>9</v>
          </cell>
          <cell r="H13">
            <v>0</v>
          </cell>
          <cell r="I13">
            <v>8</v>
          </cell>
          <cell r="J13">
            <v>8</v>
          </cell>
        </row>
        <row r="14">
          <cell r="D14">
            <v>5</v>
          </cell>
        </row>
        <row r="14">
          <cell r="G14">
            <v>1</v>
          </cell>
          <cell r="H14">
            <v>0</v>
          </cell>
          <cell r="I14">
            <v>0</v>
          </cell>
          <cell r="J14">
            <v>2</v>
          </cell>
        </row>
        <row r="15">
          <cell r="I15">
            <v>0</v>
          </cell>
        </row>
        <row r="18">
          <cell r="D18">
            <v>23</v>
          </cell>
        </row>
        <row r="18">
          <cell r="G18">
            <v>1</v>
          </cell>
        </row>
        <row r="18">
          <cell r="I18">
            <v>2</v>
          </cell>
          <cell r="J18">
            <v>2</v>
          </cell>
        </row>
        <row r="19">
          <cell r="D19">
            <v>16</v>
          </cell>
        </row>
        <row r="19">
          <cell r="F19">
            <v>0</v>
          </cell>
          <cell r="G19">
            <v>1</v>
          </cell>
        </row>
        <row r="19">
          <cell r="I19">
            <v>4</v>
          </cell>
          <cell r="J19">
            <v>1</v>
          </cell>
        </row>
        <row r="20">
          <cell r="D20">
            <v>93</v>
          </cell>
        </row>
        <row r="20">
          <cell r="G20">
            <v>5</v>
          </cell>
        </row>
        <row r="20">
          <cell r="I20">
            <v>20</v>
          </cell>
          <cell r="J20">
            <v>5</v>
          </cell>
        </row>
        <row r="21">
          <cell r="D21">
            <v>3</v>
          </cell>
        </row>
        <row r="23">
          <cell r="D23">
            <v>0</v>
          </cell>
        </row>
        <row r="24">
          <cell r="D24">
            <v>0</v>
          </cell>
        </row>
        <row r="25">
          <cell r="D25">
            <v>55</v>
          </cell>
        </row>
        <row r="25">
          <cell r="G25">
            <v>19</v>
          </cell>
        </row>
        <row r="25">
          <cell r="I25">
            <v>8</v>
          </cell>
          <cell r="J25">
            <v>13</v>
          </cell>
        </row>
      </sheetData>
      <sheetData sheetId="15">
        <row r="8">
          <cell r="C8">
            <v>3</v>
          </cell>
        </row>
        <row r="24">
          <cell r="C24">
            <v>22</v>
          </cell>
        </row>
        <row r="30">
          <cell r="C30">
            <v>95</v>
          </cell>
        </row>
      </sheetData>
      <sheetData sheetId="16">
        <row r="12">
          <cell r="D12">
            <v>574705</v>
          </cell>
        </row>
        <row r="12">
          <cell r="F12">
            <v>16150</v>
          </cell>
          <cell r="G12">
            <v>7079069</v>
          </cell>
          <cell r="H12">
            <v>0</v>
          </cell>
          <cell r="I12">
            <v>11396</v>
          </cell>
          <cell r="J12">
            <v>311772</v>
          </cell>
          <cell r="K12">
            <v>0</v>
          </cell>
        </row>
        <row r="13">
          <cell r="D13">
            <v>2667161</v>
          </cell>
        </row>
        <row r="13">
          <cell r="F13">
            <v>17582</v>
          </cell>
          <cell r="G13">
            <v>346970</v>
          </cell>
        </row>
        <row r="13">
          <cell r="I13">
            <v>322403</v>
          </cell>
          <cell r="J13">
            <v>42771651</v>
          </cell>
          <cell r="K13">
            <v>0</v>
          </cell>
        </row>
        <row r="14">
          <cell r="D14">
            <v>6500</v>
          </cell>
        </row>
        <row r="14">
          <cell r="F14">
            <v>200</v>
          </cell>
          <cell r="G14">
            <v>19200</v>
          </cell>
          <cell r="H14">
            <v>0</v>
          </cell>
          <cell r="I14">
            <v>0</v>
          </cell>
          <cell r="J14">
            <v>221882</v>
          </cell>
        </row>
        <row r="15">
          <cell r="G15">
            <v>0</v>
          </cell>
          <cell r="H15">
            <v>0</v>
          </cell>
          <cell r="I15">
            <v>0</v>
          </cell>
          <cell r="J15">
            <v>0</v>
          </cell>
        </row>
        <row r="18">
          <cell r="D18">
            <v>2308048</v>
          </cell>
        </row>
        <row r="18">
          <cell r="F18">
            <v>14922</v>
          </cell>
          <cell r="G18">
            <v>389992</v>
          </cell>
        </row>
        <row r="18">
          <cell r="I18">
            <v>227588</v>
          </cell>
          <cell r="J18">
            <v>544637</v>
          </cell>
          <cell r="K18">
            <v>0</v>
          </cell>
        </row>
        <row r="19">
          <cell r="D19">
            <v>249884</v>
          </cell>
        </row>
        <row r="19">
          <cell r="J19">
            <v>42000100</v>
          </cell>
          <cell r="K19">
            <v>0</v>
          </cell>
        </row>
        <row r="20">
          <cell r="I20">
            <v>0</v>
          </cell>
        </row>
        <row r="21">
          <cell r="D21">
            <v>497293</v>
          </cell>
        </row>
        <row r="21">
          <cell r="F21">
            <v>2260</v>
          </cell>
          <cell r="G21">
            <v>273698</v>
          </cell>
        </row>
        <row r="21">
          <cell r="I21">
            <v>98866</v>
          </cell>
          <cell r="J21">
            <v>130566</v>
          </cell>
        </row>
        <row r="22">
          <cell r="D22">
            <v>19641</v>
          </cell>
        </row>
        <row r="22">
          <cell r="J22">
            <v>31000</v>
          </cell>
        </row>
        <row r="26">
          <cell r="D26">
            <v>160500</v>
          </cell>
        </row>
        <row r="26">
          <cell r="F26">
            <v>16350</v>
          </cell>
          <cell r="G26">
            <v>6743149</v>
          </cell>
        </row>
        <row r="26">
          <cell r="I26">
            <v>7345</v>
          </cell>
          <cell r="J26">
            <v>155238</v>
          </cell>
        </row>
      </sheetData>
      <sheetData sheetId="17">
        <row r="7">
          <cell r="C7">
            <v>50641</v>
          </cell>
        </row>
        <row r="20">
          <cell r="C20">
            <v>17084</v>
          </cell>
        </row>
        <row r="22">
          <cell r="C22">
            <v>42232900</v>
          </cell>
        </row>
        <row r="27">
          <cell r="C27">
            <v>7082582</v>
          </cell>
        </row>
      </sheetData>
      <sheetData sheetId="18">
        <row r="12">
          <cell r="D12">
            <v>49048461</v>
          </cell>
          <cell r="E12">
            <v>517462</v>
          </cell>
          <cell r="F12">
            <v>0</v>
          </cell>
          <cell r="G12">
            <v>517462</v>
          </cell>
          <cell r="H12">
            <v>0</v>
          </cell>
          <cell r="I12">
            <v>966742</v>
          </cell>
          <cell r="J12">
            <v>40988943</v>
          </cell>
          <cell r="K12">
            <v>0</v>
          </cell>
          <cell r="L12">
            <v>0</v>
          </cell>
          <cell r="M12">
            <v>0</v>
          </cell>
          <cell r="N12">
            <v>0</v>
          </cell>
          <cell r="O12">
            <v>0</v>
          </cell>
        </row>
        <row r="13">
          <cell r="D13">
            <v>32169773</v>
          </cell>
          <cell r="E13">
            <v>420389</v>
          </cell>
          <cell r="F13">
            <v>0</v>
          </cell>
          <cell r="G13">
            <v>420389</v>
          </cell>
          <cell r="H13">
            <v>0</v>
          </cell>
          <cell r="I13">
            <v>386205</v>
          </cell>
          <cell r="J13">
            <v>166119433</v>
          </cell>
          <cell r="K13">
            <v>0</v>
          </cell>
          <cell r="L13">
            <v>0</v>
          </cell>
          <cell r="M13">
            <v>0</v>
          </cell>
          <cell r="N13">
            <v>0</v>
          </cell>
          <cell r="O13">
            <v>0</v>
          </cell>
        </row>
        <row r="14">
          <cell r="D14">
            <v>554174</v>
          </cell>
          <cell r="E14">
            <v>19397</v>
          </cell>
          <cell r="F14">
            <v>0</v>
          </cell>
          <cell r="G14">
            <v>19397</v>
          </cell>
          <cell r="H14">
            <v>0</v>
          </cell>
          <cell r="I14">
            <v>0</v>
          </cell>
          <cell r="J14">
            <v>55536354</v>
          </cell>
          <cell r="K14">
            <v>0</v>
          </cell>
          <cell r="L14">
            <v>0</v>
          </cell>
          <cell r="M14">
            <v>0</v>
          </cell>
          <cell r="N14">
            <v>0</v>
          </cell>
          <cell r="O14">
            <v>0</v>
          </cell>
        </row>
        <row r="15">
          <cell r="E15">
            <v>0</v>
          </cell>
          <cell r="F15">
            <v>0</v>
          </cell>
          <cell r="G15">
            <v>0</v>
          </cell>
          <cell r="H15">
            <v>0</v>
          </cell>
          <cell r="I15">
            <v>0</v>
          </cell>
          <cell r="J15">
            <v>0</v>
          </cell>
          <cell r="K15">
            <v>0</v>
          </cell>
          <cell r="L15">
            <v>0</v>
          </cell>
          <cell r="M15">
            <v>0</v>
          </cell>
          <cell r="N15">
            <v>0</v>
          </cell>
          <cell r="O15">
            <v>0</v>
          </cell>
        </row>
        <row r="18">
          <cell r="D18">
            <v>12705018</v>
          </cell>
          <cell r="E18">
            <v>39000</v>
          </cell>
          <cell r="F18">
            <v>0</v>
          </cell>
          <cell r="G18">
            <v>39000</v>
          </cell>
          <cell r="H18">
            <v>0</v>
          </cell>
          <cell r="I18">
            <v>90600</v>
          </cell>
          <cell r="J18">
            <v>16175939</v>
          </cell>
          <cell r="K18">
            <v>0</v>
          </cell>
          <cell r="L18">
            <v>0</v>
          </cell>
          <cell r="M18">
            <v>0</v>
          </cell>
        </row>
        <row r="18">
          <cell r="O18">
            <v>0</v>
          </cell>
        </row>
        <row r="19">
          <cell r="D19">
            <v>3936146</v>
          </cell>
          <cell r="E19">
            <v>3000</v>
          </cell>
          <cell r="F19">
            <v>0</v>
          </cell>
          <cell r="G19">
            <v>3000</v>
          </cell>
          <cell r="H19">
            <v>0</v>
          </cell>
          <cell r="I19">
            <v>320700</v>
          </cell>
          <cell r="J19">
            <v>281899</v>
          </cell>
          <cell r="K19">
            <v>0</v>
          </cell>
          <cell r="L19">
            <v>0</v>
          </cell>
          <cell r="M19">
            <v>0</v>
          </cell>
          <cell r="N19">
            <v>0</v>
          </cell>
          <cell r="O19">
            <v>0</v>
          </cell>
        </row>
        <row r="20">
          <cell r="D20">
            <v>40575482</v>
          </cell>
          <cell r="E20">
            <v>384462</v>
          </cell>
          <cell r="F20">
            <v>0</v>
          </cell>
          <cell r="G20">
            <v>384462</v>
          </cell>
          <cell r="H20">
            <v>0</v>
          </cell>
          <cell r="I20">
            <v>896027</v>
          </cell>
          <cell r="J20">
            <v>115952053</v>
          </cell>
          <cell r="K20">
            <v>0</v>
          </cell>
          <cell r="L20">
            <v>0</v>
          </cell>
          <cell r="M20">
            <v>0</v>
          </cell>
          <cell r="N20">
            <v>0</v>
          </cell>
          <cell r="O20">
            <v>0</v>
          </cell>
        </row>
        <row r="21">
          <cell r="D21">
            <v>338574</v>
          </cell>
          <cell r="E21">
            <v>0</v>
          </cell>
          <cell r="F21">
            <v>0</v>
          </cell>
          <cell r="G21">
            <v>0</v>
          </cell>
          <cell r="H21">
            <v>0</v>
          </cell>
          <cell r="I21">
            <v>0</v>
          </cell>
        </row>
        <row r="21">
          <cell r="K21">
            <v>0</v>
          </cell>
          <cell r="L21">
            <v>0</v>
          </cell>
          <cell r="M21">
            <v>0</v>
          </cell>
          <cell r="N21">
            <v>0</v>
          </cell>
          <cell r="O21">
            <v>0</v>
          </cell>
        </row>
        <row r="22">
          <cell r="E22">
            <v>0</v>
          </cell>
          <cell r="F22">
            <v>0</v>
          </cell>
          <cell r="G22">
            <v>0</v>
          </cell>
          <cell r="H22">
            <v>0</v>
          </cell>
          <cell r="I22">
            <v>0</v>
          </cell>
          <cell r="J22">
            <v>0</v>
          </cell>
          <cell r="K22">
            <v>0</v>
          </cell>
          <cell r="L22">
            <v>0</v>
          </cell>
          <cell r="M22">
            <v>0</v>
          </cell>
          <cell r="N22">
            <v>0</v>
          </cell>
          <cell r="O22">
            <v>0</v>
          </cell>
        </row>
        <row r="23">
          <cell r="D23">
            <v>0</v>
          </cell>
          <cell r="E23">
            <v>0</v>
          </cell>
          <cell r="F23">
            <v>0</v>
          </cell>
          <cell r="G23">
            <v>0</v>
          </cell>
          <cell r="H23">
            <v>0</v>
          </cell>
          <cell r="I23">
            <v>0</v>
          </cell>
          <cell r="J23">
            <v>0</v>
          </cell>
          <cell r="K23">
            <v>0</v>
          </cell>
          <cell r="L23">
            <v>0</v>
          </cell>
          <cell r="M23">
            <v>0</v>
          </cell>
          <cell r="N23">
            <v>0</v>
          </cell>
          <cell r="O23">
            <v>0</v>
          </cell>
        </row>
        <row r="24">
          <cell r="D24">
            <v>0</v>
          </cell>
          <cell r="E24">
            <v>0</v>
          </cell>
          <cell r="F24">
            <v>0</v>
          </cell>
          <cell r="G24">
            <v>0</v>
          </cell>
          <cell r="H24">
            <v>0</v>
          </cell>
          <cell r="I24">
            <v>0</v>
          </cell>
          <cell r="J24">
            <v>0</v>
          </cell>
          <cell r="K24">
            <v>0</v>
          </cell>
          <cell r="L24">
            <v>0</v>
          </cell>
          <cell r="M24">
            <v>0</v>
          </cell>
          <cell r="N24">
            <v>0</v>
          </cell>
          <cell r="O24">
            <v>0</v>
          </cell>
        </row>
        <row r="25">
          <cell r="D25">
            <v>23108840</v>
          </cell>
          <cell r="E25">
            <v>491992</v>
          </cell>
          <cell r="F25">
            <v>0</v>
          </cell>
          <cell r="G25">
            <v>491992</v>
          </cell>
        </row>
        <row r="25">
          <cell r="I25">
            <v>45620</v>
          </cell>
          <cell r="J25">
            <v>19162131</v>
          </cell>
          <cell r="K25">
            <v>0</v>
          </cell>
          <cell r="L25">
            <v>0</v>
          </cell>
          <cell r="M25">
            <v>0</v>
          </cell>
          <cell r="N25">
            <v>0</v>
          </cell>
          <cell r="O25">
            <v>0</v>
          </cell>
        </row>
      </sheetData>
      <sheetData sheetId="19">
        <row r="7">
          <cell r="C7">
            <v>224574</v>
          </cell>
        </row>
        <row r="8">
          <cell r="C8">
            <v>114000</v>
          </cell>
        </row>
        <row r="24">
          <cell r="C24">
            <v>4541745</v>
          </cell>
        </row>
        <row r="30">
          <cell r="C30">
            <v>42808583</v>
          </cell>
        </row>
      </sheetData>
      <sheetData sheetId="20">
        <row r="12">
          <cell r="E12">
            <v>1061089</v>
          </cell>
          <cell r="F12">
            <v>0</v>
          </cell>
          <cell r="G12">
            <v>144566</v>
          </cell>
          <cell r="H12">
            <v>18457</v>
          </cell>
          <cell r="I12">
            <v>209227</v>
          </cell>
          <cell r="J12">
            <v>6735961</v>
          </cell>
          <cell r="K12">
            <v>59738143</v>
          </cell>
          <cell r="L12">
            <v>31607257</v>
          </cell>
        </row>
        <row r="13">
          <cell r="E13">
            <v>1093715</v>
          </cell>
          <cell r="F13">
            <v>10450</v>
          </cell>
          <cell r="G13">
            <v>95056</v>
          </cell>
          <cell r="H13">
            <v>110839</v>
          </cell>
          <cell r="I13">
            <v>13043</v>
          </cell>
          <cell r="J13">
            <v>3199304</v>
          </cell>
          <cell r="K13">
            <v>205297778</v>
          </cell>
          <cell r="L13">
            <v>35401382</v>
          </cell>
        </row>
        <row r="14">
          <cell r="E14">
            <v>148114</v>
          </cell>
        </row>
        <row r="14">
          <cell r="G14">
            <v>10200</v>
          </cell>
        </row>
        <row r="14">
          <cell r="I14">
            <v>1800</v>
          </cell>
          <cell r="J14">
            <v>87668</v>
          </cell>
          <cell r="K14">
            <v>35609662</v>
          </cell>
          <cell r="L14">
            <v>20500263</v>
          </cell>
        </row>
        <row r="18">
          <cell r="E18">
            <v>743281</v>
          </cell>
          <cell r="F18">
            <v>300</v>
          </cell>
          <cell r="G18">
            <v>34200</v>
          </cell>
          <cell r="H18">
            <v>119468</v>
          </cell>
        </row>
        <row r="18">
          <cell r="J18">
            <v>2202441</v>
          </cell>
          <cell r="K18">
            <v>17656113</v>
          </cell>
          <cell r="L18">
            <v>11739941</v>
          </cell>
        </row>
        <row r="19">
          <cell r="E19">
            <v>28784</v>
          </cell>
        </row>
        <row r="19">
          <cell r="J19">
            <v>221100</v>
          </cell>
          <cell r="K19">
            <v>42580522</v>
          </cell>
          <cell r="L19">
            <v>3961323</v>
          </cell>
        </row>
        <row r="21">
          <cell r="E21">
            <v>708578</v>
          </cell>
          <cell r="F21">
            <v>10150</v>
          </cell>
          <cell r="G21">
            <v>58456</v>
          </cell>
          <cell r="H21">
            <v>9828</v>
          </cell>
          <cell r="I21">
            <v>209240</v>
          </cell>
          <cell r="J21">
            <v>970367</v>
          </cell>
          <cell r="K21">
            <v>137892108</v>
          </cell>
          <cell r="L21">
            <v>18951980</v>
          </cell>
        </row>
        <row r="22">
          <cell r="E22">
            <v>50641</v>
          </cell>
        </row>
        <row r="22">
          <cell r="L22">
            <v>338574</v>
          </cell>
        </row>
        <row r="26">
          <cell r="E26">
            <v>475406</v>
          </cell>
        </row>
        <row r="26">
          <cell r="G26">
            <v>136766</v>
          </cell>
        </row>
        <row r="26">
          <cell r="I26">
            <v>11230</v>
          </cell>
          <cell r="J26">
            <v>6453689</v>
          </cell>
          <cell r="K26">
            <v>31297516</v>
          </cell>
          <cell r="L26">
            <v>11516558</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01"/>
      <sheetName val="M01.1"/>
      <sheetName val="M02"/>
      <sheetName val="M02.1"/>
      <sheetName val="M03"/>
      <sheetName val="M03.1"/>
      <sheetName val="M04"/>
      <sheetName val="M04.1"/>
      <sheetName val="M05"/>
      <sheetName val="M06"/>
      <sheetName val="M07"/>
      <sheetName val="M08"/>
      <sheetName val="M09"/>
      <sheetName val="M10"/>
      <sheetName val="M11"/>
      <sheetName val="M12"/>
      <sheetName val="M13"/>
      <sheetName val="M14"/>
      <sheetName val="M15"/>
      <sheetName val="M16"/>
      <sheetName val="M17"/>
      <sheetName val="M18"/>
      <sheetName val="M19"/>
    </sheetNames>
    <sheetDataSet>
      <sheetData sheetId="0">
        <row r="12">
          <cell r="D12">
            <v>7</v>
          </cell>
        </row>
        <row r="12">
          <cell r="F12">
            <v>0</v>
          </cell>
          <cell r="G12">
            <v>33</v>
          </cell>
          <cell r="H12">
            <v>1</v>
          </cell>
          <cell r="I12">
            <v>0</v>
          </cell>
          <cell r="J12">
            <v>2</v>
          </cell>
          <cell r="K12">
            <v>0</v>
          </cell>
          <cell r="L12">
            <v>0</v>
          </cell>
          <cell r="M12">
            <v>0</v>
          </cell>
          <cell r="N12">
            <v>1</v>
          </cell>
        </row>
        <row r="13">
          <cell r="D13">
            <v>3</v>
          </cell>
        </row>
        <row r="13">
          <cell r="F13">
            <v>0</v>
          </cell>
          <cell r="G13">
            <v>147</v>
          </cell>
          <cell r="H13">
            <v>35</v>
          </cell>
          <cell r="I13">
            <v>2</v>
          </cell>
          <cell r="J13">
            <v>6</v>
          </cell>
          <cell r="K13">
            <v>0</v>
          </cell>
          <cell r="L13">
            <v>0</v>
          </cell>
          <cell r="M13">
            <v>0</v>
          </cell>
          <cell r="N13">
            <v>0</v>
          </cell>
        </row>
        <row r="14">
          <cell r="D14">
            <v>0</v>
          </cell>
        </row>
        <row r="14">
          <cell r="F14">
            <v>0</v>
          </cell>
          <cell r="G14">
            <v>4</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7</v>
          </cell>
        </row>
        <row r="18">
          <cell r="F18">
            <v>0</v>
          </cell>
          <cell r="G18">
            <v>118</v>
          </cell>
          <cell r="H18">
            <v>31</v>
          </cell>
          <cell r="I18">
            <v>2</v>
          </cell>
          <cell r="J18">
            <v>5</v>
          </cell>
          <cell r="K18">
            <v>0</v>
          </cell>
          <cell r="L18">
            <v>0</v>
          </cell>
          <cell r="M18">
            <v>0</v>
          </cell>
          <cell r="N18">
            <v>0</v>
          </cell>
        </row>
        <row r="19">
          <cell r="D19">
            <v>0</v>
          </cell>
        </row>
        <row r="19">
          <cell r="F19">
            <v>0</v>
          </cell>
          <cell r="G19">
            <v>1</v>
          </cell>
          <cell r="H19">
            <v>0</v>
          </cell>
          <cell r="I19">
            <v>0</v>
          </cell>
          <cell r="J19">
            <v>0</v>
          </cell>
          <cell r="K19">
            <v>0</v>
          </cell>
          <cell r="L19">
            <v>0</v>
          </cell>
          <cell r="M19">
            <v>0</v>
          </cell>
          <cell r="N19">
            <v>0</v>
          </cell>
        </row>
        <row r="20">
          <cell r="D20">
            <v>1</v>
          </cell>
        </row>
        <row r="20">
          <cell r="F20">
            <v>0</v>
          </cell>
          <cell r="G20">
            <v>41</v>
          </cell>
          <cell r="H20">
            <v>5</v>
          </cell>
          <cell r="I20">
            <v>0</v>
          </cell>
          <cell r="J20">
            <v>2</v>
          </cell>
          <cell r="K20">
            <v>0</v>
          </cell>
          <cell r="L20">
            <v>0</v>
          </cell>
          <cell r="M20">
            <v>0</v>
          </cell>
          <cell r="N20">
            <v>1</v>
          </cell>
        </row>
        <row r="21">
          <cell r="D21">
            <v>0</v>
          </cell>
        </row>
        <row r="21">
          <cell r="F21">
            <v>0</v>
          </cell>
          <cell r="G21">
            <v>0</v>
          </cell>
          <cell r="H21">
            <v>0</v>
          </cell>
          <cell r="I21">
            <v>0</v>
          </cell>
          <cell r="J21">
            <v>0</v>
          </cell>
          <cell r="K21">
            <v>0</v>
          </cell>
          <cell r="L21">
            <v>0</v>
          </cell>
          <cell r="M21">
            <v>0</v>
          </cell>
          <cell r="N21">
            <v>0</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2</v>
          </cell>
        </row>
        <row r="25">
          <cell r="F25">
            <v>0</v>
          </cell>
          <cell r="G25">
            <v>16</v>
          </cell>
          <cell r="H25">
            <v>0</v>
          </cell>
          <cell r="I25">
            <v>0</v>
          </cell>
          <cell r="J25">
            <v>1</v>
          </cell>
          <cell r="K25">
            <v>0</v>
          </cell>
          <cell r="L25">
            <v>0</v>
          </cell>
          <cell r="M25">
            <v>0</v>
          </cell>
          <cell r="N25">
            <v>0</v>
          </cell>
        </row>
      </sheetData>
      <sheetData sheetId="1">
        <row r="5">
          <cell r="C5">
            <v>0</v>
          </cell>
        </row>
        <row r="6">
          <cell r="C6">
            <v>0</v>
          </cell>
        </row>
        <row r="7">
          <cell r="C7">
            <v>0</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0">
          <cell r="C20">
            <v>0</v>
          </cell>
        </row>
        <row r="21">
          <cell r="C21">
            <v>0</v>
          </cell>
        </row>
        <row r="22">
          <cell r="C22">
            <v>1</v>
          </cell>
        </row>
        <row r="23">
          <cell r="C23">
            <v>0</v>
          </cell>
        </row>
        <row r="24">
          <cell r="C24">
            <v>0</v>
          </cell>
        </row>
        <row r="25">
          <cell r="C25">
            <v>0</v>
          </cell>
        </row>
        <row r="27">
          <cell r="C27">
            <v>14</v>
          </cell>
        </row>
        <row r="28">
          <cell r="C28">
            <v>0</v>
          </cell>
        </row>
        <row r="29">
          <cell r="C29">
            <v>5</v>
          </cell>
        </row>
      </sheetData>
      <sheetData sheetId="2">
        <row r="12">
          <cell r="D12">
            <v>4</v>
          </cell>
        </row>
        <row r="12">
          <cell r="F12">
            <v>0</v>
          </cell>
          <cell r="G12">
            <v>46</v>
          </cell>
          <cell r="H12">
            <v>0</v>
          </cell>
          <cell r="I12">
            <v>0</v>
          </cell>
          <cell r="J12">
            <v>9</v>
          </cell>
          <cell r="K12">
            <v>0</v>
          </cell>
          <cell r="L12">
            <v>10</v>
          </cell>
          <cell r="M12">
            <v>19</v>
          </cell>
          <cell r="N12">
            <v>0</v>
          </cell>
          <cell r="O12">
            <v>0</v>
          </cell>
        </row>
        <row r="13">
          <cell r="D13">
            <v>6</v>
          </cell>
        </row>
        <row r="13">
          <cell r="F13">
            <v>0</v>
          </cell>
          <cell r="G13">
            <v>47</v>
          </cell>
          <cell r="H13">
            <v>0</v>
          </cell>
          <cell r="I13">
            <v>0</v>
          </cell>
          <cell r="J13">
            <v>3</v>
          </cell>
          <cell r="K13">
            <v>0</v>
          </cell>
          <cell r="L13">
            <v>0</v>
          </cell>
          <cell r="M13">
            <v>5</v>
          </cell>
          <cell r="N13">
            <v>0</v>
          </cell>
          <cell r="O13">
            <v>0</v>
          </cell>
        </row>
        <row r="14">
          <cell r="D14">
            <v>1</v>
          </cell>
        </row>
        <row r="14">
          <cell r="F14">
            <v>0</v>
          </cell>
          <cell r="G14">
            <v>15</v>
          </cell>
          <cell r="H14">
            <v>0</v>
          </cell>
          <cell r="I14">
            <v>0</v>
          </cell>
          <cell r="J14">
            <v>0</v>
          </cell>
          <cell r="K14">
            <v>0</v>
          </cell>
          <cell r="L14">
            <v>0</v>
          </cell>
          <cell r="M14">
            <v>0</v>
          </cell>
          <cell r="N14">
            <v>0</v>
          </cell>
          <cell r="O14">
            <v>0</v>
          </cell>
        </row>
        <row r="15">
          <cell r="D15">
            <v>0</v>
          </cell>
        </row>
        <row r="15">
          <cell r="F15">
            <v>0</v>
          </cell>
          <cell r="G15">
            <v>0</v>
          </cell>
          <cell r="H15">
            <v>0</v>
          </cell>
          <cell r="I15">
            <v>0</v>
          </cell>
          <cell r="J15">
            <v>0</v>
          </cell>
          <cell r="K15">
            <v>0</v>
          </cell>
          <cell r="L15">
            <v>0</v>
          </cell>
          <cell r="M15">
            <v>0</v>
          </cell>
          <cell r="N15">
            <v>0</v>
          </cell>
          <cell r="O15">
            <v>0</v>
          </cell>
        </row>
        <row r="18">
          <cell r="D18">
            <v>4</v>
          </cell>
        </row>
        <row r="18">
          <cell r="F18">
            <v>0</v>
          </cell>
          <cell r="G18">
            <v>22</v>
          </cell>
          <cell r="H18">
            <v>0</v>
          </cell>
          <cell r="I18">
            <v>0</v>
          </cell>
          <cell r="J18">
            <v>2</v>
          </cell>
          <cell r="K18">
            <v>0</v>
          </cell>
          <cell r="L18">
            <v>0</v>
          </cell>
          <cell r="M18">
            <v>2</v>
          </cell>
          <cell r="N18">
            <v>0</v>
          </cell>
          <cell r="O18">
            <v>0</v>
          </cell>
        </row>
        <row r="19">
          <cell r="D19">
            <v>2</v>
          </cell>
        </row>
        <row r="19">
          <cell r="F19">
            <v>0</v>
          </cell>
          <cell r="G19">
            <v>1</v>
          </cell>
          <cell r="H19">
            <v>0</v>
          </cell>
          <cell r="I19">
            <v>0</v>
          </cell>
          <cell r="J19">
            <v>0</v>
          </cell>
          <cell r="K19">
            <v>0</v>
          </cell>
          <cell r="L19">
            <v>0</v>
          </cell>
          <cell r="M19">
            <v>0</v>
          </cell>
          <cell r="N19">
            <v>0</v>
          </cell>
          <cell r="O19">
            <v>0</v>
          </cell>
        </row>
        <row r="20">
          <cell r="D20">
            <v>2</v>
          </cell>
        </row>
        <row r="20">
          <cell r="F20">
            <v>0</v>
          </cell>
          <cell r="G20">
            <v>6</v>
          </cell>
          <cell r="H20">
            <v>0</v>
          </cell>
          <cell r="I20">
            <v>0</v>
          </cell>
          <cell r="J20">
            <v>6</v>
          </cell>
          <cell r="K20">
            <v>0</v>
          </cell>
          <cell r="L20">
            <v>0</v>
          </cell>
          <cell r="M20">
            <v>8</v>
          </cell>
          <cell r="N20">
            <v>0</v>
          </cell>
          <cell r="O20">
            <v>0</v>
          </cell>
        </row>
        <row r="21">
          <cell r="D21">
            <v>0</v>
          </cell>
        </row>
        <row r="21">
          <cell r="F21">
            <v>0</v>
          </cell>
          <cell r="G21">
            <v>0</v>
          </cell>
          <cell r="H21">
            <v>0</v>
          </cell>
          <cell r="I21">
            <v>0</v>
          </cell>
          <cell r="J21">
            <v>0</v>
          </cell>
          <cell r="K21">
            <v>0</v>
          </cell>
          <cell r="L21">
            <v>0</v>
          </cell>
          <cell r="M21">
            <v>0</v>
          </cell>
          <cell r="N21">
            <v>0</v>
          </cell>
          <cell r="O21">
            <v>0</v>
          </cell>
        </row>
        <row r="22">
          <cell r="D22">
            <v>0</v>
          </cell>
        </row>
        <row r="22">
          <cell r="F22">
            <v>0</v>
          </cell>
          <cell r="G22">
            <v>0</v>
          </cell>
          <cell r="H22">
            <v>0</v>
          </cell>
          <cell r="I22">
            <v>0</v>
          </cell>
          <cell r="J22">
            <v>0</v>
          </cell>
          <cell r="K22">
            <v>0</v>
          </cell>
          <cell r="L22">
            <v>0</v>
          </cell>
          <cell r="M22">
            <v>0</v>
          </cell>
          <cell r="N22">
            <v>0</v>
          </cell>
          <cell r="O22">
            <v>0</v>
          </cell>
        </row>
        <row r="23">
          <cell r="D23">
            <v>0</v>
          </cell>
        </row>
        <row r="23">
          <cell r="F23">
            <v>0</v>
          </cell>
          <cell r="G23">
            <v>0</v>
          </cell>
          <cell r="H23">
            <v>0</v>
          </cell>
          <cell r="I23">
            <v>0</v>
          </cell>
          <cell r="J23">
            <v>0</v>
          </cell>
          <cell r="K23">
            <v>0</v>
          </cell>
          <cell r="L23">
            <v>0</v>
          </cell>
          <cell r="M23">
            <v>0</v>
          </cell>
          <cell r="N23">
            <v>0</v>
          </cell>
          <cell r="O23">
            <v>0</v>
          </cell>
        </row>
        <row r="24">
          <cell r="D24">
            <v>0</v>
          </cell>
        </row>
        <row r="24">
          <cell r="F24">
            <v>0</v>
          </cell>
          <cell r="G24">
            <v>0</v>
          </cell>
          <cell r="H24">
            <v>0</v>
          </cell>
          <cell r="I24">
            <v>0</v>
          </cell>
          <cell r="J24">
            <v>0</v>
          </cell>
          <cell r="K24">
            <v>0</v>
          </cell>
          <cell r="L24">
            <v>0</v>
          </cell>
          <cell r="M24">
            <v>0</v>
          </cell>
          <cell r="N24">
            <v>0</v>
          </cell>
          <cell r="O24">
            <v>0</v>
          </cell>
        </row>
        <row r="25">
          <cell r="D25">
            <v>1</v>
          </cell>
        </row>
        <row r="25">
          <cell r="F25">
            <v>0</v>
          </cell>
          <cell r="G25">
            <v>49</v>
          </cell>
          <cell r="H25">
            <v>0</v>
          </cell>
          <cell r="I25">
            <v>0</v>
          </cell>
          <cell r="J25">
            <v>4</v>
          </cell>
          <cell r="K25">
            <v>0</v>
          </cell>
          <cell r="L25">
            <v>10</v>
          </cell>
          <cell r="M25">
            <v>14</v>
          </cell>
          <cell r="N25">
            <v>0</v>
          </cell>
          <cell r="O25">
            <v>0</v>
          </cell>
        </row>
      </sheetData>
      <sheetData sheetId="3">
        <row r="5">
          <cell r="C5">
            <v>0</v>
          </cell>
        </row>
        <row r="6">
          <cell r="C6">
            <v>0</v>
          </cell>
        </row>
        <row r="7">
          <cell r="C7">
            <v>0</v>
          </cell>
        </row>
        <row r="8">
          <cell r="C8">
            <v>0</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2">
          <cell r="C22">
            <v>0</v>
          </cell>
        </row>
        <row r="23">
          <cell r="C23">
            <v>0</v>
          </cell>
        </row>
        <row r="24">
          <cell r="C24">
            <v>1</v>
          </cell>
        </row>
        <row r="25">
          <cell r="C25">
            <v>2</v>
          </cell>
        </row>
        <row r="26">
          <cell r="C26">
            <v>0</v>
          </cell>
        </row>
        <row r="27">
          <cell r="C27">
            <v>0</v>
          </cell>
        </row>
        <row r="28">
          <cell r="C28">
            <v>0</v>
          </cell>
        </row>
        <row r="30">
          <cell r="C30">
            <v>77</v>
          </cell>
        </row>
        <row r="31">
          <cell r="C31">
            <v>0</v>
          </cell>
        </row>
        <row r="32">
          <cell r="C32">
            <v>1</v>
          </cell>
        </row>
      </sheetData>
      <sheetData sheetId="4">
        <row r="12">
          <cell r="D12">
            <v>66459</v>
          </cell>
        </row>
        <row r="12">
          <cell r="F12">
            <v>0</v>
          </cell>
          <cell r="G12">
            <v>306637</v>
          </cell>
          <cell r="H12">
            <v>800</v>
          </cell>
          <cell r="I12">
            <v>0</v>
          </cell>
          <cell r="J12">
            <v>50984</v>
          </cell>
          <cell r="K12">
            <v>0</v>
          </cell>
          <cell r="L12">
            <v>0</v>
          </cell>
          <cell r="M12">
            <v>0</v>
          </cell>
          <cell r="N12">
            <v>1</v>
          </cell>
        </row>
        <row r="13">
          <cell r="D13">
            <v>5901</v>
          </cell>
        </row>
        <row r="13">
          <cell r="F13">
            <v>0</v>
          </cell>
          <cell r="G13">
            <v>1102388</v>
          </cell>
          <cell r="H13">
            <v>11200</v>
          </cell>
          <cell r="I13">
            <v>600</v>
          </cell>
          <cell r="J13">
            <v>146562</v>
          </cell>
          <cell r="K13">
            <v>0</v>
          </cell>
          <cell r="L13">
            <v>0</v>
          </cell>
          <cell r="M13">
            <v>0</v>
          </cell>
          <cell r="N13">
            <v>0</v>
          </cell>
        </row>
        <row r="14">
          <cell r="D14">
            <v>0</v>
          </cell>
        </row>
        <row r="14">
          <cell r="F14">
            <v>0</v>
          </cell>
          <cell r="G14">
            <v>93009</v>
          </cell>
          <cell r="H14">
            <v>0</v>
          </cell>
          <cell r="I14">
            <v>0</v>
          </cell>
          <cell r="J14">
            <v>0</v>
          </cell>
          <cell r="K14">
            <v>0</v>
          </cell>
          <cell r="L14">
            <v>0</v>
          </cell>
          <cell r="M14">
            <v>0</v>
          </cell>
          <cell r="N14">
            <v>0</v>
          </cell>
        </row>
        <row r="15">
          <cell r="D15">
            <v>0</v>
          </cell>
        </row>
        <row r="15">
          <cell r="F15">
            <v>0</v>
          </cell>
          <cell r="G15">
            <v>0</v>
          </cell>
          <cell r="H15">
            <v>0</v>
          </cell>
          <cell r="I15">
            <v>0</v>
          </cell>
          <cell r="J15">
            <v>0</v>
          </cell>
          <cell r="K15">
            <v>0</v>
          </cell>
          <cell r="L15">
            <v>0</v>
          </cell>
          <cell r="M15">
            <v>0</v>
          </cell>
          <cell r="N15">
            <v>0</v>
          </cell>
        </row>
        <row r="18">
          <cell r="D18">
            <v>29290</v>
          </cell>
        </row>
        <row r="18">
          <cell r="F18">
            <v>0</v>
          </cell>
          <cell r="G18">
            <v>677998</v>
          </cell>
          <cell r="H18">
            <v>10500</v>
          </cell>
          <cell r="I18">
            <v>600</v>
          </cell>
          <cell r="J18">
            <v>89839</v>
          </cell>
          <cell r="K18">
            <v>0</v>
          </cell>
          <cell r="L18">
            <v>0</v>
          </cell>
          <cell r="M18">
            <v>0</v>
          </cell>
          <cell r="N18">
            <v>0</v>
          </cell>
        </row>
        <row r="19">
          <cell r="D19">
            <v>0</v>
          </cell>
        </row>
        <row r="19">
          <cell r="F19">
            <v>0</v>
          </cell>
          <cell r="G19">
            <v>1</v>
          </cell>
          <cell r="H19">
            <v>0</v>
          </cell>
          <cell r="I19">
            <v>0</v>
          </cell>
          <cell r="J19">
            <v>0</v>
          </cell>
          <cell r="K19">
            <v>0</v>
          </cell>
          <cell r="L19">
            <v>0</v>
          </cell>
          <cell r="M19">
            <v>0</v>
          </cell>
          <cell r="N19">
            <v>0</v>
          </cell>
        </row>
        <row r="20">
          <cell r="D20">
            <v>0</v>
          </cell>
        </row>
        <row r="20">
          <cell r="F20">
            <v>0</v>
          </cell>
          <cell r="G20">
            <v>0</v>
          </cell>
          <cell r="H20">
            <v>0</v>
          </cell>
          <cell r="I20">
            <v>0</v>
          </cell>
          <cell r="J20">
            <v>0</v>
          </cell>
          <cell r="K20">
            <v>0</v>
          </cell>
          <cell r="L20">
            <v>0</v>
          </cell>
          <cell r="M20">
            <v>0</v>
          </cell>
          <cell r="N20">
            <v>0</v>
          </cell>
        </row>
        <row r="21">
          <cell r="D21">
            <v>5798</v>
          </cell>
        </row>
        <row r="21">
          <cell r="F21">
            <v>0</v>
          </cell>
          <cell r="G21">
            <v>363609</v>
          </cell>
          <cell r="H21">
            <v>1500</v>
          </cell>
          <cell r="I21">
            <v>0</v>
          </cell>
          <cell r="J21">
            <v>67883</v>
          </cell>
          <cell r="K21">
            <v>0</v>
          </cell>
          <cell r="L21">
            <v>0</v>
          </cell>
          <cell r="M21">
            <v>0</v>
          </cell>
          <cell r="N21">
            <v>1</v>
          </cell>
        </row>
        <row r="22">
          <cell r="D22">
            <v>0</v>
          </cell>
        </row>
        <row r="22">
          <cell r="F22">
            <v>0</v>
          </cell>
          <cell r="G22">
            <v>0</v>
          </cell>
          <cell r="H22">
            <v>0</v>
          </cell>
          <cell r="I22">
            <v>0</v>
          </cell>
          <cell r="J22">
            <v>0</v>
          </cell>
          <cell r="K22">
            <v>0</v>
          </cell>
          <cell r="L22">
            <v>0</v>
          </cell>
          <cell r="M22">
            <v>0</v>
          </cell>
          <cell r="N22">
            <v>0</v>
          </cell>
        </row>
        <row r="23">
          <cell r="D23">
            <v>0</v>
          </cell>
        </row>
        <row r="23">
          <cell r="F23">
            <v>0</v>
          </cell>
          <cell r="G23">
            <v>0</v>
          </cell>
          <cell r="H23">
            <v>0</v>
          </cell>
          <cell r="I23">
            <v>0</v>
          </cell>
          <cell r="J23">
            <v>0</v>
          </cell>
          <cell r="K23">
            <v>0</v>
          </cell>
          <cell r="L23">
            <v>0</v>
          </cell>
          <cell r="M23">
            <v>0</v>
          </cell>
          <cell r="N23">
            <v>0</v>
          </cell>
        </row>
        <row r="24">
          <cell r="D24">
            <v>0</v>
          </cell>
        </row>
        <row r="24">
          <cell r="F24">
            <v>0</v>
          </cell>
          <cell r="G24">
            <v>0</v>
          </cell>
          <cell r="H24">
            <v>0</v>
          </cell>
          <cell r="I24">
            <v>0</v>
          </cell>
          <cell r="J24">
            <v>0</v>
          </cell>
          <cell r="K24">
            <v>0</v>
          </cell>
          <cell r="L24">
            <v>0</v>
          </cell>
          <cell r="M24">
            <v>0</v>
          </cell>
          <cell r="N24">
            <v>0</v>
          </cell>
        </row>
        <row r="25">
          <cell r="D25">
            <v>0</v>
          </cell>
        </row>
        <row r="25">
          <cell r="F25">
            <v>0</v>
          </cell>
          <cell r="G25">
            <v>0</v>
          </cell>
          <cell r="H25">
            <v>0</v>
          </cell>
          <cell r="I25">
            <v>0</v>
          </cell>
          <cell r="J25">
            <v>0</v>
          </cell>
          <cell r="K25">
            <v>0</v>
          </cell>
          <cell r="L25">
            <v>0</v>
          </cell>
          <cell r="M25">
            <v>0</v>
          </cell>
          <cell r="N25">
            <v>0</v>
          </cell>
        </row>
        <row r="26">
          <cell r="D26">
            <v>37272</v>
          </cell>
        </row>
        <row r="26">
          <cell r="F26">
            <v>0</v>
          </cell>
          <cell r="G26">
            <v>274408</v>
          </cell>
          <cell r="H26">
            <v>0</v>
          </cell>
          <cell r="I26">
            <v>0</v>
          </cell>
          <cell r="J26">
            <v>39824</v>
          </cell>
          <cell r="K26">
            <v>0</v>
          </cell>
          <cell r="L26">
            <v>0</v>
          </cell>
          <cell r="M26">
            <v>0</v>
          </cell>
          <cell r="N26">
            <v>0</v>
          </cell>
        </row>
      </sheetData>
      <sheetData sheetId="5">
        <row r="5">
          <cell r="C5">
            <v>0</v>
          </cell>
        </row>
        <row r="6">
          <cell r="C6">
            <v>0</v>
          </cell>
        </row>
        <row r="7">
          <cell r="C7">
            <v>0</v>
          </cell>
        </row>
        <row r="8">
          <cell r="C8">
            <v>0</v>
          </cell>
        </row>
        <row r="9">
          <cell r="C9">
            <v>0</v>
          </cell>
        </row>
        <row r="10">
          <cell r="C10">
            <v>0</v>
          </cell>
        </row>
        <row r="11">
          <cell r="C11">
            <v>0</v>
          </cell>
        </row>
        <row r="13">
          <cell r="C13">
            <v>0</v>
          </cell>
        </row>
        <row r="14">
          <cell r="C14">
            <v>0</v>
          </cell>
        </row>
        <row r="16">
          <cell r="C16">
            <v>0</v>
          </cell>
        </row>
        <row r="17">
          <cell r="C17">
            <v>0</v>
          </cell>
        </row>
        <row r="18">
          <cell r="C18">
            <v>0</v>
          </cell>
        </row>
        <row r="20">
          <cell r="C20">
            <v>0</v>
          </cell>
        </row>
        <row r="21">
          <cell r="C21">
            <v>0</v>
          </cell>
        </row>
        <row r="22">
          <cell r="C22">
            <v>1</v>
          </cell>
        </row>
        <row r="23">
          <cell r="C23">
            <v>0</v>
          </cell>
        </row>
        <row r="24">
          <cell r="C24">
            <v>0</v>
          </cell>
        </row>
        <row r="25">
          <cell r="C25">
            <v>0</v>
          </cell>
        </row>
        <row r="27">
          <cell r="C27">
            <v>282350</v>
          </cell>
        </row>
        <row r="28">
          <cell r="C28">
            <v>0</v>
          </cell>
        </row>
        <row r="29">
          <cell r="C29">
            <v>69154</v>
          </cell>
        </row>
      </sheetData>
      <sheetData sheetId="6">
        <row r="12">
          <cell r="D12">
            <v>4580001</v>
          </cell>
          <cell r="E12">
            <v>27657126</v>
          </cell>
          <cell r="F12">
            <v>0</v>
          </cell>
          <cell r="G12">
            <v>27657126</v>
          </cell>
          <cell r="H12">
            <v>0</v>
          </cell>
          <cell r="I12">
            <v>0</v>
          </cell>
          <cell r="J12">
            <v>10842254</v>
          </cell>
          <cell r="K12">
            <v>0</v>
          </cell>
          <cell r="L12">
            <v>230953</v>
          </cell>
          <cell r="M12">
            <v>5150962</v>
          </cell>
          <cell r="N12">
            <v>0</v>
          </cell>
          <cell r="O12">
            <v>0</v>
          </cell>
        </row>
        <row r="13">
          <cell r="D13">
            <v>51437</v>
          </cell>
          <cell r="E13">
            <v>16816823</v>
          </cell>
          <cell r="F13">
            <v>0</v>
          </cell>
          <cell r="G13">
            <v>16816823</v>
          </cell>
          <cell r="H13">
            <v>0</v>
          </cell>
          <cell r="I13">
            <v>0</v>
          </cell>
          <cell r="J13">
            <v>2867578</v>
          </cell>
          <cell r="K13">
            <v>0</v>
          </cell>
          <cell r="L13">
            <v>0</v>
          </cell>
          <cell r="M13">
            <v>9643386</v>
          </cell>
          <cell r="N13">
            <v>0</v>
          </cell>
          <cell r="O13">
            <v>0</v>
          </cell>
        </row>
        <row r="14">
          <cell r="D14">
            <v>7001</v>
          </cell>
          <cell r="E14">
            <v>2780364</v>
          </cell>
          <cell r="F14">
            <v>0</v>
          </cell>
          <cell r="G14">
            <v>2780364</v>
          </cell>
          <cell r="H14">
            <v>0</v>
          </cell>
          <cell r="I14">
            <v>0</v>
          </cell>
          <cell r="J14">
            <v>0</v>
          </cell>
          <cell r="K14">
            <v>0</v>
          </cell>
          <cell r="L14">
            <v>0</v>
          </cell>
          <cell r="M14">
            <v>0</v>
          </cell>
          <cell r="N14">
            <v>0</v>
          </cell>
          <cell r="O14">
            <v>0</v>
          </cell>
        </row>
        <row r="15">
          <cell r="D15">
            <v>0</v>
          </cell>
          <cell r="E15">
            <v>0</v>
          </cell>
          <cell r="F15">
            <v>0</v>
          </cell>
          <cell r="G15">
            <v>0</v>
          </cell>
          <cell r="H15">
            <v>0</v>
          </cell>
          <cell r="I15">
            <v>0</v>
          </cell>
          <cell r="J15">
            <v>0</v>
          </cell>
          <cell r="K15">
            <v>0</v>
          </cell>
          <cell r="L15">
            <v>0</v>
          </cell>
          <cell r="M15">
            <v>0</v>
          </cell>
          <cell r="N15">
            <v>0</v>
          </cell>
          <cell r="O15">
            <v>0</v>
          </cell>
        </row>
        <row r="18">
          <cell r="D18">
            <v>294433</v>
          </cell>
          <cell r="E18">
            <v>3010312</v>
          </cell>
          <cell r="F18">
            <v>0</v>
          </cell>
          <cell r="G18">
            <v>3010312</v>
          </cell>
          <cell r="H18">
            <v>0</v>
          </cell>
          <cell r="I18">
            <v>0</v>
          </cell>
          <cell r="J18">
            <v>2362572</v>
          </cell>
          <cell r="K18">
            <v>0</v>
          </cell>
          <cell r="L18">
            <v>0</v>
          </cell>
          <cell r="M18">
            <v>191289</v>
          </cell>
          <cell r="N18">
            <v>0</v>
          </cell>
          <cell r="O18">
            <v>0</v>
          </cell>
        </row>
        <row r="19">
          <cell r="D19">
            <v>4330000</v>
          </cell>
          <cell r="E19">
            <v>325750</v>
          </cell>
          <cell r="F19">
            <v>0</v>
          </cell>
          <cell r="G19">
            <v>325750</v>
          </cell>
          <cell r="H19">
            <v>0</v>
          </cell>
          <cell r="I19">
            <v>0</v>
          </cell>
          <cell r="J19">
            <v>1500000</v>
          </cell>
          <cell r="K19">
            <v>0</v>
          </cell>
          <cell r="L19">
            <v>0</v>
          </cell>
          <cell r="M19">
            <v>20288</v>
          </cell>
          <cell r="N19">
            <v>0</v>
          </cell>
          <cell r="O19">
            <v>0</v>
          </cell>
        </row>
        <row r="20">
          <cell r="D20">
            <v>3</v>
          </cell>
          <cell r="E20">
            <v>4658561</v>
          </cell>
          <cell r="F20">
            <v>0</v>
          </cell>
          <cell r="G20">
            <v>4658561</v>
          </cell>
          <cell r="H20">
            <v>0</v>
          </cell>
          <cell r="I20">
            <v>0</v>
          </cell>
          <cell r="J20">
            <v>4026170</v>
          </cell>
          <cell r="K20">
            <v>0</v>
          </cell>
          <cell r="L20">
            <v>0</v>
          </cell>
          <cell r="M20">
            <v>14228736</v>
          </cell>
          <cell r="N20">
            <v>0</v>
          </cell>
          <cell r="O20">
            <v>0</v>
          </cell>
        </row>
        <row r="21">
          <cell r="D21">
            <v>0</v>
          </cell>
          <cell r="E21">
            <v>0</v>
          </cell>
          <cell r="F21">
            <v>0</v>
          </cell>
          <cell r="G21">
            <v>0</v>
          </cell>
          <cell r="H21">
            <v>0</v>
          </cell>
          <cell r="I21">
            <v>0</v>
          </cell>
          <cell r="J21">
            <v>0</v>
          </cell>
          <cell r="K21">
            <v>0</v>
          </cell>
          <cell r="L21">
            <v>0</v>
          </cell>
          <cell r="M21">
            <v>0</v>
          </cell>
          <cell r="N21">
            <v>0</v>
          </cell>
          <cell r="O21">
            <v>0</v>
          </cell>
        </row>
        <row r="22">
          <cell r="D22">
            <v>0</v>
          </cell>
          <cell r="E22">
            <v>0</v>
          </cell>
          <cell r="F22">
            <v>0</v>
          </cell>
          <cell r="G22">
            <v>0</v>
          </cell>
          <cell r="H22">
            <v>0</v>
          </cell>
          <cell r="I22">
            <v>0</v>
          </cell>
          <cell r="J22">
            <v>0</v>
          </cell>
          <cell r="K22">
            <v>0</v>
          </cell>
          <cell r="L22">
            <v>0</v>
          </cell>
          <cell r="M22">
            <v>0</v>
          </cell>
          <cell r="N22">
            <v>0</v>
          </cell>
          <cell r="O22">
            <v>0</v>
          </cell>
        </row>
        <row r="23">
          <cell r="D23">
            <v>0</v>
          </cell>
          <cell r="E23">
            <v>0</v>
          </cell>
          <cell r="F23">
            <v>0</v>
          </cell>
          <cell r="G23">
            <v>0</v>
          </cell>
          <cell r="H23">
            <v>0</v>
          </cell>
          <cell r="I23">
            <v>0</v>
          </cell>
          <cell r="J23">
            <v>0</v>
          </cell>
          <cell r="K23">
            <v>0</v>
          </cell>
          <cell r="L23">
            <v>0</v>
          </cell>
          <cell r="M23">
            <v>0</v>
          </cell>
          <cell r="N23">
            <v>0</v>
          </cell>
          <cell r="O23">
            <v>0</v>
          </cell>
        </row>
        <row r="24">
          <cell r="D24">
            <v>0</v>
          </cell>
          <cell r="E24">
            <v>0</v>
          </cell>
          <cell r="F24">
            <v>0</v>
          </cell>
          <cell r="G24">
            <v>0</v>
          </cell>
          <cell r="H24">
            <v>0</v>
          </cell>
          <cell r="I24">
            <v>0</v>
          </cell>
          <cell r="J24">
            <v>0</v>
          </cell>
          <cell r="K24">
            <v>0</v>
          </cell>
          <cell r="L24">
            <v>0</v>
          </cell>
          <cell r="M24">
            <v>0</v>
          </cell>
          <cell r="N24">
            <v>0</v>
          </cell>
          <cell r="O24">
            <v>0</v>
          </cell>
        </row>
        <row r="25">
          <cell r="D25">
            <v>1</v>
          </cell>
          <cell r="E25">
            <v>33698962</v>
          </cell>
          <cell r="F25">
            <v>0</v>
          </cell>
          <cell r="G25">
            <v>33698962</v>
          </cell>
          <cell r="H25">
            <v>0</v>
          </cell>
          <cell r="I25">
            <v>0</v>
          </cell>
          <cell r="J25">
            <v>5821090</v>
          </cell>
          <cell r="K25">
            <v>0</v>
          </cell>
          <cell r="L25">
            <v>230953</v>
          </cell>
          <cell r="M25">
            <v>354035</v>
          </cell>
          <cell r="N25">
            <v>0</v>
          </cell>
          <cell r="O25">
            <v>0</v>
          </cell>
        </row>
      </sheetData>
      <sheetData sheetId="7">
        <row r="5">
          <cell r="C5">
            <v>0</v>
          </cell>
        </row>
        <row r="6">
          <cell r="C6">
            <v>0</v>
          </cell>
        </row>
        <row r="7">
          <cell r="C7">
            <v>0</v>
          </cell>
        </row>
        <row r="8">
          <cell r="C8">
            <v>0</v>
          </cell>
        </row>
        <row r="9">
          <cell r="C9">
            <v>0</v>
          </cell>
        </row>
        <row r="10">
          <cell r="C10">
            <v>0</v>
          </cell>
        </row>
        <row r="11">
          <cell r="C11">
            <v>0</v>
          </cell>
        </row>
        <row r="12">
          <cell r="C12">
            <v>0</v>
          </cell>
        </row>
        <row r="13">
          <cell r="C13">
            <v>0</v>
          </cell>
        </row>
        <row r="15">
          <cell r="C15">
            <v>0</v>
          </cell>
        </row>
        <row r="16">
          <cell r="C16">
            <v>0</v>
          </cell>
        </row>
        <row r="18">
          <cell r="C18">
            <v>0</v>
          </cell>
        </row>
        <row r="19">
          <cell r="C19">
            <v>0</v>
          </cell>
        </row>
        <row r="20">
          <cell r="C20">
            <v>0</v>
          </cell>
        </row>
        <row r="22">
          <cell r="C22">
            <v>1500000</v>
          </cell>
        </row>
        <row r="23">
          <cell r="C23">
            <v>0</v>
          </cell>
        </row>
        <row r="24">
          <cell r="C24">
            <v>1175038</v>
          </cell>
        </row>
        <row r="25">
          <cell r="C25">
            <v>3501000</v>
          </cell>
        </row>
        <row r="26">
          <cell r="C26">
            <v>0</v>
          </cell>
        </row>
        <row r="27">
          <cell r="C27">
            <v>0</v>
          </cell>
        </row>
        <row r="28">
          <cell r="C28">
            <v>0</v>
          </cell>
        </row>
        <row r="30">
          <cell r="C30">
            <v>40094685</v>
          </cell>
        </row>
        <row r="31">
          <cell r="C31">
            <v>0</v>
          </cell>
        </row>
        <row r="32">
          <cell r="C32">
            <v>10356</v>
          </cell>
        </row>
      </sheetData>
      <sheetData sheetId="8">
        <row r="12">
          <cell r="E12">
            <v>377409</v>
          </cell>
          <cell r="F12">
            <v>0</v>
          </cell>
          <cell r="G12">
            <v>8000</v>
          </cell>
          <cell r="H12">
            <v>16421</v>
          </cell>
          <cell r="I12">
            <v>1200</v>
          </cell>
          <cell r="J12">
            <v>202</v>
          </cell>
          <cell r="K12">
            <v>17276371</v>
          </cell>
          <cell r="L12">
            <v>31206574</v>
          </cell>
        </row>
        <row r="13">
          <cell r="E13">
            <v>786147</v>
          </cell>
          <cell r="F13">
            <v>0</v>
          </cell>
          <cell r="G13">
            <v>400000</v>
          </cell>
          <cell r="H13">
            <v>37491</v>
          </cell>
          <cell r="I13">
            <v>0</v>
          </cell>
          <cell r="J13">
            <v>5194</v>
          </cell>
          <cell r="K13">
            <v>19114021</v>
          </cell>
          <cell r="L13">
            <v>10303022</v>
          </cell>
        </row>
        <row r="14">
          <cell r="E14">
            <v>93009</v>
          </cell>
          <cell r="F14">
            <v>0</v>
          </cell>
          <cell r="G14">
            <v>0</v>
          </cell>
          <cell r="H14">
            <v>0</v>
          </cell>
          <cell r="I14">
            <v>0</v>
          </cell>
          <cell r="J14">
            <v>0</v>
          </cell>
          <cell r="K14">
            <v>0</v>
          </cell>
          <cell r="L14">
            <v>2787365</v>
          </cell>
        </row>
        <row r="15">
          <cell r="E15">
            <v>0</v>
          </cell>
          <cell r="F15">
            <v>0</v>
          </cell>
          <cell r="G15">
            <v>0</v>
          </cell>
          <cell r="H15">
            <v>0</v>
          </cell>
          <cell r="I15">
            <v>0</v>
          </cell>
          <cell r="J15">
            <v>0</v>
          </cell>
          <cell r="K15">
            <v>0</v>
          </cell>
          <cell r="L15">
            <v>0</v>
          </cell>
        </row>
        <row r="18">
          <cell r="E18">
            <v>320489</v>
          </cell>
          <cell r="F18">
            <v>0</v>
          </cell>
          <cell r="G18">
            <v>400000</v>
          </cell>
          <cell r="H18">
            <v>49289</v>
          </cell>
          <cell r="I18">
            <v>0</v>
          </cell>
          <cell r="J18">
            <v>3139</v>
          </cell>
          <cell r="K18">
            <v>4295561</v>
          </cell>
          <cell r="L18">
            <v>1598355</v>
          </cell>
        </row>
        <row r="19">
          <cell r="E19">
            <v>0</v>
          </cell>
          <cell r="F19">
            <v>0</v>
          </cell>
          <cell r="G19">
            <v>0</v>
          </cell>
          <cell r="H19">
            <v>0</v>
          </cell>
          <cell r="I19">
            <v>0</v>
          </cell>
          <cell r="J19">
            <v>1</v>
          </cell>
          <cell r="K19">
            <v>1520288</v>
          </cell>
          <cell r="L19">
            <v>4655750</v>
          </cell>
        </row>
        <row r="20">
          <cell r="E20">
            <v>0</v>
          </cell>
          <cell r="F20">
            <v>0</v>
          </cell>
          <cell r="G20">
            <v>0</v>
          </cell>
          <cell r="H20">
            <v>0</v>
          </cell>
          <cell r="I20">
            <v>0</v>
          </cell>
          <cell r="J20">
            <v>0</v>
          </cell>
        </row>
        <row r="21">
          <cell r="E21">
            <v>421321</v>
          </cell>
          <cell r="F21">
            <v>0</v>
          </cell>
          <cell r="G21">
            <v>0</v>
          </cell>
          <cell r="H21">
            <v>3</v>
          </cell>
          <cell r="I21">
            <v>0</v>
          </cell>
          <cell r="J21">
            <v>2256</v>
          </cell>
          <cell r="K21">
            <v>18143178</v>
          </cell>
          <cell r="L21">
            <v>4785503</v>
          </cell>
        </row>
        <row r="22">
          <cell r="E22">
            <v>0</v>
          </cell>
          <cell r="F22">
            <v>0</v>
          </cell>
          <cell r="G22">
            <v>0</v>
          </cell>
          <cell r="H22">
            <v>0</v>
          </cell>
          <cell r="I22">
            <v>0</v>
          </cell>
          <cell r="J22">
            <v>0</v>
          </cell>
          <cell r="K22">
            <v>0</v>
          </cell>
          <cell r="L22">
            <v>0</v>
          </cell>
        </row>
        <row r="23">
          <cell r="E23">
            <v>0</v>
          </cell>
          <cell r="F23">
            <v>0</v>
          </cell>
          <cell r="G23">
            <v>0</v>
          </cell>
          <cell r="H23">
            <v>0</v>
          </cell>
          <cell r="I23">
            <v>0</v>
          </cell>
          <cell r="J23">
            <v>0</v>
          </cell>
          <cell r="K23">
            <v>0</v>
          </cell>
          <cell r="L23">
            <v>0</v>
          </cell>
        </row>
        <row r="24">
          <cell r="E24">
            <v>0</v>
          </cell>
          <cell r="F24">
            <v>0</v>
          </cell>
          <cell r="G24">
            <v>0</v>
          </cell>
          <cell r="H24">
            <v>0</v>
          </cell>
          <cell r="I24">
            <v>0</v>
          </cell>
          <cell r="J24">
            <v>0</v>
          </cell>
          <cell r="K24">
            <v>0</v>
          </cell>
          <cell r="L24">
            <v>0</v>
          </cell>
        </row>
        <row r="25">
          <cell r="E25">
            <v>0</v>
          </cell>
          <cell r="F25">
            <v>0</v>
          </cell>
          <cell r="G25">
            <v>0</v>
          </cell>
          <cell r="H25">
            <v>0</v>
          </cell>
          <cell r="I25">
            <v>0</v>
          </cell>
          <cell r="J25">
            <v>0</v>
          </cell>
          <cell r="K25">
            <v>0</v>
          </cell>
          <cell r="L25">
            <v>0</v>
          </cell>
        </row>
        <row r="26">
          <cell r="E26">
            <v>328737</v>
          </cell>
          <cell r="F26">
            <v>0</v>
          </cell>
          <cell r="G26">
            <v>8000</v>
          </cell>
          <cell r="H26">
            <v>4620</v>
          </cell>
          <cell r="I26">
            <v>1200</v>
          </cell>
          <cell r="J26">
            <v>0</v>
          </cell>
          <cell r="K26">
            <v>12431365</v>
          </cell>
          <cell r="L26">
            <v>27682623</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a  mau an tuyen khong ro 9"/>
      <sheetName val="Mãu BC mien giam 8"/>
      <sheetName val="Mau an tuyen khong ro 9"/>
      <sheetName val="Mau cuong che 10"/>
      <sheetName val="Co cau bien che Mau 13"/>
      <sheetName val="Báo cáo chất lượng CB Mẫu 14"/>
      <sheetName val="Mau giam sat  15"/>
      <sheetName val="Mãu báo cáo Kiểm sát 16"/>
      <sheetName val="Bao cao khang nghi 17"/>
      <sheetName val="Bao cao ve Boi thuong NN 18"/>
      <sheetName val="bieu lay so lieu bc viet"/>
      <sheetName val="Thong tin"/>
      <sheetName val="01"/>
      <sheetName val="PT 01"/>
      <sheetName val="02"/>
      <sheetName val="PT02"/>
      <sheetName val="03"/>
      <sheetName val="PT03"/>
      <sheetName val="04"/>
      <sheetName val="PT04"/>
      <sheetName val="05"/>
      <sheetName val="Tổng việc "/>
      <sheetName val="Tổng tiền"/>
      <sheetName val="06"/>
      <sheetName val="07"/>
      <sheetName val="08"/>
      <sheetName val="0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sheetData sheetId="10"/>
      <sheetData sheetId="11">
        <row r="3">
          <cell r="B3" t="str">
            <v>06 tháng / năm 2018</v>
          </cell>
        </row>
        <row r="4">
          <cell r="B4" t="str">
            <v>CTHADS tỉnh Bình Phước</v>
          </cell>
        </row>
        <row r="6">
          <cell r="B6" t="str">
            <v>Nguyễn Văn Triệu</v>
          </cell>
        </row>
        <row r="7">
          <cell r="B7" t="str">
            <v>CỤC TRƯỞNG</v>
          </cell>
        </row>
        <row r="8">
          <cell r="B8" t="str">
            <v>Bình Phước, ngày 06 tháng 4 năm 2018</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14">
          <cell r="C14">
            <v>122</v>
          </cell>
        </row>
        <row r="15">
          <cell r="C15">
            <v>25</v>
          </cell>
        </row>
        <row r="16">
          <cell r="C16">
            <v>97</v>
          </cell>
        </row>
        <row r="17">
          <cell r="C17">
            <v>8</v>
          </cell>
        </row>
        <row r="18">
          <cell r="C18">
            <v>7</v>
          </cell>
        </row>
        <row r="19">
          <cell r="C19">
            <v>14</v>
          </cell>
        </row>
        <row r="20">
          <cell r="C20">
            <v>7</v>
          </cell>
        </row>
        <row r="21">
          <cell r="C21">
            <v>8</v>
          </cell>
        </row>
        <row r="22">
          <cell r="C22">
            <v>10</v>
          </cell>
        </row>
        <row r="23">
          <cell r="C23">
            <v>7</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tru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n">
        <f aca="false">'[10]06'!C11</f>
        <v>18083</v>
      </c>
      <c r="N3" s="495"/>
      <c r="O3" s="495"/>
      <c r="P3" s="496"/>
      <c r="Q3" s="497"/>
      <c r="R3" s="498"/>
    </row>
    <row r="4" customFormat="false" ht="30" hidden="false" customHeight="true" outlineLevel="0" collapsed="false">
      <c r="K4" s="489"/>
      <c r="L4" s="499" t="s">
        <v>333</v>
      </c>
      <c r="M4" s="500" t="n">
        <f aca="false">'[10]06'!D11</f>
        <v>6156</v>
      </c>
      <c r="N4" s="495"/>
      <c r="O4" s="495"/>
      <c r="P4" s="496"/>
      <c r="Q4" s="497"/>
      <c r="R4" s="498"/>
    </row>
    <row r="5" customFormat="false" ht="31.5" hidden="false" customHeight="true" outlineLevel="0" collapsed="false">
      <c r="K5" s="489"/>
      <c r="L5" s="499" t="s">
        <v>334</v>
      </c>
      <c r="M5" s="500" t="n">
        <f aca="false">'[10]06'!E11</f>
        <v>11927</v>
      </c>
      <c r="N5" s="495"/>
      <c r="O5" s="495"/>
      <c r="P5" s="496"/>
      <c r="Q5" s="497"/>
      <c r="R5" s="498"/>
    </row>
    <row r="6" customFormat="false" ht="27" hidden="false" customHeight="true" outlineLevel="0" collapsed="false">
      <c r="K6" s="489"/>
      <c r="L6" s="494" t="s">
        <v>335</v>
      </c>
      <c r="M6" s="495" t="n">
        <f aca="false">'[10]06'!F11</f>
        <v>300</v>
      </c>
      <c r="N6" s="495"/>
      <c r="O6" s="495"/>
      <c r="P6" s="496"/>
      <c r="Q6" s="497"/>
      <c r="R6" s="498"/>
    </row>
    <row r="7" s="501" customFormat="true" ht="30" hidden="false" customHeight="true" outlineLevel="0" collapsed="false">
      <c r="K7" s="502"/>
      <c r="L7" s="503" t="s">
        <v>336</v>
      </c>
      <c r="M7" s="495" t="n">
        <f aca="false">'[10]06'!H11</f>
        <v>17783</v>
      </c>
      <c r="N7" s="495"/>
      <c r="O7" s="495"/>
      <c r="P7" s="496"/>
      <c r="Q7" s="497"/>
      <c r="R7" s="498"/>
    </row>
    <row r="8" customFormat="false" ht="30.75" hidden="false" customHeight="true" outlineLevel="0" collapsed="false">
      <c r="K8" s="489"/>
      <c r="L8" s="504" t="s">
        <v>337</v>
      </c>
      <c r="M8" s="505" t="n">
        <f aca="false">'[11]M6 Tong hop Viec CHV '!$C$12</f>
        <v>1489</v>
      </c>
      <c r="N8" s="495"/>
      <c r="O8" s="495"/>
      <c r="P8" s="496"/>
      <c r="Q8" s="497"/>
      <c r="R8" s="498"/>
    </row>
    <row r="9" customFormat="false" ht="33" hidden="false" customHeight="true" outlineLevel="0" collapsed="false">
      <c r="K9" s="489"/>
      <c r="L9" s="506" t="s">
        <v>338</v>
      </c>
      <c r="M9" s="507" t="n">
        <f aca="false">(M7-M8)/M8</f>
        <v>10.9429147078576</v>
      </c>
      <c r="N9" s="495"/>
      <c r="O9" s="495"/>
      <c r="P9" s="496"/>
      <c r="Q9" s="497"/>
      <c r="R9" s="498"/>
    </row>
    <row r="10" customFormat="false" ht="33" hidden="false" customHeight="true" outlineLevel="0" collapsed="false">
      <c r="K10" s="489"/>
      <c r="L10" s="494" t="s">
        <v>339</v>
      </c>
      <c r="M10" s="495" t="n">
        <f aca="false">'[10]06'!I11</f>
        <v>14066</v>
      </c>
      <c r="N10" s="495" t="s">
        <v>340</v>
      </c>
      <c r="O10" s="508" t="n">
        <f aca="false">M10/M7</f>
        <v>0.790980149581061</v>
      </c>
      <c r="P10" s="496"/>
      <c r="Q10" s="497"/>
      <c r="R10" s="498"/>
    </row>
    <row r="11" customFormat="false" ht="22.5" hidden="false" customHeight="true" outlineLevel="0" collapsed="false">
      <c r="K11" s="489"/>
      <c r="L11" s="494" t="s">
        <v>341</v>
      </c>
      <c r="M11" s="495" t="n">
        <f aca="false">'[10]06'!Q11</f>
        <v>3717</v>
      </c>
      <c r="N11" s="495" t="s">
        <v>340</v>
      </c>
      <c r="O11" s="508" t="n">
        <f aca="false">M11/M7</f>
        <v>0.209019850418939</v>
      </c>
      <c r="P11" s="496"/>
      <c r="Q11" s="497"/>
      <c r="R11" s="498"/>
    </row>
    <row r="12" customFormat="false" ht="34.5" hidden="false" customHeight="true" outlineLevel="0" collapsed="false">
      <c r="K12" s="489"/>
      <c r="L12" s="494" t="s">
        <v>342</v>
      </c>
      <c r="M12" s="495" t="n">
        <f aca="false">'[10]06'!J11+'[10]06'!K11</f>
        <v>10975</v>
      </c>
      <c r="N12" s="494"/>
      <c r="O12" s="494"/>
      <c r="P12" s="509"/>
      <c r="R12" s="509"/>
    </row>
    <row r="13" customFormat="false" ht="33.75" hidden="false" customHeight="true" outlineLevel="0" collapsed="false">
      <c r="K13" s="489"/>
      <c r="L13" s="494" t="s">
        <v>343</v>
      </c>
      <c r="M13" s="508" t="n">
        <f aca="false">M12/M7</f>
        <v>0.617162458527808</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11]M6 Tong hop Viec CHV '!$H$12+'[11]M6 Tong hop Viec CHV '!$I$12+'[11]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n">
        <f aca="false">M13-M17</f>
        <v>0.114140296002623</v>
      </c>
      <c r="N18" s="495"/>
      <c r="O18" s="495"/>
      <c r="P18" s="496"/>
      <c r="R18" s="509"/>
    </row>
    <row r="19" customFormat="false" ht="24.95" hidden="false" customHeight="true" outlineLevel="0" collapsed="false">
      <c r="K19" s="489"/>
      <c r="L19" s="494" t="s">
        <v>347</v>
      </c>
      <c r="M19" s="495" t="n">
        <f aca="false">'[10]06'!J11</f>
        <v>10389</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n">
        <f aca="false">M19/'[10]06'!I11</f>
        <v>0.738589506611688</v>
      </c>
      <c r="N26" s="495"/>
      <c r="O26" s="495"/>
      <c r="P26" s="496"/>
      <c r="R26" s="509"/>
    </row>
    <row r="27" customFormat="false" ht="24.95" hidden="false" customHeight="true" outlineLevel="0" collapsed="false">
      <c r="K27" s="489"/>
      <c r="L27" s="504" t="s">
        <v>349</v>
      </c>
      <c r="M27" s="510" t="n">
        <f aca="false">'[11]M6 Tong hop Viec CHV '!$H$12/'[11]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n">
        <f aca="false">M26-M27</f>
        <v>0.0659276361080906</v>
      </c>
      <c r="N30" s="495"/>
      <c r="O30" s="495"/>
      <c r="P30" s="496"/>
      <c r="R30" s="509"/>
    </row>
    <row r="31" customFormat="false" ht="24.95" hidden="false" customHeight="true" outlineLevel="0" collapsed="false">
      <c r="K31" s="489"/>
      <c r="L31" s="494" t="s">
        <v>351</v>
      </c>
      <c r="M31" s="495" t="n">
        <f aca="false">'[10]06'!R11</f>
        <v>6808</v>
      </c>
      <c r="N31" s="495"/>
      <c r="O31" s="495"/>
      <c r="P31" s="496"/>
      <c r="R31" s="509"/>
    </row>
    <row r="32" customFormat="false" ht="24.95" hidden="false" customHeight="true" outlineLevel="0" collapsed="false">
      <c r="K32" s="489"/>
      <c r="L32" s="504" t="s">
        <v>352</v>
      </c>
      <c r="M32" s="505" t="n">
        <f aca="false">'[11]M6 Tong hop Viec CHV '!$R$12</f>
        <v>719</v>
      </c>
      <c r="N32" s="495"/>
      <c r="O32" s="495"/>
      <c r="P32" s="496"/>
      <c r="R32" s="509"/>
    </row>
    <row r="33" customFormat="false" ht="24.95" hidden="false" customHeight="true" outlineLevel="0" collapsed="false">
      <c r="K33" s="489"/>
      <c r="L33" s="506" t="s">
        <v>353</v>
      </c>
      <c r="M33" s="511" t="n">
        <f aca="false">M31-M32</f>
        <v>6089</v>
      </c>
      <c r="N33" s="511" t="s">
        <v>354</v>
      </c>
      <c r="O33" s="507" t="n">
        <f aca="false">(M31-M32)/M32</f>
        <v>8.46870653685675</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n">
        <f aca="false">'[10]07'!C11</f>
        <v>1910371038</v>
      </c>
      <c r="N42" s="495"/>
      <c r="O42" s="495"/>
      <c r="P42" s="509"/>
      <c r="R42" s="509"/>
    </row>
    <row r="43" customFormat="false" ht="24.95" hidden="false" customHeight="true" outlineLevel="0" collapsed="false">
      <c r="K43" s="489"/>
      <c r="L43" s="491" t="s">
        <v>357</v>
      </c>
      <c r="M43" s="495" t="n">
        <f aca="false">'[10]07'!D11</f>
        <v>1095645986</v>
      </c>
      <c r="N43" s="495"/>
      <c r="O43" s="495"/>
      <c r="P43" s="509"/>
      <c r="R43" s="509"/>
    </row>
    <row r="44" customFormat="false" ht="24.95" hidden="false" customHeight="true" outlineLevel="0" collapsed="false">
      <c r="K44" s="489"/>
      <c r="L44" s="491" t="s">
        <v>334</v>
      </c>
      <c r="M44" s="495" t="n">
        <f aca="false">'[10]07'!E11</f>
        <v>814725052</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n">
        <f aca="false">'[10]07'!F11</f>
        <v>110182306</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n">
        <f aca="false">'[10]07'!H11</f>
        <v>1800188732</v>
      </c>
      <c r="N50" s="495"/>
      <c r="O50" s="495"/>
      <c r="P50" s="509"/>
      <c r="R50" s="509"/>
    </row>
    <row r="51" customFormat="false" ht="24.95" hidden="false" customHeight="true" outlineLevel="0" collapsed="false">
      <c r="K51" s="489"/>
      <c r="L51" s="520" t="s">
        <v>360</v>
      </c>
      <c r="M51" s="505" t="n">
        <f aca="false">'[11]M7 Thop tien CHV'!$C$12</f>
        <v>54227822.442</v>
      </c>
      <c r="N51" s="495"/>
      <c r="O51" s="495"/>
      <c r="P51" s="509"/>
      <c r="R51" s="509"/>
    </row>
    <row r="52" customFormat="false" ht="24.95" hidden="false" customHeight="true" outlineLevel="0" collapsed="false">
      <c r="K52" s="489"/>
      <c r="L52" s="521" t="s">
        <v>361</v>
      </c>
      <c r="M52" s="511" t="n">
        <f aca="false">M50-M51</f>
        <v>1745960909.558</v>
      </c>
      <c r="N52" s="495"/>
      <c r="O52" s="495"/>
      <c r="P52" s="509"/>
      <c r="R52" s="509"/>
    </row>
    <row r="53" customFormat="false" ht="24.95" hidden="false" customHeight="true" outlineLevel="0" collapsed="false">
      <c r="K53" s="489"/>
      <c r="L53" s="521" t="s">
        <v>362</v>
      </c>
      <c r="M53" s="507" t="n">
        <f aca="false">(M52/M51)</f>
        <v>32.1967733708174</v>
      </c>
      <c r="N53" s="495"/>
      <c r="O53" s="495"/>
      <c r="P53" s="509"/>
      <c r="R53" s="509"/>
    </row>
    <row r="54" customFormat="false" ht="24.95" hidden="false" customHeight="true" outlineLevel="0" collapsed="false">
      <c r="K54" s="489"/>
      <c r="L54" s="491" t="s">
        <v>363</v>
      </c>
      <c r="M54" s="495" t="n">
        <f aca="false">'[10]07'!I11</f>
        <v>1146494615</v>
      </c>
      <c r="N54" s="495" t="s">
        <v>364</v>
      </c>
      <c r="O54" s="508" t="n">
        <f aca="false">'[10]07'!I11/'[10]07'!H11</f>
        <v>0.636874675760386</v>
      </c>
      <c r="P54" s="509"/>
      <c r="R54" s="509"/>
    </row>
    <row r="55" customFormat="false" ht="24.95" hidden="false" customHeight="true" outlineLevel="0" collapsed="false">
      <c r="K55" s="489"/>
      <c r="L55" s="491" t="s">
        <v>365</v>
      </c>
      <c r="M55" s="495" t="n">
        <f aca="false">'[10]07'!R11</f>
        <v>653694117</v>
      </c>
      <c r="N55" s="495" t="s">
        <v>364</v>
      </c>
      <c r="O55" s="508" t="n">
        <f aca="false">'[10]07'!R11/'[10]07'!H11</f>
        <v>0.363125324239614</v>
      </c>
      <c r="P55" s="509"/>
      <c r="R55" s="509"/>
    </row>
    <row r="56" customFormat="false" ht="24.95" hidden="false" customHeight="true" outlineLevel="0" collapsed="false">
      <c r="K56" s="489"/>
      <c r="L56" s="491" t="s">
        <v>366</v>
      </c>
      <c r="M56" s="495" t="n">
        <f aca="false">'[10]07'!J11+'[10]07'!K11+'[10]07'!L11</f>
        <v>437180936</v>
      </c>
      <c r="N56" s="495" t="s">
        <v>364</v>
      </c>
      <c r="O56" s="508" t="n">
        <f aca="false">M56/'[10]07'!H11</f>
        <v>0.242852834388256</v>
      </c>
      <c r="P56" s="509"/>
      <c r="R56" s="509"/>
    </row>
    <row r="57" customFormat="false" ht="24.95" hidden="false" customHeight="true" outlineLevel="0" collapsed="false">
      <c r="K57" s="489"/>
      <c r="L57" s="520" t="s">
        <v>367</v>
      </c>
      <c r="M57" s="505" t="n">
        <f aca="false">'[11]M7 Thop tien CHV'!$H$12+'[11]M7 Thop tien CHV'!$I$12+'[11]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n">
        <f aca="false">O56-O57</f>
        <v>0.20195636464024</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n">
        <f aca="false">'[10]07'!J11</f>
        <v>202312840</v>
      </c>
      <c r="N63" s="495" t="s">
        <v>370</v>
      </c>
      <c r="O63" s="508" t="n">
        <f aca="false">'[10]07'!J11/'[10]07'!I11</f>
        <v>0.176462093544155</v>
      </c>
      <c r="P63" s="509"/>
      <c r="R63" s="509"/>
    </row>
    <row r="64" customFormat="false" ht="24.95" hidden="false" customHeight="true" outlineLevel="0" collapsed="false">
      <c r="K64" s="489"/>
      <c r="L64" s="520" t="s">
        <v>371</v>
      </c>
      <c r="M64" s="505" t="n">
        <f aca="false">'[11]M7 Thop tien CHV'!$H$12</f>
        <v>2212774.5</v>
      </c>
      <c r="N64" s="505" t="s">
        <v>372</v>
      </c>
      <c r="O64" s="508" t="n">
        <f aca="false">'[12]M7 Thop tien CHV'!$H$12/'[12]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n">
        <f aca="false">O63-O64</f>
        <v>0.162218592224341</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n">
        <f aca="false">'[10]07'!S11</f>
        <v>1363007796</v>
      </c>
      <c r="N72" s="495"/>
      <c r="O72" s="495"/>
      <c r="P72" s="509"/>
    </row>
    <row r="73" customFormat="false" ht="24.95" hidden="false" customHeight="true" outlineLevel="0" collapsed="false">
      <c r="K73" s="489"/>
      <c r="L73" s="520" t="s">
        <v>375</v>
      </c>
      <c r="M73" s="505" t="n">
        <f aca="false">'[11]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n">
        <f aca="false">M72-M73</f>
        <v>1314880985.638</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n">
        <f aca="false">M76/M73</f>
        <v>27.3211745334406</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 collapsed="false" customWidth="true" hidden="false" outlineLevel="0" max="7" min="7" style="0" width="9.86"/>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7" t="s">
        <v>382</v>
      </c>
    </row>
    <row r="5" customFormat="false" ht="22.5" hidden="false" customHeight="true" outlineLevel="0" collapsed="false">
      <c r="A5" s="526" t="s">
        <v>383</v>
      </c>
      <c r="B5" s="528" t="s">
        <v>384</v>
      </c>
      <c r="G5" s="529"/>
    </row>
    <row r="6" customFormat="false" ht="22.5" hidden="false" customHeight="true" outlineLevel="0" collapsed="false">
      <c r="A6" s="526" t="s">
        <v>385</v>
      </c>
      <c r="B6" s="528" t="s">
        <v>386</v>
      </c>
      <c r="G6" s="529"/>
    </row>
    <row r="7" customFormat="false" ht="22.5" hidden="false" customHeight="true" outlineLevel="0" collapsed="false">
      <c r="A7" s="526" t="s">
        <v>387</v>
      </c>
      <c r="B7" s="528" t="s">
        <v>388</v>
      </c>
    </row>
    <row r="8" customFormat="false" ht="15.75" hidden="false" customHeight="false" outlineLevel="0" collapsed="false">
      <c r="A8" s="530" t="s">
        <v>389</v>
      </c>
      <c r="B8" s="527" t="s">
        <v>390</v>
      </c>
    </row>
    <row r="10" customFormat="false" ht="62.25" hidden="false" customHeight="true" outlineLevel="0" collapsed="false">
      <c r="A10" s="531" t="s">
        <v>391</v>
      </c>
      <c r="B10" s="531"/>
    </row>
    <row r="11" customFormat="false" ht="15.75" hidden="false" customHeight="false" outlineLevel="0" collapsed="false">
      <c r="A11" s="532" t="s">
        <v>392</v>
      </c>
      <c r="B11" s="532"/>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I11" activeCellId="0" sqref="I11"/>
    </sheetView>
  </sheetViews>
  <sheetFormatPr defaultColWidth="8.9921875" defaultRowHeight="15" zeroHeight="false" outlineLevelRow="0" outlineLevelCol="0"/>
  <cols>
    <col collapsed="false" customWidth="true" hidden="false" outlineLevel="0" max="1" min="1" style="533" width="4.11"/>
    <col collapsed="false" customWidth="true" hidden="false" outlineLevel="0" max="2" min="2" style="534" width="23.24"/>
    <col collapsed="false" customWidth="true" hidden="false" outlineLevel="0" max="3" min="3" style="534" width="8.87"/>
    <col collapsed="false" customWidth="true" hidden="false" outlineLevel="0" max="4" min="4" style="534" width="12.24"/>
    <col collapsed="false" customWidth="true" hidden="false" outlineLevel="0" max="14" min="5" style="534" width="8.87"/>
    <col collapsed="false" customWidth="false" hidden="false" outlineLevel="0" max="19" min="15" style="534" width="8.99"/>
    <col collapsed="false" customWidth="true" hidden="false" outlineLevel="0" max="20" min="20" style="534" width="7.87"/>
    <col collapsed="false" customWidth="false" hidden="false" outlineLevel="0" max="257" min="21" style="534" width="8.99"/>
  </cols>
  <sheetData>
    <row r="1" customFormat="false" ht="19.5" hidden="false" customHeight="true" outlineLevel="0" collapsed="false">
      <c r="A1" s="535" t="s">
        <v>393</v>
      </c>
      <c r="B1" s="535"/>
      <c r="C1" s="536"/>
      <c r="D1" s="537" t="s">
        <v>394</v>
      </c>
      <c r="E1" s="537"/>
      <c r="F1" s="537"/>
      <c r="G1" s="537"/>
      <c r="H1" s="537"/>
      <c r="I1" s="537"/>
      <c r="J1" s="537"/>
      <c r="K1" s="537"/>
      <c r="L1" s="538" t="s">
        <v>395</v>
      </c>
      <c r="M1" s="538"/>
      <c r="N1" s="538"/>
    </row>
    <row r="2" customFormat="false" ht="17.1" hidden="false" customHeight="true" outlineLevel="0" collapsed="false">
      <c r="A2" s="536" t="s">
        <v>42</v>
      </c>
      <c r="B2" s="536"/>
      <c r="C2" s="536"/>
      <c r="D2" s="537" t="s">
        <v>396</v>
      </c>
      <c r="E2" s="537"/>
      <c r="F2" s="537"/>
      <c r="G2" s="537"/>
      <c r="H2" s="537"/>
      <c r="I2" s="537"/>
      <c r="J2" s="537"/>
      <c r="K2" s="537"/>
      <c r="L2" s="539" t="str">
        <f aca="false">'Thong tin'!B4</f>
        <v>CTHADS tỉnh Bình Phước</v>
      </c>
      <c r="M2" s="539"/>
      <c r="N2" s="539"/>
      <c r="P2" s="540"/>
    </row>
    <row r="3" customFormat="false" ht="17.1" hidden="false" customHeight="true" outlineLevel="0" collapsed="false">
      <c r="A3" s="536" t="s">
        <v>44</v>
      </c>
      <c r="B3" s="536"/>
      <c r="C3" s="541"/>
      <c r="D3" s="542" t="str">
        <f aca="false">'Thong tin'!B3</f>
        <v>12 tháng / năm 2019</v>
      </c>
      <c r="E3" s="542"/>
      <c r="F3" s="542"/>
      <c r="G3" s="542"/>
      <c r="H3" s="542"/>
      <c r="I3" s="542"/>
      <c r="J3" s="542"/>
      <c r="K3" s="542"/>
      <c r="L3" s="538" t="s">
        <v>397</v>
      </c>
      <c r="M3" s="538"/>
      <c r="N3" s="538"/>
      <c r="P3" s="543"/>
    </row>
    <row r="4" customFormat="false" ht="17.1" hidden="false" customHeight="true" outlineLevel="0" collapsed="false">
      <c r="A4" s="544" t="s">
        <v>398</v>
      </c>
      <c r="B4" s="545"/>
      <c r="C4" s="546"/>
      <c r="D4" s="547"/>
      <c r="E4" s="547"/>
      <c r="F4" s="546"/>
      <c r="G4" s="548"/>
      <c r="H4" s="548"/>
      <c r="I4" s="548"/>
      <c r="J4" s="546"/>
      <c r="K4" s="547"/>
      <c r="L4" s="539" t="s">
        <v>141</v>
      </c>
      <c r="M4" s="539"/>
      <c r="N4" s="539"/>
      <c r="P4" s="543"/>
    </row>
    <row r="5" customFormat="false" ht="17.1" hidden="false" customHeight="true" outlineLevel="0" collapsed="false">
      <c r="A5" s="549"/>
      <c r="B5" s="546"/>
      <c r="C5" s="546"/>
      <c r="D5" s="546"/>
      <c r="E5" s="546"/>
      <c r="F5" s="550"/>
      <c r="G5" s="551"/>
      <c r="H5" s="551"/>
      <c r="I5" s="551"/>
      <c r="J5" s="550"/>
      <c r="K5" s="552"/>
      <c r="L5" s="553" t="s">
        <v>142</v>
      </c>
      <c r="M5" s="553"/>
      <c r="N5" s="553"/>
      <c r="P5" s="543"/>
    </row>
    <row r="6" customFormat="false" ht="18.75" hidden="false" customHeight="true" outlineLevel="0" collapsed="false">
      <c r="A6" s="554" t="s">
        <v>399</v>
      </c>
      <c r="B6" s="554"/>
      <c r="C6" s="555" t="s">
        <v>71</v>
      </c>
      <c r="D6" s="554" t="s">
        <v>400</v>
      </c>
      <c r="E6" s="554"/>
      <c r="F6" s="554"/>
      <c r="G6" s="554"/>
      <c r="H6" s="554"/>
      <c r="I6" s="554"/>
      <c r="J6" s="554"/>
      <c r="K6" s="554"/>
      <c r="L6" s="554"/>
      <c r="M6" s="554"/>
      <c r="N6" s="554"/>
      <c r="P6" s="543"/>
    </row>
    <row r="7" customFormat="false" ht="20.25" hidden="false" customHeight="true" outlineLevel="0" collapsed="false">
      <c r="A7" s="554"/>
      <c r="B7" s="554"/>
      <c r="C7" s="555"/>
      <c r="D7" s="556" t="s">
        <v>401</v>
      </c>
      <c r="E7" s="557" t="s">
        <v>402</v>
      </c>
      <c r="F7" s="557"/>
      <c r="G7" s="557"/>
      <c r="H7" s="557" t="s">
        <v>403</v>
      </c>
      <c r="I7" s="557" t="s">
        <v>404</v>
      </c>
      <c r="J7" s="557" t="s">
        <v>405</v>
      </c>
      <c r="K7" s="557" t="s">
        <v>406</v>
      </c>
      <c r="L7" s="557" t="s">
        <v>407</v>
      </c>
      <c r="M7" s="557" t="s">
        <v>408</v>
      </c>
      <c r="N7" s="558" t="s">
        <v>409</v>
      </c>
      <c r="O7" s="543"/>
      <c r="P7" s="543"/>
    </row>
    <row r="8" customFormat="false" ht="21" hidden="false" customHeight="true" outlineLevel="0" collapsed="false">
      <c r="A8" s="554"/>
      <c r="B8" s="554"/>
      <c r="C8" s="555"/>
      <c r="D8" s="556"/>
      <c r="E8" s="558" t="s">
        <v>160</v>
      </c>
      <c r="F8" s="558" t="s">
        <v>51</v>
      </c>
      <c r="G8" s="558"/>
      <c r="H8" s="557"/>
      <c r="I8" s="557"/>
      <c r="J8" s="557"/>
      <c r="K8" s="557"/>
      <c r="L8" s="557"/>
      <c r="M8" s="557"/>
      <c r="N8" s="558"/>
      <c r="O8" s="559"/>
      <c r="P8" s="559"/>
    </row>
    <row r="9" customFormat="false" ht="20.25" hidden="false" customHeight="true" outlineLevel="0" collapsed="false">
      <c r="A9" s="554"/>
      <c r="B9" s="554"/>
      <c r="C9" s="555"/>
      <c r="D9" s="556"/>
      <c r="E9" s="558"/>
      <c r="F9" s="560" t="s">
        <v>410</v>
      </c>
      <c r="G9" s="558" t="s">
        <v>411</v>
      </c>
      <c r="H9" s="557"/>
      <c r="I9" s="557"/>
      <c r="J9" s="557"/>
      <c r="K9" s="557"/>
      <c r="L9" s="557"/>
      <c r="M9" s="557"/>
      <c r="N9" s="558"/>
      <c r="O9" s="559"/>
      <c r="P9" s="559"/>
    </row>
    <row r="10" s="564" customFormat="true" ht="18.75" hidden="false" customHeight="true" outlineLevel="0" collapsed="false">
      <c r="A10" s="561" t="s">
        <v>412</v>
      </c>
      <c r="B10" s="561"/>
      <c r="C10" s="562" t="n">
        <v>1</v>
      </c>
      <c r="D10" s="562" t="n">
        <v>2</v>
      </c>
      <c r="E10" s="562" t="n">
        <v>3</v>
      </c>
      <c r="F10" s="562" t="n">
        <v>4</v>
      </c>
      <c r="G10" s="562" t="n">
        <v>5</v>
      </c>
      <c r="H10" s="562" t="n">
        <v>6</v>
      </c>
      <c r="I10" s="562" t="n">
        <v>7</v>
      </c>
      <c r="J10" s="562" t="n">
        <v>8</v>
      </c>
      <c r="K10" s="562" t="n">
        <v>9</v>
      </c>
      <c r="L10" s="562" t="n">
        <v>10</v>
      </c>
      <c r="M10" s="562" t="n">
        <v>11</v>
      </c>
      <c r="N10" s="562" t="n">
        <v>12</v>
      </c>
      <c r="O10" s="563"/>
      <c r="P10" s="563"/>
    </row>
    <row r="11" customFormat="false" ht="24" hidden="false" customHeight="true" outlineLevel="0" collapsed="false">
      <c r="A11" s="565" t="s">
        <v>23</v>
      </c>
      <c r="B11" s="566" t="s">
        <v>413</v>
      </c>
      <c r="C11" s="567" t="n">
        <f aca="false">IF((C12+C13)-C14=C16,(C12+C13),"Sai")</f>
        <v>14107</v>
      </c>
      <c r="D11" s="567" t="n">
        <f aca="false">IF((D12+D13)-D14=D16,(D12+D13),"Sai")</f>
        <v>3886</v>
      </c>
      <c r="E11" s="567" t="n">
        <f aca="false">IF((E12+E13)-E14=E16,(E12+E13),"Sai")</f>
        <v>4722</v>
      </c>
      <c r="F11" s="567" t="n">
        <f aca="false">IF((F12+F13)-F14=F16,(F12+F13),"Sai")</f>
        <v>280</v>
      </c>
      <c r="G11" s="567" t="n">
        <f aca="false">IF((G12+G13)-G14=G16,(G12+G13),"Sai")</f>
        <v>4442</v>
      </c>
      <c r="H11" s="567" t="n">
        <f aca="false">IF((H12+H13)-H14=H16,(H12+H13),"Sai")</f>
        <v>54</v>
      </c>
      <c r="I11" s="567" t="n">
        <f aca="false">IF((I12+I13)-I14=I16,(I12+I13),"Sai")</f>
        <v>5314</v>
      </c>
      <c r="J11" s="567" t="n">
        <f aca="false">IF((J12+J13)-J14=J16,(J12+J13),"Sai")</f>
        <v>123</v>
      </c>
      <c r="K11" s="567" t="n">
        <f aca="false">IF((K12+K13)-K14=K16,(K12+K13),"Sai")</f>
        <v>6</v>
      </c>
      <c r="L11" s="567" t="n">
        <f aca="false">IF((L12+L13)-L14=L16,(L12+L13),"Sai")</f>
        <v>1</v>
      </c>
      <c r="M11" s="567" t="n">
        <f aca="false">IF((M12+M13)-M14=M16,(M12+M13),"Sai")</f>
        <v>0</v>
      </c>
      <c r="N11" s="567" t="n">
        <f aca="false">IF((N12+N13)-N14=N16,(N12+N13),"Sai")</f>
        <v>1</v>
      </c>
      <c r="O11" s="543"/>
      <c r="P11" s="543"/>
      <c r="Q11" s="568"/>
    </row>
    <row r="12" customFormat="false" ht="24" hidden="false" customHeight="true" outlineLevel="0" collapsed="false">
      <c r="A12" s="569" t="n">
        <v>1</v>
      </c>
      <c r="B12" s="570" t="s">
        <v>357</v>
      </c>
      <c r="C12" s="567" t="n">
        <f aca="false">D12+E12+H12+I12+J12+K12+L12+M12+N12</f>
        <v>3501</v>
      </c>
      <c r="D12" s="571" t="n">
        <f aca="false">'[13]1-v-cd'!D12+'[14]1-v-cd'!D12+'[15]01'!D12+[16]M01!D12+'[17]1-v-cd'!D12+'[18]1-v-cd'!D12+'[19]1-v-cd'!D12+'[20]1-v-cd'!D12+'[21]01'!D12+[22]M01!D12+'[23]01'!D12+[24]M01!D12</f>
        <v>1450</v>
      </c>
      <c r="E12" s="572" t="n">
        <f aca="false">F12+G12</f>
        <v>1676</v>
      </c>
      <c r="F12" s="571" t="n">
        <f aca="false">'[13]1-v-cd'!F12+'[14]1-v-cd'!F12+'[15]01'!F12+[16]M01!F12+'[17]1-v-cd'!F12+'[18]1-v-cd'!F12+'[19]1-v-cd'!F12+'[20]1-v-cd'!F12+'[21]01'!F12+[22]M01!F12+'[23]01'!F12+[24]M01!F12</f>
        <v>50</v>
      </c>
      <c r="G12" s="571" t="n">
        <f aca="false">'[13]1-v-cd'!G12+'[14]1-v-cd'!G12+'[15]01'!G12+[16]M01!G12+'[17]1-v-cd'!G12+'[18]1-v-cd'!G12+'[19]1-v-cd'!G12+'[20]1-v-cd'!G12+'[21]01'!G12+[22]M01!G12+'[23]01'!G12+[24]M01!G12</f>
        <v>1626</v>
      </c>
      <c r="H12" s="571" t="n">
        <f aca="false">'[13]1-v-cd'!H12+'[14]1-v-cd'!H12+'[15]01'!H12+[16]M01!H12+'[17]1-v-cd'!H12+'[18]1-v-cd'!H12+'[19]1-v-cd'!H12+'[20]1-v-cd'!H12+'[21]01'!H12+[22]M01!H12+'[23]01'!H12+[24]M01!H12</f>
        <v>14</v>
      </c>
      <c r="I12" s="571" t="n">
        <f aca="false">'[13]1-v-cd'!I12+'[14]1-v-cd'!I12+'[15]01'!I12+[16]M01!I12+'[17]1-v-cd'!I12+'[18]1-v-cd'!I12+'[19]1-v-cd'!I12+'[20]1-v-cd'!I12+'[21]01'!I12+[22]M01!I12+'[23]01'!I12+[24]M01!I12</f>
        <v>314</v>
      </c>
      <c r="J12" s="571" t="n">
        <f aca="false">'[13]1-v-cd'!J12+'[14]1-v-cd'!J12+'[15]01'!J12+[16]M01!J12+'[17]1-v-cd'!J12+'[18]1-v-cd'!J12+'[19]1-v-cd'!J12+'[20]1-v-cd'!J12+'[21]01'!J12+[22]M01!J12+'[23]01'!J12+[24]M01!J12</f>
        <v>44</v>
      </c>
      <c r="K12" s="571" t="n">
        <f aca="false">'[13]1-v-cd'!K12+'[14]1-v-cd'!K12+'[15]01'!K12+[16]M01!K12+'[17]1-v-cd'!K12+'[18]1-v-cd'!K12+'[19]1-v-cd'!K12+'[20]1-v-cd'!K12+'[21]01'!K12+[22]M01!K12+'[23]01'!K12+[24]M01!K12</f>
        <v>2</v>
      </c>
      <c r="L12" s="571" t="n">
        <f aca="false">'[13]1-v-cd'!L12+'[14]1-v-cd'!L12+'[15]01'!L12+[16]M01!L12+'[17]1-v-cd'!L12+'[18]1-v-cd'!L12+'[19]1-v-cd'!L12+'[20]1-v-cd'!L12+'[21]01'!L12+[22]M01!L12+'[23]01'!L12+[24]M01!L12</f>
        <v>0</v>
      </c>
      <c r="M12" s="571" t="n">
        <f aca="false">'[13]1-v-cd'!M12+'[14]1-v-cd'!M12+'[15]01'!M12+[16]M01!M12+'[17]1-v-cd'!M12+'[18]1-v-cd'!M12+'[19]1-v-cd'!M12+'[20]1-v-cd'!M12+'[21]01'!M12+[22]M01!M12+'[23]01'!M12+[24]M01!M12</f>
        <v>0</v>
      </c>
      <c r="N12" s="571" t="n">
        <f aca="false">'[13]1-v-cd'!N12+'[14]1-v-cd'!N12+'[15]01'!N12+[16]M01!N12+'[17]1-v-cd'!N12+'[18]1-v-cd'!N12+'[19]1-v-cd'!N12+'[20]1-v-cd'!N12+'[21]01'!N12+[22]M01!N12+'[23]01'!N12+[24]M01!N12</f>
        <v>1</v>
      </c>
      <c r="O12" s="543"/>
      <c r="P12" s="543"/>
    </row>
    <row r="13" customFormat="false" ht="24" hidden="false" customHeight="true" outlineLevel="0" collapsed="false">
      <c r="A13" s="569" t="n">
        <v>2</v>
      </c>
      <c r="B13" s="570" t="s">
        <v>414</v>
      </c>
      <c r="C13" s="567" t="n">
        <f aca="false">D13+E13+H13+I13+J13+K13+L13+M13+N13</f>
        <v>10606</v>
      </c>
      <c r="D13" s="571" t="n">
        <f aca="false">'[13]1-v-cd'!D13+'[14]1-v-cd'!D13+'[15]01'!D13+[16]M01!D13+'[17]1-v-cd'!D13+'[18]1-v-cd'!D13+'[19]1-v-cd'!D13+'[20]1-v-cd'!D13+'[21]01'!D13+[22]M01!D13+'[23]01'!D13+[24]M01!D13</f>
        <v>2436</v>
      </c>
      <c r="E13" s="572" t="n">
        <f aca="false">F13+G13</f>
        <v>3046</v>
      </c>
      <c r="F13" s="571" t="n">
        <f aca="false">'[13]1-v-cd'!F13+'[14]1-v-cd'!F13+'[15]01'!F13+[16]M01!F13+'[17]1-v-cd'!F13+'[18]1-v-cd'!F13+'[19]1-v-cd'!F13+'[20]1-v-cd'!F13+'[21]01'!F13+[22]M01!F13+'[23]01'!F13+[24]M01!F13</f>
        <v>230</v>
      </c>
      <c r="G13" s="571" t="n">
        <f aca="false">'[13]1-v-cd'!G13+'[14]1-v-cd'!G13+'[15]01'!G13+[16]M01!G13+'[17]1-v-cd'!G13+'[18]1-v-cd'!G13+'[19]1-v-cd'!G13+'[20]1-v-cd'!G13+'[21]01'!G13+[22]M01!G13+'[23]01'!G13+[24]M01!G13</f>
        <v>2816</v>
      </c>
      <c r="H13" s="571" t="n">
        <f aca="false">'[13]1-v-cd'!H13+'[14]1-v-cd'!H13+'[15]01'!H13+[16]M01!H13+'[17]1-v-cd'!H13+'[18]1-v-cd'!H13+'[19]1-v-cd'!H13+'[20]1-v-cd'!H13+'[21]01'!H13+[22]M01!H13+'[23]01'!H13+[24]M01!H13</f>
        <v>40</v>
      </c>
      <c r="I13" s="571" t="n">
        <f aca="false">'[13]1-v-cd'!I13+'[14]1-v-cd'!I13+'[15]01'!I13+[16]M01!I13+'[17]1-v-cd'!I13+'[18]1-v-cd'!I13+'[19]1-v-cd'!I13+'[20]1-v-cd'!I13+'[21]01'!I13+[22]M01!I13+'[23]01'!I13+[24]M01!I13</f>
        <v>5000</v>
      </c>
      <c r="J13" s="571" t="n">
        <f aca="false">'[13]1-v-cd'!J13+'[14]1-v-cd'!J13+'[15]01'!J13+[16]M01!J13+'[17]1-v-cd'!J13+'[18]1-v-cd'!J13+'[19]1-v-cd'!J13+'[20]1-v-cd'!J13+'[21]01'!J13+[22]M01!J13+'[23]01'!J13+[24]M01!J13</f>
        <v>79</v>
      </c>
      <c r="K13" s="571" t="n">
        <f aca="false">'[13]1-v-cd'!K13+'[14]1-v-cd'!K13+'[15]01'!K13+[16]M01!K13+'[17]1-v-cd'!K13+'[18]1-v-cd'!K13+'[19]1-v-cd'!K13+'[20]1-v-cd'!K13+'[21]01'!K13+[22]M01!K13+'[23]01'!K13+[24]M01!K13</f>
        <v>4</v>
      </c>
      <c r="L13" s="571" t="n">
        <f aca="false">'[13]1-v-cd'!L13+'[14]1-v-cd'!L13+'[15]01'!L13+[16]M01!L13+'[17]1-v-cd'!L13+'[18]1-v-cd'!L13+'[19]1-v-cd'!L13+'[20]1-v-cd'!L13+'[21]01'!L13+[22]M01!L13+'[23]01'!L13+[24]M01!L13</f>
        <v>1</v>
      </c>
      <c r="M13" s="571" t="n">
        <f aca="false">'[13]1-v-cd'!M13+'[14]1-v-cd'!M13+'[15]01'!M13+[16]M01!M13+'[17]1-v-cd'!M13+'[18]1-v-cd'!M13+'[19]1-v-cd'!M13+'[20]1-v-cd'!M13+'[21]01'!M13+[22]M01!M13+'[23]01'!M13+[24]M01!M13</f>
        <v>0</v>
      </c>
      <c r="N13" s="571" t="n">
        <f aca="false">'[13]1-v-cd'!N13+'[14]1-v-cd'!N13+'[15]01'!N13+[16]M01!N13+'[17]1-v-cd'!N13+'[18]1-v-cd'!N13+'[19]1-v-cd'!N13+'[20]1-v-cd'!N13+'[21]01'!N13+[22]M01!N13+'[23]01'!N13+[24]M01!N13</f>
        <v>0</v>
      </c>
      <c r="O13" s="543"/>
      <c r="P13" s="543"/>
    </row>
    <row r="14" customFormat="false" ht="24" hidden="false" customHeight="true" outlineLevel="0" collapsed="false">
      <c r="A14" s="573" t="s">
        <v>25</v>
      </c>
      <c r="B14" s="574" t="s">
        <v>415</v>
      </c>
      <c r="C14" s="567" t="n">
        <f aca="false">D14+E14+H14+I14+J14+K14+L14+M14+N14</f>
        <v>213</v>
      </c>
      <c r="D14" s="571" t="n">
        <f aca="false">'[13]1-v-cd'!D14+'[14]1-v-cd'!D14+'[15]01'!D14+[16]M01!D14+'[17]1-v-cd'!D14+'[18]1-v-cd'!D14+'[19]1-v-cd'!D14+'[20]1-v-cd'!D14+'[21]01'!D14+[22]M01!D14+'[23]01'!D14+[24]M01!D14</f>
        <v>28</v>
      </c>
      <c r="E14" s="572" t="n">
        <f aca="false">F14+G14</f>
        <v>173</v>
      </c>
      <c r="F14" s="571" t="n">
        <f aca="false">'[13]1-v-cd'!F14+'[14]1-v-cd'!F14+'[15]01'!F14+[16]M01!F14+'[17]1-v-cd'!F14+'[18]1-v-cd'!F14+'[19]1-v-cd'!F14+'[20]1-v-cd'!F14+'[21]01'!F14+[22]M01!F14+'[23]01'!F14+[24]M01!F14</f>
        <v>1</v>
      </c>
      <c r="G14" s="571" t="n">
        <f aca="false">'[13]1-v-cd'!G14+'[14]1-v-cd'!G14+'[15]01'!G14+[16]M01!G14+'[17]1-v-cd'!G14+'[18]1-v-cd'!G14+'[19]1-v-cd'!G14+'[20]1-v-cd'!G14+'[21]01'!G14+[22]M01!G14+'[23]01'!G14+[24]M01!G14</f>
        <v>172</v>
      </c>
      <c r="H14" s="571" t="n">
        <f aca="false">'[13]1-v-cd'!H14+'[14]1-v-cd'!H14+'[15]01'!H14+[16]M01!H14+'[17]1-v-cd'!H14+'[18]1-v-cd'!H14+'[19]1-v-cd'!H14+'[20]1-v-cd'!H14+'[21]01'!H14+[22]M01!H14+'[23]01'!H14+[24]M01!H14</f>
        <v>0</v>
      </c>
      <c r="I14" s="571" t="n">
        <f aca="false">'[13]1-v-cd'!I14+'[14]1-v-cd'!I14+'[15]01'!I14+[16]M01!I14+'[17]1-v-cd'!I14+'[18]1-v-cd'!I14+'[19]1-v-cd'!I14+'[20]1-v-cd'!I14+'[21]01'!I14+[22]M01!I14+'[23]01'!I14+[24]M01!I14</f>
        <v>6</v>
      </c>
      <c r="J14" s="571" t="n">
        <f aca="false">'[13]1-v-cd'!J14+'[14]1-v-cd'!J14+'[15]01'!J14+[16]M01!J14+'[17]1-v-cd'!J14+'[18]1-v-cd'!J14+'[19]1-v-cd'!J14+'[20]1-v-cd'!J14+'[21]01'!J14+[22]M01!J14+'[23]01'!J14+[24]M01!J14</f>
        <v>6</v>
      </c>
      <c r="K14" s="571" t="n">
        <f aca="false">'[13]1-v-cd'!K14+'[14]1-v-cd'!K14+'[15]01'!K14+[16]M01!K14+'[17]1-v-cd'!K14+'[18]1-v-cd'!K14+'[19]1-v-cd'!K14+'[20]1-v-cd'!K14+'[21]01'!K14+[22]M01!K14+'[23]01'!K14+[24]M01!K14</f>
        <v>0</v>
      </c>
      <c r="L14" s="571" t="n">
        <f aca="false">'[13]1-v-cd'!L14+'[14]1-v-cd'!L14+'[15]01'!L14+[16]M01!L14+'[17]1-v-cd'!L14+'[18]1-v-cd'!L14+'[19]1-v-cd'!L14+'[20]1-v-cd'!L14+'[21]01'!L14+[22]M01!L14+'[23]01'!L14+[24]M01!L14</f>
        <v>0</v>
      </c>
      <c r="M14" s="571" t="n">
        <f aca="false">'[13]1-v-cd'!M14+'[14]1-v-cd'!M14+'[15]01'!M14+[16]M01!M14+'[17]1-v-cd'!M14+'[18]1-v-cd'!M14+'[19]1-v-cd'!M14+'[20]1-v-cd'!M14+'[21]01'!M14+[22]M01!M14+'[23]01'!M14+[24]M01!M14</f>
        <v>0</v>
      </c>
      <c r="N14" s="571" t="n">
        <f aca="false">'[13]1-v-cd'!N14+'[14]1-v-cd'!N14+'[15]01'!N14+[16]M01!N14+'[17]1-v-cd'!N14+'[18]1-v-cd'!N14+'[19]1-v-cd'!N14+'[20]1-v-cd'!N14+'[21]01'!N14+[22]M01!N14+'[23]01'!N14+[24]M01!N14</f>
        <v>0</v>
      </c>
      <c r="O14" s="543"/>
      <c r="P14" s="543"/>
    </row>
    <row r="15" customFormat="false" ht="24" hidden="false" customHeight="true" outlineLevel="0" collapsed="false">
      <c r="A15" s="573" t="s">
        <v>416</v>
      </c>
      <c r="B15" s="574" t="s">
        <v>417</v>
      </c>
      <c r="C15" s="567" t="n">
        <f aca="false">D15+E15+H15+I15+J15+K15+L15+M15+N15</f>
        <v>1</v>
      </c>
      <c r="D15" s="571" t="n">
        <f aca="false">'[13]1-v-cd'!D15+'[14]1-v-cd'!D15+'[15]01'!D15+[16]M01!D15+'[17]1-v-cd'!D15+'[18]1-v-cd'!D15+'[19]1-v-cd'!D15+'[20]1-v-cd'!D15+'[21]01'!D15+[22]M01!D15+'[23]01'!D15+[24]M01!D15</f>
        <v>1</v>
      </c>
      <c r="E15" s="572" t="n">
        <f aca="false">F15+G15</f>
        <v>0</v>
      </c>
      <c r="F15" s="571" t="n">
        <f aca="false">'[13]1-v-cd'!F15+'[14]1-v-cd'!F15+'[15]01'!F15+[16]M01!F15+'[17]1-v-cd'!F15+'[18]1-v-cd'!F15+'[19]1-v-cd'!F15+'[20]1-v-cd'!F15+'[21]01'!F15+[22]M01!F15+'[23]01'!F15+[24]M01!F15</f>
        <v>0</v>
      </c>
      <c r="G15" s="571" t="n">
        <f aca="false">'[13]1-v-cd'!G15+'[14]1-v-cd'!G15+'[15]01'!G15+[16]M01!G15+'[17]1-v-cd'!G15+'[18]1-v-cd'!G15+'[19]1-v-cd'!G15+'[20]1-v-cd'!G15+'[21]01'!G15+[22]M01!G15+'[23]01'!G15+[24]M01!G15</f>
        <v>0</v>
      </c>
      <c r="H15" s="571" t="n">
        <f aca="false">'[13]1-v-cd'!H15+'[14]1-v-cd'!H15+'[15]01'!H15+[16]M01!H15+'[17]1-v-cd'!H15+'[18]1-v-cd'!H15+'[19]1-v-cd'!H15+'[20]1-v-cd'!H15+'[21]01'!H15+[22]M01!H15+'[23]01'!H15+[24]M01!H15</f>
        <v>0</v>
      </c>
      <c r="I15" s="571" t="n">
        <f aca="false">'[13]1-v-cd'!I15+'[14]1-v-cd'!I15+'[15]01'!I15+[16]M01!I15+'[17]1-v-cd'!I15+'[18]1-v-cd'!I15+'[19]1-v-cd'!I15+'[20]1-v-cd'!I15+'[21]01'!I15+[22]M01!I15+'[23]01'!I15+[24]M01!I15</f>
        <v>0</v>
      </c>
      <c r="J15" s="571" t="n">
        <f aca="false">'[13]1-v-cd'!J15+'[14]1-v-cd'!J15+'[15]01'!J15+[16]M01!J15+'[17]1-v-cd'!J15+'[18]1-v-cd'!J15+'[19]1-v-cd'!J15+'[20]1-v-cd'!J15+'[21]01'!J15+[22]M01!J15+'[23]01'!J15+[24]M01!J15</f>
        <v>0</v>
      </c>
      <c r="K15" s="571" t="n">
        <f aca="false">'[13]1-v-cd'!K15+'[14]1-v-cd'!K15+'[15]01'!K15+[16]M01!K15+'[17]1-v-cd'!K15+'[18]1-v-cd'!K15+'[19]1-v-cd'!K15+'[20]1-v-cd'!K15+'[21]01'!K15+[22]M01!K15+'[23]01'!K15+[24]M01!K15</f>
        <v>0</v>
      </c>
      <c r="L15" s="571" t="n">
        <f aca="false">'[13]1-v-cd'!L15+'[14]1-v-cd'!L15+'[15]01'!L15+[16]M01!L15+'[17]1-v-cd'!L15+'[18]1-v-cd'!L15+'[19]1-v-cd'!L15+'[20]1-v-cd'!L15+'[21]01'!L15+[22]M01!L15+'[23]01'!L15+[24]M01!L15</f>
        <v>0</v>
      </c>
      <c r="M15" s="571" t="n">
        <f aca="false">'[13]1-v-cd'!M15+'[14]1-v-cd'!M15+'[15]01'!M15+[16]M01!M15+'[17]1-v-cd'!M15+'[18]1-v-cd'!M15+'[19]1-v-cd'!M15+'[20]1-v-cd'!M15+'[21]01'!M15+[22]M01!M15+'[23]01'!M15+[24]M01!M15</f>
        <v>0</v>
      </c>
      <c r="N15" s="571" t="n">
        <f aca="false">'[13]1-v-cd'!N15+'[14]1-v-cd'!N15+'[15]01'!N15+[16]M01!N15+'[17]1-v-cd'!N15+'[18]1-v-cd'!N15+'[19]1-v-cd'!N15+'[20]1-v-cd'!N15+'[21]01'!N15+[22]M01!N15+'[23]01'!N15+[24]M01!N15</f>
        <v>0</v>
      </c>
      <c r="O15" s="543"/>
      <c r="P15" s="543"/>
    </row>
    <row r="16" customFormat="false" ht="24" hidden="false" customHeight="true" outlineLevel="0" collapsed="false">
      <c r="A16" s="573" t="s">
        <v>418</v>
      </c>
      <c r="B16" s="574" t="s">
        <v>419</v>
      </c>
      <c r="C16" s="575" t="n">
        <f aca="false">C17+C25</f>
        <v>13894</v>
      </c>
      <c r="D16" s="575" t="n">
        <f aca="false">D17+D25</f>
        <v>3858</v>
      </c>
      <c r="E16" s="575" t="n">
        <f aca="false">E17+E25</f>
        <v>4549</v>
      </c>
      <c r="F16" s="575" t="n">
        <f aca="false">F17+F25</f>
        <v>279</v>
      </c>
      <c r="G16" s="575" t="n">
        <f aca="false">G17+G25</f>
        <v>4270</v>
      </c>
      <c r="H16" s="575" t="n">
        <f aca="false">H17+H25</f>
        <v>54</v>
      </c>
      <c r="I16" s="575" t="n">
        <f aca="false">I17+I25</f>
        <v>5308</v>
      </c>
      <c r="J16" s="575" t="n">
        <f aca="false">J17+J25</f>
        <v>117</v>
      </c>
      <c r="K16" s="575" t="n">
        <f aca="false">K17+K25</f>
        <v>6</v>
      </c>
      <c r="L16" s="575" t="n">
        <f aca="false">L17+L25</f>
        <v>1</v>
      </c>
      <c r="M16" s="575" t="n">
        <f aca="false">M17+M25</f>
        <v>0</v>
      </c>
      <c r="N16" s="567" t="n">
        <f aca="false">N17+N25</f>
        <v>1</v>
      </c>
      <c r="O16" s="543"/>
    </row>
    <row r="17" customFormat="false" ht="24" hidden="false" customHeight="true" outlineLevel="0" collapsed="false">
      <c r="A17" s="573" t="s">
        <v>27</v>
      </c>
      <c r="B17" s="576" t="s">
        <v>420</v>
      </c>
      <c r="C17" s="567" t="n">
        <f aca="false">C18+C19+C20+C21+C22+C23+C24</f>
        <v>11627</v>
      </c>
      <c r="D17" s="567" t="n">
        <f aca="false">D18+D19+D20+D21+D22+D23+D24</f>
        <v>2988</v>
      </c>
      <c r="E17" s="567" t="n">
        <f aca="false">E18+E19+E20+E21+E22+E23+E24</f>
        <v>3284</v>
      </c>
      <c r="F17" s="567" t="n">
        <f aca="false">F18+F19+F20+F21+F22+F23+F24</f>
        <v>243</v>
      </c>
      <c r="G17" s="567" t="n">
        <f aca="false">G18+G19+G20+G21+G22+G23+G24</f>
        <v>3041</v>
      </c>
      <c r="H17" s="567" t="n">
        <f aca="false">H18+H19+H20+H21+H22+H23+H24</f>
        <v>54</v>
      </c>
      <c r="I17" s="567" t="n">
        <f aca="false">I18+I19+I20+I21+I22+I23+I24</f>
        <v>5200</v>
      </c>
      <c r="J17" s="567" t="n">
        <f aca="false">J18+J19+J20+J21+J22+J23+J24</f>
        <v>95</v>
      </c>
      <c r="K17" s="567" t="n">
        <f aca="false">K18+K19+K20+K21+K22+K23+K24</f>
        <v>4</v>
      </c>
      <c r="L17" s="567" t="n">
        <f aca="false">L18+L19+L20+L21+L22+L23+L24</f>
        <v>1</v>
      </c>
      <c r="M17" s="567" t="n">
        <f aca="false">M18+M19+M20+M21+M22+M23+M24</f>
        <v>0</v>
      </c>
      <c r="N17" s="567" t="n">
        <f aca="false">N18+N19+N20+N21+N22+N23+N24</f>
        <v>1</v>
      </c>
      <c r="O17" s="543"/>
    </row>
    <row r="18" customFormat="false" ht="24" hidden="false" customHeight="true" outlineLevel="0" collapsed="false">
      <c r="A18" s="569" t="s">
        <v>421</v>
      </c>
      <c r="B18" s="570" t="s">
        <v>422</v>
      </c>
      <c r="C18" s="567" t="n">
        <f aca="false">D18+E18+H18+I18+J18+K18+L18+M18+N18</f>
        <v>9898</v>
      </c>
      <c r="D18" s="571" t="n">
        <f aca="false">'[13]1-v-cd'!D18+'[14]1-v-cd'!D18+'[15]01'!D18+[16]M01!D18+'[17]1-v-cd'!D18+'[18]1-v-cd'!D18+'[19]1-v-cd'!D18+'[20]1-v-cd'!D18+'[21]01'!D18+[22]M01!D18+'[23]01'!D18+[24]M01!D18</f>
        <v>2118</v>
      </c>
      <c r="E18" s="572" t="n">
        <f aca="false">F18+G18</f>
        <v>2678</v>
      </c>
      <c r="F18" s="571" t="n">
        <f aca="false">'[13]1-v-cd'!F18+'[14]1-v-cd'!F18+'[15]01'!F18+[16]M01!F18+'[17]1-v-cd'!F18+'[18]1-v-cd'!F18+'[19]1-v-cd'!F18+'[20]1-v-cd'!F18+'[21]01'!F18+[22]M01!F18+'[23]01'!F18+[24]M01!F18</f>
        <v>191</v>
      </c>
      <c r="G18" s="571" t="n">
        <f aca="false">'[13]1-v-cd'!G18+'[14]1-v-cd'!G18+'[15]01'!G18+[16]M01!G18+'[17]1-v-cd'!G18+'[18]1-v-cd'!G18+'[19]1-v-cd'!G18+'[20]1-v-cd'!G18+'[21]01'!G18+[22]M01!G18+'[23]01'!G18+[24]M01!G18</f>
        <v>2487</v>
      </c>
      <c r="H18" s="571" t="n">
        <f aca="false">'[13]1-v-cd'!H18+'[14]1-v-cd'!H18+'[15]01'!H18+[16]M01!H18+'[17]1-v-cd'!H18+'[18]1-v-cd'!H18+'[19]1-v-cd'!H18+'[20]1-v-cd'!H18+'[21]01'!H18+[22]M01!H18+'[23]01'!H18+[24]M01!H18</f>
        <v>48</v>
      </c>
      <c r="I18" s="571" t="n">
        <f aca="false">'[13]1-v-cd'!I18+'[14]1-v-cd'!I18+'[15]01'!I18+[16]M01!I18+'[17]1-v-cd'!I18+'[18]1-v-cd'!I18+'[19]1-v-cd'!I18+'[20]1-v-cd'!I18+'[21]01'!I18+[22]M01!I18+'[23]01'!I18+[24]M01!I18</f>
        <v>4983</v>
      </c>
      <c r="J18" s="571" t="n">
        <f aca="false">'[13]1-v-cd'!J18+'[14]1-v-cd'!J18+'[15]01'!J18+[16]M01!J18+'[17]1-v-cd'!J18+'[18]1-v-cd'!J18+'[19]1-v-cd'!J18+'[20]1-v-cd'!J18+'[21]01'!J18+[22]M01!J18+'[23]01'!J18+[24]M01!J18</f>
        <v>67</v>
      </c>
      <c r="K18" s="571" t="n">
        <f aca="false">'[13]1-v-cd'!K18+'[14]1-v-cd'!K18+'[15]01'!K18+[16]M01!K18+'[17]1-v-cd'!K18+'[18]1-v-cd'!K18+'[19]1-v-cd'!K18+'[20]1-v-cd'!K18+'[21]01'!K18+[22]M01!K18+'[23]01'!K18+[24]M01!K18</f>
        <v>3</v>
      </c>
      <c r="L18" s="571" t="n">
        <f aca="false">'[13]1-v-cd'!L18+'[14]1-v-cd'!L18+'[15]01'!L18+[16]M01!L18+'[17]1-v-cd'!L18+'[18]1-v-cd'!L18+'[19]1-v-cd'!L18+'[20]1-v-cd'!L18+'[21]01'!L18+[22]M01!L18+'[23]01'!L18+[24]M01!L18</f>
        <v>1</v>
      </c>
      <c r="M18" s="571" t="n">
        <f aca="false">'[13]1-v-cd'!M18+'[14]1-v-cd'!M18+'[15]01'!M18+[16]M01!M18+'[17]1-v-cd'!M18+'[18]1-v-cd'!M18+'[19]1-v-cd'!M18+'[20]1-v-cd'!M18+'[21]01'!M18+[22]M01!M18+'[23]01'!M18+[24]M01!M18</f>
        <v>0</v>
      </c>
      <c r="N18" s="571" t="n">
        <f aca="false">'[13]1-v-cd'!N18+'[14]1-v-cd'!N18+'[15]01'!N18+[16]M01!N18+'[17]1-v-cd'!N18+'[18]1-v-cd'!N18+'[19]1-v-cd'!N18+'[20]1-v-cd'!N18+'[21]01'!N18+[22]M01!N18+'[23]01'!N18+[24]M01!N18</f>
        <v>0</v>
      </c>
      <c r="O18" s="543"/>
    </row>
    <row r="19" customFormat="false" ht="24" hidden="false" customHeight="true" outlineLevel="0" collapsed="false">
      <c r="A19" s="569" t="s">
        <v>423</v>
      </c>
      <c r="B19" s="570" t="s">
        <v>424</v>
      </c>
      <c r="C19" s="567" t="n">
        <f aca="false">D19+E19+H19+I19+J19+K19+L19+M19+N19</f>
        <v>251</v>
      </c>
      <c r="D19" s="571" t="n">
        <f aca="false">'[13]1-v-cd'!D19+'[14]1-v-cd'!D19+'[15]01'!D19+[16]M01!D19+'[17]1-v-cd'!D19+'[18]1-v-cd'!D19+'[19]1-v-cd'!D19+'[20]1-v-cd'!D19+'[21]01'!D19+[22]M01!D19+'[23]01'!D19+[24]M01!D19</f>
        <v>150</v>
      </c>
      <c r="E19" s="572" t="n">
        <f aca="false">F19+G19</f>
        <v>77</v>
      </c>
      <c r="F19" s="571" t="n">
        <f aca="false">'[13]1-v-cd'!F19+'[14]1-v-cd'!F19+'[15]01'!F19+[16]M01!F19+'[17]1-v-cd'!F19+'[18]1-v-cd'!F19+'[19]1-v-cd'!F19+'[20]1-v-cd'!F19+'[21]01'!F19+[22]M01!F19+'[23]01'!F19+[24]M01!F19</f>
        <v>0</v>
      </c>
      <c r="G19" s="571" t="n">
        <f aca="false">'[13]1-v-cd'!G19+'[14]1-v-cd'!G19+'[15]01'!G19+[16]M01!G19+'[17]1-v-cd'!G19+'[18]1-v-cd'!G19+'[19]1-v-cd'!G19+'[20]1-v-cd'!G19+'[21]01'!G19+[22]M01!G19+'[23]01'!G19+[24]M01!G19</f>
        <v>77</v>
      </c>
      <c r="H19" s="571" t="n">
        <f aca="false">'[13]1-v-cd'!H19+'[14]1-v-cd'!H19+'[15]01'!H19+[16]M01!H19+'[17]1-v-cd'!H19+'[18]1-v-cd'!H19+'[19]1-v-cd'!H19+'[20]1-v-cd'!H19+'[21]01'!H19+[22]M01!H19+'[23]01'!H19+[24]M01!H19</f>
        <v>0</v>
      </c>
      <c r="I19" s="571" t="n">
        <f aca="false">'[13]1-v-cd'!I19+'[14]1-v-cd'!I19+'[15]01'!I19+[16]M01!I19+'[17]1-v-cd'!I19+'[18]1-v-cd'!I19+'[19]1-v-cd'!I19+'[20]1-v-cd'!I19+'[21]01'!I19+[22]M01!I19+'[23]01'!I19+[24]M01!I19</f>
        <v>20</v>
      </c>
      <c r="J19" s="571" t="n">
        <f aca="false">'[13]1-v-cd'!J19+'[14]1-v-cd'!J19+'[15]01'!J19+[16]M01!J19+'[17]1-v-cd'!J19+'[18]1-v-cd'!J19+'[19]1-v-cd'!J19+'[20]1-v-cd'!J19+'[21]01'!J19+[22]M01!J19+'[23]01'!J19+[24]M01!J19</f>
        <v>4</v>
      </c>
      <c r="K19" s="571" t="n">
        <f aca="false">'[13]1-v-cd'!K19+'[14]1-v-cd'!K19+'[15]01'!K19+[16]M01!K19+'[17]1-v-cd'!K19+'[18]1-v-cd'!K19+'[19]1-v-cd'!K19+'[20]1-v-cd'!K19+'[21]01'!K19+[22]M01!K19+'[23]01'!K19+[24]M01!K19</f>
        <v>0</v>
      </c>
      <c r="L19" s="571" t="n">
        <f aca="false">'[13]1-v-cd'!L19+'[14]1-v-cd'!L19+'[15]01'!L19+[16]M01!L19+'[17]1-v-cd'!L19+'[18]1-v-cd'!L19+'[19]1-v-cd'!L19+'[20]1-v-cd'!L19+'[21]01'!L19+[22]M01!L19+'[23]01'!L19+[24]M01!L19</f>
        <v>0</v>
      </c>
      <c r="M19" s="571" t="n">
        <f aca="false">'[13]1-v-cd'!M19+'[14]1-v-cd'!M19+'[15]01'!M19+[16]M01!M19+'[17]1-v-cd'!M19+'[18]1-v-cd'!M19+'[19]1-v-cd'!M19+'[20]1-v-cd'!M19+'[21]01'!M19+[22]M01!M19+'[23]01'!M19+[24]M01!M19</f>
        <v>0</v>
      </c>
      <c r="N19" s="571" t="n">
        <f aca="false">'[13]1-v-cd'!N19+'[14]1-v-cd'!N19+'[15]01'!N19+[16]M01!N19+'[17]1-v-cd'!N19+'[18]1-v-cd'!N19+'[19]1-v-cd'!N19+'[20]1-v-cd'!N19+'[21]01'!N19+[22]M01!N19+'[23]01'!N19+[24]M01!N19</f>
        <v>0</v>
      </c>
      <c r="O19" s="543"/>
    </row>
    <row r="20" customFormat="false" ht="24" hidden="false" customHeight="true" outlineLevel="0" collapsed="false">
      <c r="A20" s="569" t="s">
        <v>425</v>
      </c>
      <c r="B20" s="570" t="s">
        <v>426</v>
      </c>
      <c r="C20" s="567" t="n">
        <f aca="false">D20+E20+H20+I20+J20+K20+L20+M20+N20</f>
        <v>1444</v>
      </c>
      <c r="D20" s="571" t="n">
        <f aca="false">'[13]1-v-cd'!D20+'[14]1-v-cd'!D20+'[15]01'!D20+[16]M01!D20+'[17]1-v-cd'!D20+'[18]1-v-cd'!D20+'[19]1-v-cd'!D20+'[20]1-v-cd'!D20+'[21]01'!D20+[22]M01!D20+'[23]01'!D20+[24]M01!D20</f>
        <v>693</v>
      </c>
      <c r="E20" s="572" t="n">
        <f aca="false">F20+G20</f>
        <v>526</v>
      </c>
      <c r="F20" s="571" t="n">
        <f aca="false">'[13]1-v-cd'!F20+'[14]1-v-cd'!F20+'[15]01'!F20+[16]M01!F20+'[17]1-v-cd'!F20+'[18]1-v-cd'!F20+'[19]1-v-cd'!F20+'[20]1-v-cd'!F20+'[21]01'!F20+[22]M01!F20+'[23]01'!F20+[24]M01!F20</f>
        <v>52</v>
      </c>
      <c r="G20" s="571" t="n">
        <f aca="false">'[13]1-v-cd'!G20+'[14]1-v-cd'!G20+'[15]01'!G20+[16]M01!G20+'[17]1-v-cd'!G20+'[18]1-v-cd'!G20+'[19]1-v-cd'!G20+'[20]1-v-cd'!G20+'[21]01'!G20+[22]M01!G20+'[23]01'!G20+[24]M01!G20</f>
        <v>474</v>
      </c>
      <c r="H20" s="571" t="n">
        <f aca="false">'[13]1-v-cd'!H20+'[14]1-v-cd'!H20+'[15]01'!H20+[16]M01!H20+'[17]1-v-cd'!H20+'[18]1-v-cd'!H20+'[19]1-v-cd'!H20+'[20]1-v-cd'!H20+'[21]01'!H20+[22]M01!H20+'[23]01'!H20+[24]M01!H20</f>
        <v>6</v>
      </c>
      <c r="I20" s="571" t="n">
        <f aca="false">'[13]1-v-cd'!I20+'[14]1-v-cd'!I20+'[15]01'!I20+[16]M01!I20+'[17]1-v-cd'!I20+'[18]1-v-cd'!I20+'[19]1-v-cd'!I20+'[20]1-v-cd'!I20+'[21]01'!I20+[22]M01!I20+'[23]01'!I20+[24]M01!I20</f>
        <v>196</v>
      </c>
      <c r="J20" s="571" t="n">
        <f aca="false">'[13]1-v-cd'!J20+'[14]1-v-cd'!J20+'[15]01'!J20+[16]M01!J20+'[17]1-v-cd'!J20+'[18]1-v-cd'!J20+'[19]1-v-cd'!J20+'[20]1-v-cd'!J20+'[21]01'!J20+[22]M01!J20+'[23]01'!J20+[24]M01!J20</f>
        <v>21</v>
      </c>
      <c r="K20" s="571" t="n">
        <f aca="false">'[13]1-v-cd'!K20+'[14]1-v-cd'!K20+'[15]01'!K20+[16]M01!K20+'[17]1-v-cd'!K20+'[18]1-v-cd'!K20+'[19]1-v-cd'!K20+'[20]1-v-cd'!K20+'[21]01'!K20+[22]M01!K20+'[23]01'!K20+[24]M01!K20</f>
        <v>1</v>
      </c>
      <c r="L20" s="571" t="n">
        <f aca="false">'[13]1-v-cd'!L20+'[14]1-v-cd'!L20+'[15]01'!L20+[16]M01!L20+'[17]1-v-cd'!L20+'[18]1-v-cd'!L20+'[19]1-v-cd'!L20+'[20]1-v-cd'!L20+'[21]01'!L20+[22]M01!L20+'[23]01'!L20+[24]M01!L20</f>
        <v>0</v>
      </c>
      <c r="M20" s="571" t="n">
        <f aca="false">'[13]1-v-cd'!M20+'[14]1-v-cd'!M20+'[15]01'!M20+[16]M01!M20+'[17]1-v-cd'!M20+'[18]1-v-cd'!M20+'[19]1-v-cd'!M20+'[20]1-v-cd'!M20+'[21]01'!M20+[22]M01!M20+'[23]01'!M20+[24]M01!M20</f>
        <v>0</v>
      </c>
      <c r="N20" s="571" t="n">
        <f aca="false">'[13]1-v-cd'!N20+'[14]1-v-cd'!N20+'[15]01'!N20+[16]M01!N20+'[17]1-v-cd'!N20+'[18]1-v-cd'!N20+'[19]1-v-cd'!N20+'[20]1-v-cd'!N20+'[21]01'!N20+[22]M01!N20+'[23]01'!N20+[24]M01!N20</f>
        <v>1</v>
      </c>
      <c r="O20" s="543"/>
    </row>
    <row r="21" customFormat="false" ht="24" hidden="false" customHeight="true" outlineLevel="0" collapsed="false">
      <c r="A21" s="569" t="s">
        <v>427</v>
      </c>
      <c r="B21" s="570" t="s">
        <v>428</v>
      </c>
      <c r="C21" s="567" t="n">
        <f aca="false">D21+E21+H21+I21+J21+K21+L21+M21+N21</f>
        <v>32</v>
      </c>
      <c r="D21" s="571" t="n">
        <f aca="false">'[13]1-v-cd'!D21+'[14]1-v-cd'!D21+'[15]01'!D21+[16]M01!D21+'[17]1-v-cd'!D21+'[18]1-v-cd'!D21+'[19]1-v-cd'!D21+'[20]1-v-cd'!D21+'[21]01'!D21+[22]M01!D21+'[23]01'!D21+[24]M01!D21</f>
        <v>26</v>
      </c>
      <c r="E21" s="572" t="n">
        <f aca="false">F21+G21</f>
        <v>2</v>
      </c>
      <c r="F21" s="571" t="n">
        <f aca="false">'[13]1-v-cd'!F21+'[14]1-v-cd'!F21+'[15]01'!F21+[16]M01!F21+'[17]1-v-cd'!F21+'[18]1-v-cd'!F21+'[19]1-v-cd'!F21+'[20]1-v-cd'!F21+'[21]01'!F21+[22]M01!F21+'[23]01'!F21+[24]M01!F21</f>
        <v>0</v>
      </c>
      <c r="G21" s="571" t="n">
        <f aca="false">'[13]1-v-cd'!G21+'[14]1-v-cd'!G21+'[15]01'!G21+[16]M01!G21+'[17]1-v-cd'!G21+'[18]1-v-cd'!G21+'[19]1-v-cd'!G21+'[20]1-v-cd'!G21+'[21]01'!G21+[22]M01!G21+'[23]01'!G21+[24]M01!G21</f>
        <v>2</v>
      </c>
      <c r="H21" s="571" t="n">
        <f aca="false">'[13]1-v-cd'!H21+'[14]1-v-cd'!H21+'[15]01'!H21+[16]M01!H21+'[17]1-v-cd'!H21+'[18]1-v-cd'!H21+'[19]1-v-cd'!H21+'[20]1-v-cd'!H21+'[21]01'!H21+[22]M01!H21+'[23]01'!H21+[24]M01!H21</f>
        <v>0</v>
      </c>
      <c r="I21" s="571" t="n">
        <f aca="false">'[13]1-v-cd'!I21+'[14]1-v-cd'!I21+'[15]01'!I21+[16]M01!I21+'[17]1-v-cd'!I21+'[18]1-v-cd'!I21+'[19]1-v-cd'!I21+'[20]1-v-cd'!I21+'[21]01'!I21+[22]M01!I21+'[23]01'!I21+[24]M01!I21</f>
        <v>1</v>
      </c>
      <c r="J21" s="571" t="n">
        <f aca="false">'[13]1-v-cd'!J21+'[14]1-v-cd'!J21+'[15]01'!J21+[16]M01!J21+'[17]1-v-cd'!J21+'[18]1-v-cd'!J21+'[19]1-v-cd'!J21+'[20]1-v-cd'!J21+'[21]01'!J21+[22]M01!J21+'[23]01'!J21+[24]M01!J21</f>
        <v>3</v>
      </c>
      <c r="K21" s="571" t="n">
        <f aca="false">'[13]1-v-cd'!K21+'[14]1-v-cd'!K21+'[15]01'!K21+[16]M01!K21+'[17]1-v-cd'!K21+'[18]1-v-cd'!K21+'[19]1-v-cd'!K21+'[20]1-v-cd'!K21+'[21]01'!K21+[22]M01!K21+'[23]01'!K21+[24]M01!K21</f>
        <v>0</v>
      </c>
      <c r="L21" s="571" t="n">
        <f aca="false">'[13]1-v-cd'!L21+'[14]1-v-cd'!L21+'[15]01'!L21+[16]M01!L21+'[17]1-v-cd'!L21+'[18]1-v-cd'!L21+'[19]1-v-cd'!L21+'[20]1-v-cd'!L21+'[21]01'!L21+[22]M01!L21+'[23]01'!L21+[24]M01!L21</f>
        <v>0</v>
      </c>
      <c r="M21" s="571" t="n">
        <f aca="false">'[13]1-v-cd'!M21+'[14]1-v-cd'!M21+'[15]01'!M21+[16]M01!M21+'[17]1-v-cd'!M21+'[18]1-v-cd'!M21+'[19]1-v-cd'!M21+'[20]1-v-cd'!M21+'[21]01'!M21+[22]M01!M21+'[23]01'!M21+[24]M01!M21</f>
        <v>0</v>
      </c>
      <c r="N21" s="571" t="n">
        <f aca="false">'[13]1-v-cd'!N21+'[14]1-v-cd'!N21+'[15]01'!N21+[16]M01!N21+'[17]1-v-cd'!N21+'[18]1-v-cd'!N21+'[19]1-v-cd'!N21+'[20]1-v-cd'!N21+'[21]01'!N21+[22]M01!N21+'[23]01'!N21+[24]M01!N21</f>
        <v>0</v>
      </c>
      <c r="O21" s="543"/>
    </row>
    <row r="22" customFormat="false" ht="24" hidden="false" customHeight="true" outlineLevel="0" collapsed="false">
      <c r="A22" s="569" t="s">
        <v>429</v>
      </c>
      <c r="B22" s="570" t="s">
        <v>430</v>
      </c>
      <c r="C22" s="567" t="n">
        <f aca="false">D22+E22+H22+I22+J22+K22+L22+M22+N22</f>
        <v>2</v>
      </c>
      <c r="D22" s="571" t="n">
        <f aca="false">'[13]1-v-cd'!D22+'[14]1-v-cd'!D22+'[15]01'!D22+[16]M01!D22+'[17]1-v-cd'!D22+'[18]1-v-cd'!D22+'[19]1-v-cd'!D22+'[20]1-v-cd'!D22+'[21]01'!D22+[22]M01!D22+'[23]01'!D22+[24]M01!D22</f>
        <v>1</v>
      </c>
      <c r="E22" s="572" t="n">
        <f aca="false">F22+G22</f>
        <v>1</v>
      </c>
      <c r="F22" s="571" t="n">
        <f aca="false">'[13]1-v-cd'!F22+'[14]1-v-cd'!F22+'[15]01'!F22+[16]M01!F22+'[17]1-v-cd'!F22+'[18]1-v-cd'!F22+'[19]1-v-cd'!F22+'[20]1-v-cd'!F22+'[21]01'!F22+[22]M01!F22+'[23]01'!F22+[24]M01!F22</f>
        <v>0</v>
      </c>
      <c r="G22" s="571" t="n">
        <f aca="false">'[13]1-v-cd'!G22+'[14]1-v-cd'!G22+'[15]01'!G22+[16]M01!G22+'[17]1-v-cd'!G22+'[18]1-v-cd'!G22+'[19]1-v-cd'!G22+'[20]1-v-cd'!G22+'[21]01'!G22+[22]M01!G22+'[23]01'!G22+[24]M01!G22</f>
        <v>1</v>
      </c>
      <c r="H22" s="571" t="n">
        <f aca="false">'[13]1-v-cd'!H22+'[14]1-v-cd'!H22+'[15]01'!H22+[16]M01!H22+'[17]1-v-cd'!H22+'[18]1-v-cd'!H22+'[19]1-v-cd'!H22+'[20]1-v-cd'!H22+'[21]01'!H22+[22]M01!H22+'[23]01'!H22+[24]M01!H22</f>
        <v>0</v>
      </c>
      <c r="I22" s="571" t="n">
        <f aca="false">'[13]1-v-cd'!I22+'[14]1-v-cd'!I22+'[15]01'!I22+[16]M01!I22+'[17]1-v-cd'!I22+'[18]1-v-cd'!I22+'[19]1-v-cd'!I22+'[20]1-v-cd'!I22+'[21]01'!I22+[22]M01!I22+'[23]01'!I22+[24]M01!I22</f>
        <v>0</v>
      </c>
      <c r="J22" s="571" t="n">
        <f aca="false">'[13]1-v-cd'!J22+'[14]1-v-cd'!J22+'[15]01'!J22+[16]M01!J22+'[17]1-v-cd'!J22+'[18]1-v-cd'!J22+'[19]1-v-cd'!J22+'[20]1-v-cd'!J22+'[21]01'!J22+[22]M01!J22+'[23]01'!J22+[24]M01!J22</f>
        <v>0</v>
      </c>
      <c r="K22" s="571" t="n">
        <f aca="false">'[13]1-v-cd'!K22+'[14]1-v-cd'!K22+'[15]01'!K22+[16]M01!K22+'[17]1-v-cd'!K22+'[18]1-v-cd'!K22+'[19]1-v-cd'!K22+'[20]1-v-cd'!K22+'[21]01'!K22+[22]M01!K22+'[23]01'!K22+[24]M01!K22</f>
        <v>0</v>
      </c>
      <c r="L22" s="571" t="n">
        <f aca="false">'[13]1-v-cd'!L22+'[14]1-v-cd'!L22+'[15]01'!L22+[16]M01!L22+'[17]1-v-cd'!L22+'[18]1-v-cd'!L22+'[19]1-v-cd'!L22+'[20]1-v-cd'!L22+'[21]01'!L22+[22]M01!L22+'[23]01'!L22+[24]M01!L22</f>
        <v>0</v>
      </c>
      <c r="M22" s="571" t="n">
        <f aca="false">'[13]1-v-cd'!M22+'[14]1-v-cd'!M22+'[15]01'!M22+[16]M01!M22+'[17]1-v-cd'!M22+'[18]1-v-cd'!M22+'[19]1-v-cd'!M22+'[20]1-v-cd'!M22+'[21]01'!M22+[22]M01!M22+'[23]01'!M22+[24]M01!M22</f>
        <v>0</v>
      </c>
      <c r="N22" s="571" t="n">
        <f aca="false">'[13]1-v-cd'!N22+'[14]1-v-cd'!N22+'[15]01'!N22+[16]M01!N22+'[17]1-v-cd'!N22+'[18]1-v-cd'!N22+'[19]1-v-cd'!N22+'[20]1-v-cd'!N22+'[21]01'!N22+[22]M01!N22+'[23]01'!N22+[24]M01!N22</f>
        <v>0</v>
      </c>
      <c r="O22" s="543"/>
    </row>
    <row r="23" customFormat="false" ht="24" hidden="false" customHeight="true" outlineLevel="0" collapsed="false">
      <c r="A23" s="569" t="s">
        <v>431</v>
      </c>
      <c r="B23" s="577" t="s">
        <v>432</v>
      </c>
      <c r="C23" s="567" t="n">
        <f aca="false">D23+E23+H23+I23+J23+K23+L23+M23+N23</f>
        <v>0</v>
      </c>
      <c r="D23" s="571" t="n">
        <f aca="false">'[13]1-v-cd'!D23+'[14]1-v-cd'!D23+'[15]01'!D23+[16]M01!D23+'[17]1-v-cd'!D23+'[18]1-v-cd'!D23+'[19]1-v-cd'!D23+'[20]1-v-cd'!D23+'[21]01'!D23+[22]M01!D23+'[23]01'!D23+[24]M01!D23</f>
        <v>0</v>
      </c>
      <c r="E23" s="572" t="n">
        <f aca="false">F23+G23</f>
        <v>0</v>
      </c>
      <c r="F23" s="571" t="n">
        <f aca="false">'[13]1-v-cd'!F23+'[14]1-v-cd'!F23+'[15]01'!F23+[16]M01!F23+'[17]1-v-cd'!F23+'[18]1-v-cd'!F23+'[19]1-v-cd'!F23+'[20]1-v-cd'!F23+'[21]01'!F23+[22]M01!F23+'[23]01'!F23+[24]M01!F23</f>
        <v>0</v>
      </c>
      <c r="G23" s="571" t="n">
        <f aca="false">'[13]1-v-cd'!G23+'[14]1-v-cd'!G23+'[15]01'!G23+[16]M01!G23+'[17]1-v-cd'!G23+'[18]1-v-cd'!G23+'[19]1-v-cd'!G23+'[20]1-v-cd'!G23+'[21]01'!G23+[22]M01!G23+'[23]01'!G23+[24]M01!G23</f>
        <v>0</v>
      </c>
      <c r="H23" s="571" t="n">
        <f aca="false">'[13]1-v-cd'!H23+'[14]1-v-cd'!H23+'[15]01'!H23+[16]M01!H23+'[17]1-v-cd'!H23+'[18]1-v-cd'!H23+'[19]1-v-cd'!H23+'[20]1-v-cd'!H23+'[21]01'!H23+[22]M01!H23+'[23]01'!H23+[24]M01!H23</f>
        <v>0</v>
      </c>
      <c r="I23" s="571" t="n">
        <f aca="false">'[13]1-v-cd'!I23+'[14]1-v-cd'!I23+'[15]01'!I23+[16]M01!I23+'[17]1-v-cd'!I23+'[18]1-v-cd'!I23+'[19]1-v-cd'!I23+'[20]1-v-cd'!I23+'[21]01'!I23+[22]M01!I23+'[23]01'!I23+[24]M01!I23</f>
        <v>0</v>
      </c>
      <c r="J23" s="571" t="n">
        <f aca="false">'[13]1-v-cd'!J23+'[14]1-v-cd'!J23+'[15]01'!J23+[16]M01!J23+'[17]1-v-cd'!J23+'[18]1-v-cd'!J23+'[19]1-v-cd'!J23+'[20]1-v-cd'!J23+'[21]01'!J23+[22]M01!J23+'[23]01'!J23+[24]M01!J23</f>
        <v>0</v>
      </c>
      <c r="K23" s="571" t="n">
        <f aca="false">'[13]1-v-cd'!K23+'[14]1-v-cd'!K23+'[15]01'!K23+[16]M01!K23+'[17]1-v-cd'!K23+'[18]1-v-cd'!K23+'[19]1-v-cd'!K23+'[20]1-v-cd'!K23+'[21]01'!K23+[22]M01!K23+'[23]01'!K23+[24]M01!K23</f>
        <v>0</v>
      </c>
      <c r="L23" s="571" t="n">
        <f aca="false">'[13]1-v-cd'!L23+'[14]1-v-cd'!L23+'[15]01'!L23+[16]M01!L23+'[17]1-v-cd'!L23+'[18]1-v-cd'!L23+'[19]1-v-cd'!L23+'[20]1-v-cd'!L23+'[21]01'!L23+[22]M01!L23+'[23]01'!L23+[24]M01!L23</f>
        <v>0</v>
      </c>
      <c r="M23" s="571" t="n">
        <f aca="false">'[13]1-v-cd'!M23+'[14]1-v-cd'!M23+'[15]01'!M23+[16]M01!M23+'[17]1-v-cd'!M23+'[18]1-v-cd'!M23+'[19]1-v-cd'!M23+'[20]1-v-cd'!M23+'[21]01'!M23+[22]M01!M23+'[23]01'!M23+[24]M01!M23</f>
        <v>0</v>
      </c>
      <c r="N23" s="571" t="n">
        <f aca="false">'[13]1-v-cd'!N23+'[14]1-v-cd'!N23+'[15]01'!N23+[16]M01!N23+'[17]1-v-cd'!N23+'[18]1-v-cd'!N23+'[19]1-v-cd'!N23+'[20]1-v-cd'!N23+'[21]01'!N23+[22]M01!N23+'[23]01'!N23+[24]M01!N23</f>
        <v>0</v>
      </c>
      <c r="O23" s="543"/>
    </row>
    <row r="24" customFormat="false" ht="24" hidden="false" customHeight="true" outlineLevel="0" collapsed="false">
      <c r="A24" s="569" t="s">
        <v>433</v>
      </c>
      <c r="B24" s="570" t="s">
        <v>434</v>
      </c>
      <c r="C24" s="567" t="n">
        <f aca="false">D24+E24+H24+I24+J24+K24+L24+M24+N24</f>
        <v>0</v>
      </c>
      <c r="D24" s="571" t="n">
        <f aca="false">'[13]1-v-cd'!D24+'[14]1-v-cd'!D24+'[15]01'!D24+[16]M01!D24+'[17]1-v-cd'!D24+'[18]1-v-cd'!D24+'[19]1-v-cd'!D24+'[20]1-v-cd'!D24+'[21]01'!D24+[22]M01!D24+'[23]01'!D24+[24]M01!D24</f>
        <v>0</v>
      </c>
      <c r="E24" s="572" t="n">
        <f aca="false">F24+G24</f>
        <v>0</v>
      </c>
      <c r="F24" s="571" t="n">
        <f aca="false">'[13]1-v-cd'!F24+'[14]1-v-cd'!F24+'[15]01'!F24+[16]M01!F24+'[17]1-v-cd'!F24+'[18]1-v-cd'!F24+'[19]1-v-cd'!F24+'[20]1-v-cd'!F24+'[21]01'!F24+[22]M01!F24+'[23]01'!F24+[24]M01!F24</f>
        <v>0</v>
      </c>
      <c r="G24" s="571" t="n">
        <f aca="false">'[13]1-v-cd'!G24+'[14]1-v-cd'!G24+'[15]01'!G24+[16]M01!G24+'[17]1-v-cd'!G24+'[18]1-v-cd'!G24+'[19]1-v-cd'!G24+'[20]1-v-cd'!G24+'[21]01'!G24+[22]M01!G24+'[23]01'!G24+[24]M01!G24</f>
        <v>0</v>
      </c>
      <c r="H24" s="571" t="n">
        <f aca="false">'[13]1-v-cd'!H24+'[14]1-v-cd'!H24+'[15]01'!H24+[16]M01!H24+'[17]1-v-cd'!H24+'[18]1-v-cd'!H24+'[19]1-v-cd'!H24+'[20]1-v-cd'!H24+'[21]01'!H24+[22]M01!H24+'[23]01'!H24+[24]M01!H24</f>
        <v>0</v>
      </c>
      <c r="I24" s="571" t="n">
        <f aca="false">'[13]1-v-cd'!I24+'[14]1-v-cd'!I24+'[15]01'!I24+[16]M01!I24+'[17]1-v-cd'!I24+'[18]1-v-cd'!I24+'[19]1-v-cd'!I24+'[20]1-v-cd'!I24+'[21]01'!I24+[22]M01!I24+'[23]01'!I24+[24]M01!I24</f>
        <v>0</v>
      </c>
      <c r="J24" s="571" t="n">
        <f aca="false">'[13]1-v-cd'!J24+'[14]1-v-cd'!J24+'[15]01'!J24+[16]M01!J24+'[17]1-v-cd'!J24+'[18]1-v-cd'!J24+'[19]1-v-cd'!J24+'[20]1-v-cd'!J24+'[21]01'!J24+[22]M01!J24+'[23]01'!J24+[24]M01!J24</f>
        <v>0</v>
      </c>
      <c r="K24" s="571" t="n">
        <f aca="false">'[13]1-v-cd'!K24+'[14]1-v-cd'!K24+'[15]01'!K24+[16]M01!K24+'[17]1-v-cd'!K24+'[18]1-v-cd'!K24+'[19]1-v-cd'!K24+'[20]1-v-cd'!K24+'[21]01'!K24+[22]M01!K24+'[23]01'!K24+[24]M01!K24</f>
        <v>0</v>
      </c>
      <c r="L24" s="571" t="n">
        <f aca="false">'[13]1-v-cd'!L24+'[14]1-v-cd'!L24+'[15]01'!L24+[16]M01!L24+'[17]1-v-cd'!L24+'[18]1-v-cd'!L24+'[19]1-v-cd'!L24+'[20]1-v-cd'!L24+'[21]01'!L24+[22]M01!L24+'[23]01'!L24+[24]M01!L24</f>
        <v>0</v>
      </c>
      <c r="M24" s="571" t="n">
        <f aca="false">'[13]1-v-cd'!M24+'[14]1-v-cd'!M24+'[15]01'!M24+[16]M01!M24+'[17]1-v-cd'!M24+'[18]1-v-cd'!M24+'[19]1-v-cd'!M24+'[20]1-v-cd'!M24+'[21]01'!M24+[22]M01!M24+'[23]01'!M24+[24]M01!M24</f>
        <v>0</v>
      </c>
      <c r="N24" s="571" t="n">
        <f aca="false">'[13]1-v-cd'!N24+'[14]1-v-cd'!N24+'[15]01'!N24+[16]M01!N24+'[17]1-v-cd'!N24+'[18]1-v-cd'!N24+'[19]1-v-cd'!N24+'[20]1-v-cd'!N24+'[21]01'!N24+[22]M01!N24+'[23]01'!N24+[24]M01!N24</f>
        <v>0</v>
      </c>
      <c r="O24" s="543"/>
    </row>
    <row r="25" customFormat="false" ht="24" hidden="false" customHeight="true" outlineLevel="0" collapsed="false">
      <c r="A25" s="573" t="s">
        <v>17</v>
      </c>
      <c r="B25" s="574" t="s">
        <v>435</v>
      </c>
      <c r="C25" s="567" t="n">
        <f aca="false">D25+E25+H25+I25+J25+K25+L25+M25+N25</f>
        <v>2267</v>
      </c>
      <c r="D25" s="571" t="n">
        <f aca="false">'[13]1-v-cd'!D25+'[14]1-v-cd'!D25+'[15]01'!D25+[16]M01!D25+'[17]1-v-cd'!D25+'[18]1-v-cd'!D25+'[19]1-v-cd'!D25+'[20]1-v-cd'!D25+'[21]01'!D25+[22]M01!D25+'[23]01'!D25+[24]M01!D25</f>
        <v>870</v>
      </c>
      <c r="E25" s="572" t="n">
        <f aca="false">F25+G25</f>
        <v>1265</v>
      </c>
      <c r="F25" s="571" t="n">
        <f aca="false">'[13]1-v-cd'!F25+'[14]1-v-cd'!F25+'[15]01'!F25+[16]M01!F25+'[17]1-v-cd'!F25+'[18]1-v-cd'!F25+'[19]1-v-cd'!F25+'[20]1-v-cd'!F25+'[21]01'!F25+[22]M01!F25+'[23]01'!F25+[24]M01!F25</f>
        <v>36</v>
      </c>
      <c r="G25" s="571" t="n">
        <f aca="false">'[13]1-v-cd'!G25+'[14]1-v-cd'!G25+'[15]01'!G25+[16]M01!G25+'[17]1-v-cd'!G25+'[18]1-v-cd'!G25+'[19]1-v-cd'!G25+'[20]1-v-cd'!G25+'[21]01'!G25+[22]M01!G25+'[23]01'!G25+[24]M01!G25</f>
        <v>1229</v>
      </c>
      <c r="H25" s="571" t="n">
        <f aca="false">'[13]1-v-cd'!H25+'[14]1-v-cd'!H25+'[15]01'!H25+[16]M01!H25+'[17]1-v-cd'!H25+'[18]1-v-cd'!H25+'[19]1-v-cd'!H25+'[20]1-v-cd'!H25+'[21]01'!H25+[22]M01!H25+'[23]01'!H25+[24]M01!H25</f>
        <v>0</v>
      </c>
      <c r="I25" s="571" t="n">
        <f aca="false">'[13]1-v-cd'!I25+'[14]1-v-cd'!I25+'[15]01'!I25+[16]M01!I25+'[17]1-v-cd'!I25+'[18]1-v-cd'!I25+'[19]1-v-cd'!I25+'[20]1-v-cd'!I25+'[21]01'!I25+[22]M01!I25+'[23]01'!I25+[24]M01!I25</f>
        <v>108</v>
      </c>
      <c r="J25" s="571" t="n">
        <f aca="false">'[13]1-v-cd'!J25+'[14]1-v-cd'!J25+'[15]01'!J25+[16]M01!J25+'[17]1-v-cd'!J25+'[18]1-v-cd'!J25+'[19]1-v-cd'!J25+'[20]1-v-cd'!J25+'[21]01'!J25+[22]M01!J25+'[23]01'!J25+[24]M01!J25</f>
        <v>22</v>
      </c>
      <c r="K25" s="571" t="n">
        <f aca="false">'[13]1-v-cd'!K25+'[14]1-v-cd'!K25+'[15]01'!K25+[16]M01!K25+'[17]1-v-cd'!K25+'[18]1-v-cd'!K25+'[19]1-v-cd'!K25+'[20]1-v-cd'!K25+'[21]01'!K25+[22]M01!K25+'[23]01'!K25+[24]M01!K25</f>
        <v>2</v>
      </c>
      <c r="L25" s="571" t="n">
        <f aca="false">'[13]1-v-cd'!L25+'[14]1-v-cd'!L25+'[15]01'!L25+[16]M01!L25+'[17]1-v-cd'!L25+'[18]1-v-cd'!L25+'[19]1-v-cd'!L25+'[20]1-v-cd'!L25+'[21]01'!L25+[22]M01!L25+'[23]01'!L25+[24]M01!L25</f>
        <v>0</v>
      </c>
      <c r="M25" s="571" t="n">
        <f aca="false">'[13]1-v-cd'!M25+'[14]1-v-cd'!M25+'[15]01'!M25+[16]M01!M25+'[17]1-v-cd'!M25+'[18]1-v-cd'!M25+'[19]1-v-cd'!M25+'[20]1-v-cd'!M25+'[21]01'!M25+[22]M01!M25+'[23]01'!M25+[24]M01!M25</f>
        <v>0</v>
      </c>
      <c r="N25" s="571" t="n">
        <f aca="false">'[13]1-v-cd'!N25+'[14]1-v-cd'!N25+'[15]01'!N25+[16]M01!N25+'[17]1-v-cd'!N25+'[18]1-v-cd'!N25+'[19]1-v-cd'!N25+'[20]1-v-cd'!N25+'[21]01'!N25+[22]M01!N25+'[23]01'!N25+[24]M01!N25</f>
        <v>0</v>
      </c>
      <c r="O25" s="543"/>
    </row>
    <row r="26" s="541" customFormat="true" ht="24" hidden="false" customHeight="true" outlineLevel="0" collapsed="false">
      <c r="A26" s="573" t="s">
        <v>436</v>
      </c>
      <c r="B26" s="578" t="s">
        <v>437</v>
      </c>
      <c r="C26" s="579" t="n">
        <f aca="false">(C18+C19)/C17</f>
        <v>0.872882084802615</v>
      </c>
      <c r="D26" s="579" t="n">
        <f aca="false">(D18+D19)/D17</f>
        <v>0.759036144578313</v>
      </c>
      <c r="E26" s="579" t="n">
        <f aca="false">(E18+E19)/E17</f>
        <v>0.838915956151035</v>
      </c>
      <c r="F26" s="579" t="n">
        <f aca="false">(F18+F19)/F17</f>
        <v>0.786008230452675</v>
      </c>
      <c r="G26" s="579" t="n">
        <f aca="false">(G18+G19)/G17</f>
        <v>0.843143702729365</v>
      </c>
      <c r="H26" s="579" t="n">
        <f aca="false">(H18+H19)/H17</f>
        <v>0.888888888888889</v>
      </c>
      <c r="I26" s="579" t="n">
        <f aca="false">(I18+I19)/I17</f>
        <v>0.962115384615385</v>
      </c>
      <c r="J26" s="579" t="n">
        <f aca="false">(J18+J19)/J17</f>
        <v>0.747368421052632</v>
      </c>
      <c r="K26" s="579" t="n">
        <f aca="false">(K18+K19)/K17</f>
        <v>0.75</v>
      </c>
      <c r="L26" s="579" t="n">
        <f aca="false">(L18+L19)/L17</f>
        <v>1</v>
      </c>
      <c r="M26" s="579" t="e">
        <f aca="false">(M18+M19)/M17</f>
        <v>#DIV/0!</v>
      </c>
      <c r="N26" s="579" t="n">
        <f aca="false">(N18+N19)/N17</f>
        <v>0</v>
      </c>
      <c r="O26" s="543"/>
    </row>
  </sheetData>
  <sheetProtection sheet="true"/>
  <mergeCells count="25">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2" right="0.2" top="0.2"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2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20" activeCellId="0" sqref="C20"/>
    </sheetView>
  </sheetViews>
  <sheetFormatPr defaultColWidth="8.9921875" defaultRowHeight="15.75" zeroHeight="false" outlineLevelRow="0" outlineLevelCol="0"/>
  <cols>
    <col collapsed="false" customWidth="true" hidden="false" outlineLevel="0" max="1" min="1" style="580" width="6.24"/>
    <col collapsed="false" customWidth="true" hidden="false" outlineLevel="0" max="2" min="2" style="580" width="50.74"/>
    <col collapsed="false" customWidth="true" hidden="false" outlineLevel="0" max="3" min="3" style="580" width="36.62"/>
    <col collapsed="false" customWidth="false" hidden="false" outlineLevel="0" max="257" min="4" style="580" width="8.99"/>
  </cols>
  <sheetData>
    <row r="1" s="582" customFormat="true" ht="32.25" hidden="false" customHeight="true" outlineLevel="0" collapsed="false">
      <c r="A1" s="581" t="s">
        <v>438</v>
      </c>
      <c r="B1" s="581"/>
      <c r="C1" s="581"/>
    </row>
    <row r="2" customFormat="false" ht="16.5" hidden="false" customHeight="true" outlineLevel="0" collapsed="false">
      <c r="A2" s="583" t="s">
        <v>439</v>
      </c>
      <c r="B2" s="583"/>
      <c r="C2" s="583" t="s">
        <v>440</v>
      </c>
    </row>
    <row r="3" customFormat="false" ht="17.25" hidden="false" customHeight="true" outlineLevel="0" collapsed="false">
      <c r="A3" s="584" t="s">
        <v>16</v>
      </c>
      <c r="B3" s="584"/>
      <c r="C3" s="585" t="n">
        <v>1</v>
      </c>
    </row>
    <row r="4" customFormat="false" ht="21.75" hidden="false" customHeight="true" outlineLevel="0" collapsed="false">
      <c r="A4" s="586" t="s">
        <v>27</v>
      </c>
      <c r="B4" s="587" t="s">
        <v>441</v>
      </c>
      <c r="C4" s="588" t="n">
        <f aca="false">SUM(C5:C11)</f>
        <v>31</v>
      </c>
    </row>
    <row r="5" s="591" customFormat="true" ht="21.75" hidden="false" customHeight="true" outlineLevel="0" collapsed="false">
      <c r="A5" s="585" t="s">
        <v>421</v>
      </c>
      <c r="B5" s="589" t="s">
        <v>442</v>
      </c>
      <c r="C5" s="590" t="n">
        <f aca="false">'[13]pt 1'!C5+'[14]pt 1'!C5+'[15]PT 01'!C5+'[16]M01.1'!C5+'[17]pt 1'!C5+'[18]pt 1'!C5+'[19]pt 1'!C5+'[20]pt 1'!C5+'[21]PT 01'!C5+'[22]M01.1'!C5+'[23]PT 01'!C5+'[24]M01.1'!C5</f>
        <v>3</v>
      </c>
    </row>
    <row r="6" s="591" customFormat="true" ht="21.75" hidden="false" customHeight="true" outlineLevel="0" collapsed="false">
      <c r="A6" s="585" t="s">
        <v>423</v>
      </c>
      <c r="B6" s="589" t="s">
        <v>443</v>
      </c>
      <c r="C6" s="590" t="n">
        <f aca="false">'[13]pt 1'!C6+'[14]pt 1'!C6+'[15]PT 01'!C6+'[16]M01.1'!C6+'[17]pt 1'!C6+'[18]pt 1'!C6+'[19]pt 1'!C6+'[20]pt 1'!C6+'[21]PT 01'!C6+'[22]M01.1'!C6+'[23]PT 01'!C6+'[24]M01.1'!C6</f>
        <v>3</v>
      </c>
    </row>
    <row r="7" s="591" customFormat="true" ht="21.75" hidden="false" customHeight="true" outlineLevel="0" collapsed="false">
      <c r="A7" s="585" t="s">
        <v>425</v>
      </c>
      <c r="B7" s="589" t="s">
        <v>444</v>
      </c>
      <c r="C7" s="590" t="n">
        <f aca="false">'[13]pt 1'!C7+'[14]pt 1'!C7+'[15]PT 01'!C7+'[16]M01.1'!C7+'[17]pt 1'!C7+'[18]pt 1'!C7+'[19]pt 1'!C7+'[20]pt 1'!C7+'[21]PT 01'!C7+'[22]M01.1'!C7+'[23]PT 01'!C7+'[24]M01.1'!C7</f>
        <v>15</v>
      </c>
    </row>
    <row r="8" s="591" customFormat="true" ht="21.75" hidden="false" customHeight="true" outlineLevel="0" collapsed="false">
      <c r="A8" s="585" t="s">
        <v>427</v>
      </c>
      <c r="B8" s="589" t="s">
        <v>445</v>
      </c>
      <c r="C8" s="590" t="n">
        <f aca="false">'[13]pt 1'!C8+'[14]pt 1'!C8+'[15]PT 01'!C8+'[16]M01.1'!C8+'[17]pt 1'!C8+'[18]pt 1'!C8+'[19]pt 1'!C8+'[20]pt 1'!C8+'[21]PT 01'!C8+'[22]M01.1'!C8+'[23]PT 01'!C8+'[24]M01.1'!C8</f>
        <v>1</v>
      </c>
    </row>
    <row r="9" s="591" customFormat="true" ht="21.75" hidden="false" customHeight="true" outlineLevel="0" collapsed="false">
      <c r="A9" s="585" t="s">
        <v>429</v>
      </c>
      <c r="B9" s="589" t="s">
        <v>446</v>
      </c>
      <c r="C9" s="590" t="n">
        <f aca="false">'[13]pt 1'!C9+'[14]pt 1'!C9+'[15]PT 01'!C9+'[16]M01.1'!C9+'[17]pt 1'!C9+'[18]pt 1'!C9+'[19]pt 1'!C9+'[20]pt 1'!C9+'[21]PT 01'!C9+'[22]M01.1'!C9+'[23]PT 01'!C9+'[24]M01.1'!C9</f>
        <v>1</v>
      </c>
    </row>
    <row r="10" s="591" customFormat="true" ht="21.75" hidden="false" customHeight="true" outlineLevel="0" collapsed="false">
      <c r="A10" s="585" t="s">
        <v>431</v>
      </c>
      <c r="B10" s="589" t="s">
        <v>447</v>
      </c>
      <c r="C10" s="590" t="n">
        <f aca="false">'[13]pt 1'!C10+'[14]pt 1'!C10+'[15]PT 01'!C10+'[16]M01.1'!C10+'[17]pt 1'!C10+'[18]pt 1'!C10+'[19]pt 1'!C10+'[20]pt 1'!C10+'[21]PT 01'!C10+'[22]M01.1'!C10+'[23]PT 01'!C10+'[24]M01.1'!C10</f>
        <v>3</v>
      </c>
    </row>
    <row r="11" s="591" customFormat="true" ht="21.75" hidden="false" customHeight="true" outlineLevel="0" collapsed="false">
      <c r="A11" s="585" t="s">
        <v>433</v>
      </c>
      <c r="B11" s="589" t="s">
        <v>448</v>
      </c>
      <c r="C11" s="590" t="n">
        <f aca="false">'[13]pt 1'!C11+'[14]pt 1'!C11+'[15]PT 01'!C11+'[16]M01.1'!C11+'[17]pt 1'!C11+'[18]pt 1'!C11+'[19]pt 1'!C11+'[20]pt 1'!C11+'[21]PT 01'!C11+'[22]M01.1'!C11+'[23]PT 01'!C11+'[24]M01.1'!C11</f>
        <v>5</v>
      </c>
    </row>
    <row r="12" s="592" customFormat="true" ht="21.75" hidden="false" customHeight="true" outlineLevel="0" collapsed="false">
      <c r="A12" s="586" t="s">
        <v>17</v>
      </c>
      <c r="B12" s="587" t="s">
        <v>449</v>
      </c>
      <c r="C12" s="567" t="n">
        <f aca="false">SUM(C13:C14)</f>
        <v>2</v>
      </c>
    </row>
    <row r="13" s="591" customFormat="true" ht="21.75" hidden="false" customHeight="true" outlineLevel="0" collapsed="false">
      <c r="A13" s="585" t="s">
        <v>450</v>
      </c>
      <c r="B13" s="589" t="s">
        <v>451</v>
      </c>
      <c r="C13" s="590" t="n">
        <f aca="false">'[13]pt 1'!C13+'[14]pt 1'!C13+'[15]PT 01'!C13+'[16]M01.1'!C13+'[17]pt 1'!C13+'[18]pt 1'!C13+'[19]pt 1'!C13+'[20]pt 1'!C13+'[21]PT 01'!C13+'[22]M01.1'!C13+'[23]PT 01'!C13+'[24]M01.1'!C13</f>
        <v>2</v>
      </c>
    </row>
    <row r="14" customFormat="false" ht="21.75" hidden="false" customHeight="true" outlineLevel="0" collapsed="false">
      <c r="A14" s="585" t="s">
        <v>452</v>
      </c>
      <c r="B14" s="589" t="s">
        <v>448</v>
      </c>
      <c r="C14" s="590" t="n">
        <f aca="false">'[13]pt 1'!C14+'[14]pt 1'!C14+'[15]PT 01'!C14+'[16]M01.1'!C14+'[17]pt 1'!C14+'[18]pt 1'!C14+'[19]pt 1'!C14+'[20]pt 1'!C14+'[21]PT 01'!C14+'[22]M01.1'!C14+'[23]PT 01'!C14+'[24]M01.1'!C14</f>
        <v>0</v>
      </c>
    </row>
    <row r="15" customFormat="false" ht="21.75" hidden="false" customHeight="true" outlineLevel="0" collapsed="false">
      <c r="A15" s="586" t="s">
        <v>18</v>
      </c>
      <c r="B15" s="587" t="s">
        <v>434</v>
      </c>
      <c r="C15" s="593" t="n">
        <f aca="false">SUM(C16:C18)</f>
        <v>0</v>
      </c>
    </row>
    <row r="16" customFormat="false" ht="21.75" hidden="false" customHeight="true" outlineLevel="0" collapsed="false">
      <c r="A16" s="585" t="s">
        <v>453</v>
      </c>
      <c r="B16" s="594" t="s">
        <v>454</v>
      </c>
      <c r="C16" s="590" t="n">
        <f aca="false">'[13]pt 1'!C16+'[14]pt 1'!C16+'[15]PT 01'!C16+'[16]M01.1'!C16+'[17]pt 1'!C16+'[18]pt 1'!C16+'[19]pt 1'!C16+'[20]pt 1'!C16+'[21]PT 01'!C16+'[22]M01.1'!C16+'[23]PT 01'!C16+'[24]M01.1'!C16</f>
        <v>0</v>
      </c>
    </row>
    <row r="17" s="591" customFormat="true" ht="21.75" hidden="false" customHeight="true" outlineLevel="0" collapsed="false">
      <c r="A17" s="585" t="s">
        <v>455</v>
      </c>
      <c r="B17" s="589" t="s">
        <v>456</v>
      </c>
      <c r="C17" s="590" t="n">
        <f aca="false">'[13]pt 1'!C17+'[14]pt 1'!C17+'[15]PT 01'!C17+'[16]M01.1'!C17+'[17]pt 1'!C17+'[18]pt 1'!C17+'[19]pt 1'!C17+'[20]pt 1'!C17+'[21]PT 01'!C17+'[22]M01.1'!C17+'[23]PT 01'!C17+'[24]M01.1'!C17</f>
        <v>0</v>
      </c>
    </row>
    <row r="18" s="591" customFormat="true" ht="21.75" hidden="false" customHeight="true" outlineLevel="0" collapsed="false">
      <c r="A18" s="585" t="s">
        <v>457</v>
      </c>
      <c r="B18" s="589" t="s">
        <v>458</v>
      </c>
      <c r="C18" s="590" t="n">
        <f aca="false">'[13]pt 1'!C18+'[14]pt 1'!C18+'[15]PT 01'!C18+'[16]M01.1'!C18+'[17]pt 1'!C18+'[18]pt 1'!C18+'[19]pt 1'!C18+'[20]pt 1'!C18+'[21]PT 01'!C18+'[22]M01.1'!C18+'[23]PT 01'!C18+'[24]M01.1'!C18</f>
        <v>0</v>
      </c>
    </row>
    <row r="19" s="591" customFormat="true" ht="21.75" hidden="false" customHeight="true" outlineLevel="0" collapsed="false">
      <c r="A19" s="586" t="s">
        <v>19</v>
      </c>
      <c r="B19" s="587" t="s">
        <v>459</v>
      </c>
      <c r="C19" s="593" t="n">
        <f aca="false">SUM(C20:C25)</f>
        <v>246</v>
      </c>
    </row>
    <row r="20" s="591" customFormat="true" ht="21.75" hidden="false" customHeight="true" outlineLevel="0" collapsed="false">
      <c r="A20" s="585" t="s">
        <v>460</v>
      </c>
      <c r="B20" s="589" t="s">
        <v>461</v>
      </c>
      <c r="C20" s="590" t="n">
        <f aca="false">'[13]pt 1'!C20+'[14]pt 1'!C20+'[15]PT 01'!C20+'[16]M01.1'!C20+'[17]pt 1'!C20+'[18]pt 1'!C20+'[19]pt 1'!C20+'[20]pt 1'!C20+'[21]PT 01'!C20+'[22]M01.1'!C20+'[23]PT 01'!C20+'[24]M01.1'!C20</f>
        <v>41</v>
      </c>
    </row>
    <row r="21" s="591" customFormat="true" ht="21.75" hidden="false" customHeight="true" outlineLevel="0" collapsed="false">
      <c r="A21" s="585" t="s">
        <v>462</v>
      </c>
      <c r="B21" s="589" t="s">
        <v>463</v>
      </c>
      <c r="C21" s="590" t="n">
        <f aca="false">'[13]pt 1'!C21+'[14]pt 1'!C21+'[15]PT 01'!C21+'[16]M01.1'!C21+'[17]pt 1'!C21+'[18]pt 1'!C21+'[19]pt 1'!C21+'[20]pt 1'!C21+'[21]PT 01'!C21+'[22]M01.1'!C21+'[23]PT 01'!C21+'[24]M01.1'!C21</f>
        <v>0</v>
      </c>
    </row>
    <row r="22" s="591" customFormat="true" ht="21.75" hidden="false" customHeight="true" outlineLevel="0" collapsed="false">
      <c r="A22" s="585" t="s">
        <v>464</v>
      </c>
      <c r="B22" s="589" t="s">
        <v>465</v>
      </c>
      <c r="C22" s="590" t="n">
        <f aca="false">'[13]pt 1'!C22+'[14]pt 1'!C22+'[15]PT 01'!C22+'[16]M01.1'!C22+'[17]pt 1'!C22+'[18]pt 1'!C22+'[19]pt 1'!C22+'[20]pt 1'!C22+'[21]PT 01'!C22+'[22]M01.1'!C22+'[23]PT 01'!C22+'[24]M01.1'!C22</f>
        <v>89</v>
      </c>
    </row>
    <row r="23" s="591" customFormat="true" ht="21.75" hidden="false" customHeight="true" outlineLevel="0" collapsed="false">
      <c r="A23" s="585" t="s">
        <v>466</v>
      </c>
      <c r="B23" s="589" t="s">
        <v>445</v>
      </c>
      <c r="C23" s="590" t="n">
        <f aca="false">'[13]pt 1'!C23+'[14]pt 1'!C23+'[15]PT 01'!C23+'[16]M01.1'!C23+'[17]pt 1'!C23+'[18]pt 1'!C23+'[19]pt 1'!C23+'[20]pt 1'!C23+'[21]PT 01'!C23+'[22]M01.1'!C23+'[23]PT 01'!C23+'[24]M01.1'!C23</f>
        <v>11</v>
      </c>
    </row>
    <row r="24" s="591" customFormat="true" ht="21.75" hidden="false" customHeight="true" outlineLevel="0" collapsed="false">
      <c r="A24" s="585" t="s">
        <v>467</v>
      </c>
      <c r="B24" s="589" t="s">
        <v>446</v>
      </c>
      <c r="C24" s="590" t="n">
        <f aca="false">'[13]pt 1'!C24+'[14]pt 1'!C24+'[15]PT 01'!C24+'[16]M01.1'!C24+'[17]pt 1'!C24+'[18]pt 1'!C24+'[19]pt 1'!C24+'[20]pt 1'!C24+'[21]PT 01'!C24+'[22]M01.1'!C24+'[23]PT 01'!C24+'[24]M01.1'!C24</f>
        <v>105</v>
      </c>
    </row>
    <row r="25" s="591" customFormat="true" ht="21.75" hidden="false" customHeight="true" outlineLevel="0" collapsed="false">
      <c r="A25" s="585" t="s">
        <v>468</v>
      </c>
      <c r="B25" s="589" t="s">
        <v>469</v>
      </c>
      <c r="C25" s="590" t="n">
        <f aca="false">'[13]pt 1'!C25+'[14]pt 1'!C25+'[15]PT 01'!C25+'[16]M01.1'!C25+'[17]pt 1'!C25+'[18]pt 1'!C25+'[19]pt 1'!C25+'[20]pt 1'!C25+'[21]PT 01'!C25+'[22]M01.1'!C25+'[23]PT 01'!C25+'[24]M01.1'!C25</f>
        <v>0</v>
      </c>
    </row>
    <row r="26" s="591" customFormat="true" ht="21.75" hidden="false" customHeight="true" outlineLevel="0" collapsed="false">
      <c r="A26" s="586" t="s">
        <v>20</v>
      </c>
      <c r="B26" s="587" t="s">
        <v>470</v>
      </c>
      <c r="C26" s="593" t="n">
        <f aca="false">SUM(C27:C29)</f>
        <v>2267</v>
      </c>
    </row>
    <row r="27" s="591" customFormat="true" ht="21.75" hidden="false" customHeight="true" outlineLevel="0" collapsed="false">
      <c r="A27" s="585" t="s">
        <v>471</v>
      </c>
      <c r="B27" s="589" t="s">
        <v>461</v>
      </c>
      <c r="C27" s="590" t="n">
        <f aca="false">'[13]pt 1'!C27+'[14]pt 1'!C27+'[15]PT 01'!C27+'[16]M01.1'!C27+'[17]pt 1'!C27+'[18]pt 1'!C27+'[19]pt 1'!C27+'[20]pt 1'!C27+'[21]PT 01'!C27+'[22]M01.1'!C27+'[23]PT 01'!C27+'[24]M01.1'!C27</f>
        <v>2066</v>
      </c>
    </row>
    <row r="28" customFormat="false" ht="21.75" hidden="false" customHeight="true" outlineLevel="0" collapsed="false">
      <c r="A28" s="585" t="s">
        <v>472</v>
      </c>
      <c r="B28" s="589" t="s">
        <v>463</v>
      </c>
      <c r="C28" s="590" t="n">
        <f aca="false">'[13]pt 1'!C28+'[14]pt 1'!C28+'[15]PT 01'!C28+'[16]M01.1'!C28+'[17]pt 1'!C28+'[18]pt 1'!C28+'[19]pt 1'!C28+'[20]pt 1'!C28+'[21]PT 01'!C28+'[22]M01.1'!C28+'[23]PT 01'!C28+'[24]M01.1'!C28</f>
        <v>22</v>
      </c>
    </row>
    <row r="29" s="591" customFormat="true" ht="21.75" hidden="false" customHeight="true" outlineLevel="0" collapsed="false">
      <c r="A29" s="585" t="s">
        <v>473</v>
      </c>
      <c r="B29" s="589" t="s">
        <v>474</v>
      </c>
      <c r="C29" s="590" t="n">
        <f aca="false">'[13]pt 1'!C29+'[14]pt 1'!C29+'[15]PT 01'!C29+'[16]M01.1'!C29+'[17]pt 1'!C29+'[18]pt 1'!C29+'[19]pt 1'!C29+'[20]pt 1'!C29+'[21]PT 01'!C29+'[22]M01.1'!C29+'[23]PT 01'!C29+'[24]M01.1'!C29</f>
        <v>179</v>
      </c>
    </row>
    <row r="30" customFormat="false" ht="33.75" hidden="false" customHeight="true" outlineLevel="0" collapsed="false">
      <c r="A30" s="595"/>
      <c r="B30" s="596"/>
      <c r="C30" s="597" t="str">
        <f aca="false">'Thong tin'!B8</f>
        <v>Bình Phước, ngày 30 tháng 9 năm 2019</v>
      </c>
    </row>
    <row r="31" customFormat="false" ht="22.5" hidden="false" customHeight="true" outlineLevel="0" collapsed="false">
      <c r="A31" s="595"/>
      <c r="B31" s="598" t="s">
        <v>283</v>
      </c>
      <c r="C31" s="599" t="str">
        <f aca="false">'Thong tin'!B7</f>
        <v>CỤC TRƯỞNG</v>
      </c>
    </row>
    <row r="32" s="600" customFormat="true" ht="18.75" hidden="false" customHeight="false" outlineLevel="0" collapsed="false">
      <c r="B32" s="601"/>
      <c r="C32" s="602"/>
    </row>
    <row r="33" customFormat="false" ht="15.75" hidden="false" customHeight="true" outlineLevel="0" collapsed="false">
      <c r="B33" s="603"/>
      <c r="C33" s="604"/>
    </row>
    <row r="34" customFormat="false" ht="15.75" hidden="false" customHeight="true" outlineLevel="0" collapsed="false">
      <c r="B34" s="603"/>
      <c r="C34" s="602"/>
    </row>
    <row r="35" customFormat="false" ht="15.75" hidden="false" customHeight="true" outlineLevel="0" collapsed="false">
      <c r="B35" s="603"/>
      <c r="C35" s="604"/>
    </row>
    <row r="36" customFormat="false" ht="15.75" hidden="false" customHeight="true" outlineLevel="0" collapsed="false">
      <c r="B36" s="603"/>
      <c r="C36" s="604"/>
    </row>
    <row r="37" customFormat="false" ht="18.75" hidden="false" customHeight="false" outlineLevel="0" collapsed="false">
      <c r="B37" s="605" t="str">
        <f aca="false">'Thong tin'!B5</f>
        <v>Nguyễn Thị Thảo</v>
      </c>
      <c r="C37" s="606" t="str">
        <f aca="false">'Thong tin'!B6</f>
        <v>Nguyễn Văn Triệu</v>
      </c>
    </row>
    <row r="38" customFormat="false" ht="18.75" hidden="false" customHeight="false" outlineLevel="0" collapsed="false">
      <c r="B38" s="604"/>
      <c r="C38" s="604"/>
    </row>
    <row r="39" customFormat="false" ht="18.75" hidden="false" customHeight="false" outlineLevel="0" collapsed="false">
      <c r="B39" s="604"/>
      <c r="C39" s="604"/>
    </row>
    <row r="40" customFormat="false" ht="18.75" hidden="true" customHeight="false" outlineLevel="0" collapsed="false">
      <c r="B40" s="604"/>
      <c r="C40" s="604"/>
    </row>
    <row r="41" customFormat="false" ht="15.75" hidden="true" customHeight="true" outlineLevel="0" collapsed="false"/>
    <row r="42" customFormat="false" ht="15.75" hidden="true" customHeight="false" outlineLevel="0" collapsed="false"/>
    <row r="43" customFormat="false" ht="15.75" hidden="true" customHeight="false" outlineLevel="0" collapsed="false"/>
    <row r="44" customFormat="false" ht="16.5" hidden="true" customHeight="true" outlineLevel="0" collapsed="false">
      <c r="A44" s="607" t="s">
        <v>438</v>
      </c>
      <c r="B44" s="607"/>
      <c r="C44" s="607"/>
    </row>
    <row r="45" customFormat="false" ht="18.75" hidden="true" customHeight="false" outlineLevel="0" collapsed="false">
      <c r="A45" s="583" t="s">
        <v>439</v>
      </c>
      <c r="B45" s="583"/>
      <c r="C45" s="608" t="s">
        <v>440</v>
      </c>
    </row>
    <row r="46" customFormat="false" ht="15.75" hidden="true" customHeight="false" outlineLevel="0" collapsed="false">
      <c r="A46" s="584" t="s">
        <v>16</v>
      </c>
      <c r="B46" s="584"/>
      <c r="C46" s="609" t="n">
        <v>1</v>
      </c>
    </row>
    <row r="47" customFormat="false" ht="20.1" hidden="true" customHeight="true" outlineLevel="0" collapsed="false">
      <c r="A47" s="586" t="s">
        <v>27</v>
      </c>
      <c r="B47" s="610" t="s">
        <v>475</v>
      </c>
      <c r="C47" s="611" t="n">
        <f aca="false">SUM(C48:C53)</f>
        <v>0</v>
      </c>
    </row>
    <row r="48" customFormat="false" ht="20.1" hidden="true" customHeight="true" outlineLevel="0" collapsed="false">
      <c r="A48" s="585" t="s">
        <v>421</v>
      </c>
      <c r="B48" s="612" t="s">
        <v>442</v>
      </c>
      <c r="C48" s="613"/>
    </row>
    <row r="49" customFormat="false" ht="20.1" hidden="true" customHeight="true" outlineLevel="0" collapsed="false">
      <c r="A49" s="585" t="s">
        <v>423</v>
      </c>
      <c r="B49" s="612" t="s">
        <v>443</v>
      </c>
      <c r="C49" s="613"/>
    </row>
    <row r="50" customFormat="false" ht="20.1" hidden="true" customHeight="true" outlineLevel="0" collapsed="false">
      <c r="A50" s="585" t="s">
        <v>425</v>
      </c>
      <c r="B50" s="612" t="s">
        <v>444</v>
      </c>
      <c r="C50" s="613"/>
    </row>
    <row r="51" customFormat="false" ht="20.1" hidden="true" customHeight="true" outlineLevel="0" collapsed="false">
      <c r="A51" s="585" t="s">
        <v>427</v>
      </c>
      <c r="B51" s="612" t="s">
        <v>445</v>
      </c>
      <c r="C51" s="613"/>
    </row>
    <row r="52" customFormat="false" ht="20.1" hidden="true" customHeight="true" outlineLevel="0" collapsed="false">
      <c r="A52" s="585" t="s">
        <v>429</v>
      </c>
      <c r="B52" s="612" t="s">
        <v>446</v>
      </c>
      <c r="C52" s="613"/>
    </row>
    <row r="53" customFormat="false" ht="20.1" hidden="true" customHeight="true" outlineLevel="0" collapsed="false">
      <c r="A53" s="585" t="s">
        <v>431</v>
      </c>
      <c r="B53" s="612" t="s">
        <v>447</v>
      </c>
      <c r="C53" s="613"/>
    </row>
    <row r="54" customFormat="false" ht="20.1" hidden="true" customHeight="true" outlineLevel="0" collapsed="false">
      <c r="A54" s="586" t="s">
        <v>17</v>
      </c>
      <c r="B54" s="610" t="s">
        <v>476</v>
      </c>
      <c r="C54" s="611" t="n">
        <f aca="false">SUM(C55:C56)</f>
        <v>0</v>
      </c>
    </row>
    <row r="55" customFormat="false" ht="20.1" hidden="true" customHeight="true" outlineLevel="0" collapsed="false">
      <c r="A55" s="585" t="s">
        <v>450</v>
      </c>
      <c r="B55" s="612" t="s">
        <v>451</v>
      </c>
      <c r="C55" s="613"/>
    </row>
    <row r="56" customFormat="false" ht="20.1" hidden="true" customHeight="true" outlineLevel="0" collapsed="false">
      <c r="A56" s="585" t="s">
        <v>452</v>
      </c>
      <c r="B56" s="612" t="s">
        <v>448</v>
      </c>
      <c r="C56" s="613"/>
    </row>
    <row r="57" customFormat="false" ht="20.1" hidden="true" customHeight="true" outlineLevel="0" collapsed="false">
      <c r="A57" s="586" t="s">
        <v>18</v>
      </c>
      <c r="B57" s="610" t="s">
        <v>434</v>
      </c>
      <c r="C57" s="611" t="n">
        <f aca="false">SUM(C58:C60)</f>
        <v>0</v>
      </c>
    </row>
    <row r="58" customFormat="false" ht="20.1" hidden="true" customHeight="true" outlineLevel="0" collapsed="false">
      <c r="A58" s="585" t="s">
        <v>453</v>
      </c>
      <c r="B58" s="614" t="s">
        <v>454</v>
      </c>
      <c r="C58" s="613"/>
    </row>
    <row r="59" customFormat="false" ht="20.1" hidden="true" customHeight="true" outlineLevel="0" collapsed="false">
      <c r="A59" s="585" t="s">
        <v>455</v>
      </c>
      <c r="B59" s="612" t="s">
        <v>456</v>
      </c>
      <c r="C59" s="613"/>
    </row>
    <row r="60" customFormat="false" ht="20.1" hidden="true" customHeight="true" outlineLevel="0" collapsed="false">
      <c r="A60" s="585" t="s">
        <v>457</v>
      </c>
      <c r="B60" s="612" t="s">
        <v>458</v>
      </c>
      <c r="C60" s="613"/>
    </row>
    <row r="61" customFormat="false" ht="20.1" hidden="true" customHeight="true" outlineLevel="0" collapsed="false">
      <c r="A61" s="586" t="s">
        <v>19</v>
      </c>
      <c r="B61" s="610" t="s">
        <v>477</v>
      </c>
      <c r="C61" s="611" t="n">
        <f aca="false">SUM(C62:C67)</f>
        <v>0</v>
      </c>
    </row>
    <row r="62" customFormat="false" ht="20.1" hidden="true" customHeight="true" outlineLevel="0" collapsed="false">
      <c r="A62" s="585" t="s">
        <v>460</v>
      </c>
      <c r="B62" s="612" t="s">
        <v>461</v>
      </c>
      <c r="C62" s="613"/>
    </row>
    <row r="63" customFormat="false" ht="20.1" hidden="true" customHeight="true" outlineLevel="0" collapsed="false">
      <c r="A63" s="585" t="s">
        <v>462</v>
      </c>
      <c r="B63" s="612" t="s">
        <v>463</v>
      </c>
      <c r="C63" s="613"/>
    </row>
    <row r="64" customFormat="false" ht="20.1" hidden="true" customHeight="true" outlineLevel="0" collapsed="false">
      <c r="A64" s="585" t="s">
        <v>464</v>
      </c>
      <c r="B64" s="612" t="s">
        <v>465</v>
      </c>
      <c r="C64" s="613"/>
    </row>
    <row r="65" customFormat="false" ht="20.1" hidden="true" customHeight="true" outlineLevel="0" collapsed="false">
      <c r="A65" s="585" t="s">
        <v>466</v>
      </c>
      <c r="B65" s="612" t="s">
        <v>445</v>
      </c>
      <c r="C65" s="613"/>
    </row>
    <row r="66" customFormat="false" ht="20.1" hidden="true" customHeight="true" outlineLevel="0" collapsed="false">
      <c r="A66" s="585" t="s">
        <v>467</v>
      </c>
      <c r="B66" s="612" t="s">
        <v>446</v>
      </c>
      <c r="C66" s="613"/>
    </row>
    <row r="67" customFormat="false" ht="20.1" hidden="true" customHeight="true" outlineLevel="0" collapsed="false">
      <c r="A67" s="585" t="s">
        <v>468</v>
      </c>
      <c r="B67" s="612" t="s">
        <v>469</v>
      </c>
      <c r="C67" s="613"/>
    </row>
    <row r="68" customFormat="false" ht="20.1" hidden="true" customHeight="true" outlineLevel="0" collapsed="false">
      <c r="A68" s="586" t="s">
        <v>20</v>
      </c>
      <c r="B68" s="610" t="s">
        <v>478</v>
      </c>
      <c r="C68" s="611" t="n">
        <f aca="false">SUM(C69:C71)</f>
        <v>25</v>
      </c>
    </row>
    <row r="69" customFormat="false" ht="20.1" hidden="true" customHeight="true" outlineLevel="0" collapsed="false">
      <c r="A69" s="585" t="s">
        <v>471</v>
      </c>
      <c r="B69" s="612" t="s">
        <v>461</v>
      </c>
      <c r="C69" s="613" t="n">
        <v>25</v>
      </c>
    </row>
    <row r="70" customFormat="false" ht="20.1" hidden="true" customHeight="true" outlineLevel="0" collapsed="false">
      <c r="A70" s="585" t="s">
        <v>472</v>
      </c>
      <c r="B70" s="612" t="s">
        <v>463</v>
      </c>
      <c r="C70" s="613" t="n">
        <v>0</v>
      </c>
    </row>
    <row r="71" customFormat="false" ht="20.1" hidden="true" customHeight="true" outlineLevel="0" collapsed="false">
      <c r="A71" s="585" t="s">
        <v>473</v>
      </c>
      <c r="B71" s="612" t="s">
        <v>474</v>
      </c>
      <c r="C71" s="613" t="n">
        <v>0</v>
      </c>
    </row>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true" outlineLevel="0" collapsed="false"/>
    <row r="80" customFormat="false" ht="15.75" hidden="true" customHeight="false" outlineLevel="0" collapsed="false"/>
    <row r="81" customFormat="false" ht="15.75" hidden="true" customHeight="false" outlineLevel="0" collapsed="false"/>
    <row r="82" customFormat="false" ht="16.5" hidden="true" customHeight="true" outlineLevel="0" collapsed="false">
      <c r="A82" s="607" t="s">
        <v>438</v>
      </c>
      <c r="B82" s="607"/>
      <c r="C82" s="607"/>
    </row>
    <row r="83" customFormat="false" ht="18.75" hidden="true" customHeight="false" outlineLevel="0" collapsed="false">
      <c r="A83" s="583" t="s">
        <v>439</v>
      </c>
      <c r="B83" s="583"/>
      <c r="C83" s="608" t="s">
        <v>440</v>
      </c>
    </row>
    <row r="84" customFormat="false" ht="24.95" hidden="true" customHeight="true" outlineLevel="0" collapsed="false">
      <c r="A84" s="584" t="s">
        <v>16</v>
      </c>
      <c r="B84" s="584"/>
      <c r="C84" s="609" t="n">
        <v>1</v>
      </c>
    </row>
    <row r="85" customFormat="false" ht="24.95" hidden="true" customHeight="true" outlineLevel="0" collapsed="false">
      <c r="A85" s="586" t="s">
        <v>27</v>
      </c>
      <c r="B85" s="610" t="s">
        <v>475</v>
      </c>
      <c r="C85" s="611" t="n">
        <f aca="false">SUM(C86:C91)</f>
        <v>2</v>
      </c>
    </row>
    <row r="86" customFormat="false" ht="24.95" hidden="true" customHeight="true" outlineLevel="0" collapsed="false">
      <c r="A86" s="585" t="s">
        <v>421</v>
      </c>
      <c r="B86" s="612" t="s">
        <v>442</v>
      </c>
      <c r="C86" s="613"/>
    </row>
    <row r="87" customFormat="false" ht="24.95" hidden="true" customHeight="true" outlineLevel="0" collapsed="false">
      <c r="A87" s="585" t="s">
        <v>423</v>
      </c>
      <c r="B87" s="612" t="s">
        <v>443</v>
      </c>
      <c r="C87" s="613"/>
    </row>
    <row r="88" customFormat="false" ht="24.95" hidden="true" customHeight="true" outlineLevel="0" collapsed="false">
      <c r="A88" s="585" t="s">
        <v>425</v>
      </c>
      <c r="B88" s="612" t="s">
        <v>444</v>
      </c>
      <c r="C88" s="613" t="n">
        <v>2</v>
      </c>
    </row>
    <row r="89" customFormat="false" ht="24.95" hidden="true" customHeight="true" outlineLevel="0" collapsed="false">
      <c r="A89" s="585" t="s">
        <v>427</v>
      </c>
      <c r="B89" s="612" t="s">
        <v>445</v>
      </c>
      <c r="C89" s="613"/>
    </row>
    <row r="90" customFormat="false" ht="24.95" hidden="true" customHeight="true" outlineLevel="0" collapsed="false">
      <c r="A90" s="585" t="s">
        <v>429</v>
      </c>
      <c r="B90" s="612" t="s">
        <v>446</v>
      </c>
      <c r="C90" s="613"/>
    </row>
    <row r="91" customFormat="false" ht="24.95" hidden="true" customHeight="true" outlineLevel="0" collapsed="false">
      <c r="A91" s="585" t="s">
        <v>431</v>
      </c>
      <c r="B91" s="612" t="s">
        <v>447</v>
      </c>
      <c r="C91" s="613"/>
    </row>
    <row r="92" customFormat="false" ht="24.95" hidden="true" customHeight="true" outlineLevel="0" collapsed="false">
      <c r="A92" s="586" t="s">
        <v>17</v>
      </c>
      <c r="B92" s="610" t="s">
        <v>476</v>
      </c>
      <c r="C92" s="611" t="n">
        <f aca="false">SUM(C93:C94)</f>
        <v>0</v>
      </c>
    </row>
    <row r="93" customFormat="false" ht="24.95" hidden="true" customHeight="true" outlineLevel="0" collapsed="false">
      <c r="A93" s="585" t="s">
        <v>450</v>
      </c>
      <c r="B93" s="612" t="s">
        <v>451</v>
      </c>
      <c r="C93" s="613"/>
    </row>
    <row r="94" customFormat="false" ht="24.95" hidden="true" customHeight="true" outlineLevel="0" collapsed="false">
      <c r="A94" s="585" t="s">
        <v>452</v>
      </c>
      <c r="B94" s="612" t="s">
        <v>448</v>
      </c>
      <c r="C94" s="613"/>
    </row>
    <row r="95" customFormat="false" ht="24.95" hidden="true" customHeight="true" outlineLevel="0" collapsed="false">
      <c r="A95" s="586" t="s">
        <v>18</v>
      </c>
      <c r="B95" s="610" t="s">
        <v>434</v>
      </c>
      <c r="C95" s="611" t="n">
        <f aca="false">SUM(C96:C98)</f>
        <v>0</v>
      </c>
    </row>
    <row r="96" customFormat="false" ht="24.95" hidden="true" customHeight="true" outlineLevel="0" collapsed="false">
      <c r="A96" s="585" t="s">
        <v>453</v>
      </c>
      <c r="B96" s="614" t="s">
        <v>454</v>
      </c>
      <c r="C96" s="613"/>
    </row>
    <row r="97" customFormat="false" ht="24.95" hidden="true" customHeight="true" outlineLevel="0" collapsed="false">
      <c r="A97" s="585" t="s">
        <v>455</v>
      </c>
      <c r="B97" s="612" t="s">
        <v>456</v>
      </c>
      <c r="C97" s="613"/>
    </row>
    <row r="98" customFormat="false" ht="24.95" hidden="true" customHeight="true" outlineLevel="0" collapsed="false">
      <c r="A98" s="585" t="s">
        <v>457</v>
      </c>
      <c r="B98" s="612" t="s">
        <v>458</v>
      </c>
      <c r="C98" s="613"/>
    </row>
    <row r="99" customFormat="false" ht="24.95" hidden="true" customHeight="true" outlineLevel="0" collapsed="false">
      <c r="A99" s="586" t="s">
        <v>19</v>
      </c>
      <c r="B99" s="610" t="s">
        <v>477</v>
      </c>
      <c r="C99" s="611" t="n">
        <f aca="false">SUM(C100:C105)</f>
        <v>0</v>
      </c>
    </row>
    <row r="100" customFormat="false" ht="24.95" hidden="true" customHeight="true" outlineLevel="0" collapsed="false">
      <c r="A100" s="585" t="s">
        <v>460</v>
      </c>
      <c r="B100" s="612" t="s">
        <v>461</v>
      </c>
      <c r="C100" s="613"/>
    </row>
    <row r="101" customFormat="false" ht="24.95" hidden="true" customHeight="true" outlineLevel="0" collapsed="false">
      <c r="A101" s="585" t="s">
        <v>462</v>
      </c>
      <c r="B101" s="612" t="s">
        <v>463</v>
      </c>
      <c r="C101" s="613"/>
    </row>
    <row r="102" customFormat="false" ht="24.95" hidden="true" customHeight="true" outlineLevel="0" collapsed="false">
      <c r="A102" s="585" t="s">
        <v>464</v>
      </c>
      <c r="B102" s="612" t="s">
        <v>465</v>
      </c>
      <c r="C102" s="613"/>
    </row>
    <row r="103" customFormat="false" ht="24.95" hidden="true" customHeight="true" outlineLevel="0" collapsed="false">
      <c r="A103" s="585" t="s">
        <v>466</v>
      </c>
      <c r="B103" s="612" t="s">
        <v>445</v>
      </c>
      <c r="C103" s="613"/>
    </row>
    <row r="104" customFormat="false" ht="24.95" hidden="true" customHeight="true" outlineLevel="0" collapsed="false">
      <c r="A104" s="585" t="s">
        <v>467</v>
      </c>
      <c r="B104" s="612" t="s">
        <v>446</v>
      </c>
      <c r="C104" s="613"/>
    </row>
    <row r="105" customFormat="false" ht="24.95" hidden="true" customHeight="true" outlineLevel="0" collapsed="false">
      <c r="A105" s="585" t="s">
        <v>468</v>
      </c>
      <c r="B105" s="612" t="s">
        <v>469</v>
      </c>
      <c r="C105" s="613"/>
    </row>
    <row r="106" customFormat="false" ht="24.95" hidden="true" customHeight="true" outlineLevel="0" collapsed="false">
      <c r="A106" s="586" t="s">
        <v>20</v>
      </c>
      <c r="B106" s="610" t="s">
        <v>478</v>
      </c>
      <c r="C106" s="611" t="n">
        <f aca="false">SUM(C107:C109)</f>
        <v>46</v>
      </c>
    </row>
    <row r="107" customFormat="false" ht="24.95" hidden="true" customHeight="true" outlineLevel="0" collapsed="false">
      <c r="A107" s="585" t="s">
        <v>471</v>
      </c>
      <c r="B107" s="612" t="s">
        <v>461</v>
      </c>
      <c r="C107" s="613" t="n">
        <v>43</v>
      </c>
    </row>
    <row r="108" customFormat="false" ht="24.95" hidden="true" customHeight="true" outlineLevel="0" collapsed="false">
      <c r="A108" s="585" t="s">
        <v>472</v>
      </c>
      <c r="B108" s="612" t="s">
        <v>463</v>
      </c>
      <c r="C108" s="613"/>
    </row>
    <row r="109" customFormat="false" ht="24.95" hidden="true" customHeight="true" outlineLevel="0" collapsed="false">
      <c r="A109" s="585" t="s">
        <v>473</v>
      </c>
      <c r="B109" s="612" t="s">
        <v>474</v>
      </c>
      <c r="C109" s="613" t="n">
        <v>3</v>
      </c>
    </row>
    <row r="110" customFormat="false" ht="15.75" hidden="true" customHeight="false" outlineLevel="0" collapsed="false"/>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true" outlineLevel="0" collapsed="false"/>
    <row r="118" customFormat="false" ht="15.75" hidden="true" customHeight="false" outlineLevel="0" collapsed="false"/>
    <row r="119" customFormat="false" ht="15.75" hidden="true" customHeight="false" outlineLevel="0" collapsed="false"/>
    <row r="120" customFormat="false" ht="16.5" hidden="true" customHeight="true" outlineLevel="0" collapsed="false">
      <c r="A120" s="607" t="s">
        <v>438</v>
      </c>
      <c r="B120" s="607"/>
      <c r="C120" s="607"/>
    </row>
    <row r="121" customFormat="false" ht="18.75" hidden="true" customHeight="false" outlineLevel="0" collapsed="false">
      <c r="A121" s="583" t="s">
        <v>439</v>
      </c>
      <c r="B121" s="583"/>
      <c r="C121" s="608" t="s">
        <v>440</v>
      </c>
    </row>
    <row r="122" customFormat="false" ht="15.75" hidden="true" customHeight="false" outlineLevel="0" collapsed="false">
      <c r="A122" s="584" t="s">
        <v>16</v>
      </c>
      <c r="B122" s="584"/>
      <c r="C122" s="609" t="n">
        <v>1</v>
      </c>
    </row>
    <row r="123" customFormat="false" ht="24.95" hidden="true" customHeight="true" outlineLevel="0" collapsed="false">
      <c r="A123" s="586" t="s">
        <v>27</v>
      </c>
      <c r="B123" s="610" t="s">
        <v>475</v>
      </c>
      <c r="C123" s="611" t="n">
        <f aca="false">SUM(C124:C129)</f>
        <v>0</v>
      </c>
    </row>
    <row r="124" customFormat="false" ht="24.95" hidden="true" customHeight="true" outlineLevel="0" collapsed="false">
      <c r="A124" s="585" t="s">
        <v>421</v>
      </c>
      <c r="B124" s="612" t="s">
        <v>442</v>
      </c>
      <c r="C124" s="613"/>
    </row>
    <row r="125" customFormat="false" ht="24.95" hidden="true" customHeight="true" outlineLevel="0" collapsed="false">
      <c r="A125" s="585" t="s">
        <v>423</v>
      </c>
      <c r="B125" s="612" t="s">
        <v>443</v>
      </c>
      <c r="C125" s="613"/>
    </row>
    <row r="126" customFormat="false" ht="24.95" hidden="true" customHeight="true" outlineLevel="0" collapsed="false">
      <c r="A126" s="585" t="s">
        <v>425</v>
      </c>
      <c r="B126" s="612" t="s">
        <v>444</v>
      </c>
      <c r="C126" s="613"/>
    </row>
    <row r="127" customFormat="false" ht="24.95" hidden="true" customHeight="true" outlineLevel="0" collapsed="false">
      <c r="A127" s="585" t="s">
        <v>427</v>
      </c>
      <c r="B127" s="612" t="s">
        <v>445</v>
      </c>
      <c r="C127" s="613"/>
    </row>
    <row r="128" customFormat="false" ht="24.95" hidden="true" customHeight="true" outlineLevel="0" collapsed="false">
      <c r="A128" s="585" t="s">
        <v>429</v>
      </c>
      <c r="B128" s="612" t="s">
        <v>446</v>
      </c>
      <c r="C128" s="613"/>
    </row>
    <row r="129" customFormat="false" ht="24.95" hidden="true" customHeight="true" outlineLevel="0" collapsed="false">
      <c r="A129" s="585" t="s">
        <v>431</v>
      </c>
      <c r="B129" s="612" t="s">
        <v>447</v>
      </c>
      <c r="C129" s="613"/>
    </row>
    <row r="130" customFormat="false" ht="24.95" hidden="true" customHeight="true" outlineLevel="0" collapsed="false">
      <c r="A130" s="586" t="s">
        <v>17</v>
      </c>
      <c r="B130" s="610" t="s">
        <v>476</v>
      </c>
      <c r="C130" s="611" t="n">
        <f aca="false">SUM(C131:C132)</f>
        <v>0</v>
      </c>
    </row>
    <row r="131" customFormat="false" ht="24.95" hidden="true" customHeight="true" outlineLevel="0" collapsed="false">
      <c r="A131" s="585" t="s">
        <v>450</v>
      </c>
      <c r="B131" s="612" t="s">
        <v>451</v>
      </c>
      <c r="C131" s="613"/>
    </row>
    <row r="132" customFormat="false" ht="24.95" hidden="true" customHeight="true" outlineLevel="0" collapsed="false">
      <c r="A132" s="585" t="s">
        <v>452</v>
      </c>
      <c r="B132" s="612" t="s">
        <v>448</v>
      </c>
      <c r="C132" s="613"/>
    </row>
    <row r="133" customFormat="false" ht="24.95" hidden="true" customHeight="true" outlineLevel="0" collapsed="false">
      <c r="A133" s="586" t="s">
        <v>18</v>
      </c>
      <c r="B133" s="610" t="s">
        <v>434</v>
      </c>
      <c r="C133" s="611" t="n">
        <f aca="false">SUM(C134:C136)</f>
        <v>12</v>
      </c>
    </row>
    <row r="134" customFormat="false" ht="24.95" hidden="true" customHeight="true" outlineLevel="0" collapsed="false">
      <c r="A134" s="585" t="s">
        <v>453</v>
      </c>
      <c r="B134" s="614" t="s">
        <v>454</v>
      </c>
      <c r="C134" s="613" t="n">
        <v>12</v>
      </c>
    </row>
    <row r="135" customFormat="false" ht="24.95" hidden="true" customHeight="true" outlineLevel="0" collapsed="false">
      <c r="A135" s="585" t="s">
        <v>455</v>
      </c>
      <c r="B135" s="612" t="s">
        <v>456</v>
      </c>
      <c r="C135" s="613"/>
    </row>
    <row r="136" customFormat="false" ht="24.95" hidden="true" customHeight="true" outlineLevel="0" collapsed="false">
      <c r="A136" s="585" t="s">
        <v>457</v>
      </c>
      <c r="B136" s="612" t="s">
        <v>458</v>
      </c>
      <c r="C136" s="613"/>
    </row>
    <row r="137" customFormat="false" ht="24.95" hidden="true" customHeight="true" outlineLevel="0" collapsed="false">
      <c r="A137" s="586" t="s">
        <v>19</v>
      </c>
      <c r="B137" s="610" t="s">
        <v>477</v>
      </c>
      <c r="C137" s="611" t="n">
        <f aca="false">SUM(C138:C143)</f>
        <v>0</v>
      </c>
    </row>
    <row r="138" customFormat="false" ht="24.95" hidden="true" customHeight="true" outlineLevel="0" collapsed="false">
      <c r="A138" s="585" t="s">
        <v>460</v>
      </c>
      <c r="B138" s="612" t="s">
        <v>461</v>
      </c>
      <c r="C138" s="613"/>
    </row>
    <row r="139" customFormat="false" ht="24.95" hidden="true" customHeight="true" outlineLevel="0" collapsed="false">
      <c r="A139" s="585" t="s">
        <v>462</v>
      </c>
      <c r="B139" s="612" t="s">
        <v>463</v>
      </c>
      <c r="C139" s="613"/>
    </row>
    <row r="140" customFormat="false" ht="24.95" hidden="true" customHeight="true" outlineLevel="0" collapsed="false">
      <c r="A140" s="585" t="s">
        <v>464</v>
      </c>
      <c r="B140" s="612" t="s">
        <v>465</v>
      </c>
      <c r="C140" s="613"/>
    </row>
    <row r="141" customFormat="false" ht="24.95" hidden="true" customHeight="true" outlineLevel="0" collapsed="false">
      <c r="A141" s="585" t="s">
        <v>466</v>
      </c>
      <c r="B141" s="612" t="s">
        <v>445</v>
      </c>
      <c r="C141" s="613"/>
    </row>
    <row r="142" customFormat="false" ht="24.95" hidden="true" customHeight="true" outlineLevel="0" collapsed="false">
      <c r="A142" s="585" t="s">
        <v>467</v>
      </c>
      <c r="B142" s="612" t="s">
        <v>446</v>
      </c>
      <c r="C142" s="613"/>
    </row>
    <row r="143" customFormat="false" ht="24.95" hidden="true" customHeight="true" outlineLevel="0" collapsed="false">
      <c r="A143" s="585" t="s">
        <v>468</v>
      </c>
      <c r="B143" s="612" t="s">
        <v>469</v>
      </c>
      <c r="C143" s="613"/>
    </row>
    <row r="144" customFormat="false" ht="24.95" hidden="true" customHeight="true" outlineLevel="0" collapsed="false">
      <c r="A144" s="586" t="s">
        <v>20</v>
      </c>
      <c r="B144" s="610" t="s">
        <v>478</v>
      </c>
      <c r="C144" s="611" t="n">
        <f aca="false">SUM(C145:C147)</f>
        <v>19</v>
      </c>
    </row>
    <row r="145" customFormat="false" ht="24.95" hidden="true" customHeight="true" outlineLevel="0" collapsed="false">
      <c r="A145" s="585" t="s">
        <v>471</v>
      </c>
      <c r="B145" s="612" t="s">
        <v>461</v>
      </c>
      <c r="C145" s="613"/>
    </row>
    <row r="146" customFormat="false" ht="24.95" hidden="true" customHeight="true" outlineLevel="0" collapsed="false">
      <c r="A146" s="585" t="s">
        <v>472</v>
      </c>
      <c r="B146" s="612" t="s">
        <v>463</v>
      </c>
      <c r="C146" s="613"/>
    </row>
    <row r="147" customFormat="false" ht="24.95" hidden="true" customHeight="true" outlineLevel="0" collapsed="false">
      <c r="A147" s="585" t="s">
        <v>473</v>
      </c>
      <c r="B147" s="612" t="s">
        <v>474</v>
      </c>
      <c r="C147" s="613" t="n">
        <v>19</v>
      </c>
    </row>
    <row r="148" customFormat="false" ht="15.75" hidden="true" customHeight="false" outlineLevel="0" collapsed="false"/>
    <row r="149" customFormat="false" ht="15.75" hidden="true" customHeight="false" outlineLevel="0" collapsed="false"/>
    <row r="150" customFormat="false" ht="15.75" hidden="true" customHeight="false" outlineLevel="0" collapsed="false"/>
    <row r="151" customFormat="false" ht="15.75" hidden="true" customHeight="false" outlineLevel="0" collapsed="false"/>
    <row r="152" customFormat="false" ht="15.75" hidden="true" customHeight="false" outlineLevel="0" collapsed="false"/>
    <row r="153" customFormat="false" ht="15.75" hidden="true" customHeight="false" outlineLevel="0" collapsed="false"/>
    <row r="154" customFormat="false" ht="15.75" hidden="true" customHeight="false" outlineLevel="0" collapsed="false"/>
    <row r="155" customFormat="false" ht="15.75" hidden="true" customHeight="false" outlineLevel="0" collapsed="false"/>
    <row r="156" customFormat="false" ht="15.75" hidden="true" customHeight="false" outlineLevel="0" collapsed="false"/>
    <row r="157" customFormat="false" ht="15.75" hidden="true" customHeight="true" outlineLevel="0" collapsed="false"/>
    <row r="158" customFormat="false" ht="15.75" hidden="true" customHeight="false" outlineLevel="0" collapsed="false"/>
    <row r="159" customFormat="false" ht="15.75" hidden="true" customHeight="false" outlineLevel="0" collapsed="false"/>
    <row r="160" customFormat="false" ht="16.5" hidden="true" customHeight="true" outlineLevel="0" collapsed="false">
      <c r="A160" s="607" t="s">
        <v>438</v>
      </c>
      <c r="B160" s="607"/>
      <c r="C160" s="607"/>
    </row>
    <row r="161" customFormat="false" ht="18.75" hidden="true" customHeight="false" outlineLevel="0" collapsed="false">
      <c r="A161" s="583" t="s">
        <v>439</v>
      </c>
      <c r="B161" s="583"/>
      <c r="C161" s="608" t="s">
        <v>440</v>
      </c>
    </row>
    <row r="162" customFormat="false" ht="15.75" hidden="true" customHeight="false" outlineLevel="0" collapsed="false">
      <c r="A162" s="584" t="s">
        <v>16</v>
      </c>
      <c r="B162" s="584"/>
      <c r="C162" s="609" t="n">
        <v>1</v>
      </c>
    </row>
    <row r="163" customFormat="false" ht="24.95" hidden="true" customHeight="true" outlineLevel="0" collapsed="false">
      <c r="A163" s="586" t="s">
        <v>27</v>
      </c>
      <c r="B163" s="610" t="s">
        <v>475</v>
      </c>
      <c r="C163" s="611" t="n">
        <f aca="false">SUM(C164:C169)</f>
        <v>0</v>
      </c>
    </row>
    <row r="164" customFormat="false" ht="24.95" hidden="true" customHeight="true" outlineLevel="0" collapsed="false">
      <c r="A164" s="585" t="s">
        <v>421</v>
      </c>
      <c r="B164" s="612" t="s">
        <v>442</v>
      </c>
      <c r="C164" s="613"/>
    </row>
    <row r="165" customFormat="false" ht="24.95" hidden="true" customHeight="true" outlineLevel="0" collapsed="false">
      <c r="A165" s="585" t="s">
        <v>423</v>
      </c>
      <c r="B165" s="612" t="s">
        <v>443</v>
      </c>
      <c r="C165" s="613"/>
    </row>
    <row r="166" customFormat="false" ht="24.95" hidden="true" customHeight="true" outlineLevel="0" collapsed="false">
      <c r="A166" s="585" t="s">
        <v>425</v>
      </c>
      <c r="B166" s="612" t="s">
        <v>444</v>
      </c>
      <c r="C166" s="613"/>
    </row>
    <row r="167" customFormat="false" ht="24.95" hidden="true" customHeight="true" outlineLevel="0" collapsed="false">
      <c r="A167" s="585" t="s">
        <v>427</v>
      </c>
      <c r="B167" s="612" t="s">
        <v>445</v>
      </c>
      <c r="C167" s="613"/>
    </row>
    <row r="168" customFormat="false" ht="24.95" hidden="true" customHeight="true" outlineLevel="0" collapsed="false">
      <c r="A168" s="585" t="s">
        <v>429</v>
      </c>
      <c r="B168" s="612" t="s">
        <v>446</v>
      </c>
      <c r="C168" s="613"/>
    </row>
    <row r="169" customFormat="false" ht="24.95" hidden="true" customHeight="true" outlineLevel="0" collapsed="false">
      <c r="A169" s="585" t="s">
        <v>431</v>
      </c>
      <c r="B169" s="612" t="s">
        <v>447</v>
      </c>
      <c r="C169" s="613"/>
    </row>
    <row r="170" customFormat="false" ht="24.95" hidden="true" customHeight="true" outlineLevel="0" collapsed="false">
      <c r="A170" s="586" t="s">
        <v>17</v>
      </c>
      <c r="B170" s="610" t="s">
        <v>476</v>
      </c>
      <c r="C170" s="611" t="n">
        <f aca="false">SUM(C171:C172)</f>
        <v>0</v>
      </c>
    </row>
    <row r="171" customFormat="false" ht="24.95" hidden="true" customHeight="true" outlineLevel="0" collapsed="false">
      <c r="A171" s="585" t="s">
        <v>450</v>
      </c>
      <c r="B171" s="612" t="s">
        <v>451</v>
      </c>
      <c r="C171" s="613"/>
    </row>
    <row r="172" customFormat="false" ht="24.95" hidden="true" customHeight="true" outlineLevel="0" collapsed="false">
      <c r="A172" s="585" t="s">
        <v>452</v>
      </c>
      <c r="B172" s="612" t="s">
        <v>448</v>
      </c>
      <c r="C172" s="613"/>
    </row>
    <row r="173" customFormat="false" ht="24.95" hidden="true" customHeight="true" outlineLevel="0" collapsed="false">
      <c r="A173" s="586" t="s">
        <v>18</v>
      </c>
      <c r="B173" s="610" t="s">
        <v>434</v>
      </c>
      <c r="C173" s="611" t="n">
        <f aca="false">SUM(C174:C176)</f>
        <v>0</v>
      </c>
    </row>
    <row r="174" customFormat="false" ht="24.95" hidden="true" customHeight="true" outlineLevel="0" collapsed="false">
      <c r="A174" s="585" t="s">
        <v>453</v>
      </c>
      <c r="B174" s="614" t="s">
        <v>454</v>
      </c>
      <c r="C174" s="613"/>
    </row>
    <row r="175" customFormat="false" ht="24.95" hidden="true" customHeight="true" outlineLevel="0" collapsed="false">
      <c r="A175" s="585" t="s">
        <v>455</v>
      </c>
      <c r="B175" s="612" t="s">
        <v>456</v>
      </c>
      <c r="C175" s="613"/>
    </row>
    <row r="176" customFormat="false" ht="24.95" hidden="true" customHeight="true" outlineLevel="0" collapsed="false">
      <c r="A176" s="585" t="s">
        <v>457</v>
      </c>
      <c r="B176" s="612" t="s">
        <v>458</v>
      </c>
      <c r="C176" s="613"/>
    </row>
    <row r="177" customFormat="false" ht="24.95" hidden="true" customHeight="true" outlineLevel="0" collapsed="false">
      <c r="A177" s="586" t="s">
        <v>19</v>
      </c>
      <c r="B177" s="610" t="s">
        <v>477</v>
      </c>
      <c r="C177" s="611" t="n">
        <f aca="false">SUM(C178:C183)</f>
        <v>1</v>
      </c>
    </row>
    <row r="178" customFormat="false" ht="24.95" hidden="true" customHeight="true" outlineLevel="0" collapsed="false">
      <c r="A178" s="585" t="s">
        <v>460</v>
      </c>
      <c r="B178" s="612" t="s">
        <v>461</v>
      </c>
      <c r="C178" s="613" t="n">
        <v>1</v>
      </c>
    </row>
    <row r="179" customFormat="false" ht="24.95" hidden="true" customHeight="true" outlineLevel="0" collapsed="false">
      <c r="A179" s="585" t="s">
        <v>462</v>
      </c>
      <c r="B179" s="612" t="s">
        <v>463</v>
      </c>
      <c r="C179" s="613" t="n">
        <v>0</v>
      </c>
    </row>
    <row r="180" customFormat="false" ht="24.95" hidden="true" customHeight="true" outlineLevel="0" collapsed="false">
      <c r="A180" s="585" t="s">
        <v>464</v>
      </c>
      <c r="B180" s="612" t="s">
        <v>465</v>
      </c>
      <c r="C180" s="613" t="n">
        <v>0</v>
      </c>
    </row>
    <row r="181" customFormat="false" ht="24.95" hidden="true" customHeight="true" outlineLevel="0" collapsed="false">
      <c r="A181" s="585" t="s">
        <v>466</v>
      </c>
      <c r="B181" s="612" t="s">
        <v>445</v>
      </c>
      <c r="C181" s="613" t="n">
        <v>0</v>
      </c>
    </row>
    <row r="182" customFormat="false" ht="24.95" hidden="true" customHeight="true" outlineLevel="0" collapsed="false">
      <c r="A182" s="585" t="s">
        <v>467</v>
      </c>
      <c r="B182" s="612" t="s">
        <v>446</v>
      </c>
      <c r="C182" s="613" t="n">
        <v>0</v>
      </c>
    </row>
    <row r="183" customFormat="false" ht="24.95" hidden="true" customHeight="true" outlineLevel="0" collapsed="false">
      <c r="A183" s="585" t="s">
        <v>468</v>
      </c>
      <c r="B183" s="612" t="s">
        <v>469</v>
      </c>
      <c r="C183" s="613" t="n">
        <v>0</v>
      </c>
    </row>
    <row r="184" customFormat="false" ht="24.95" hidden="true" customHeight="true" outlineLevel="0" collapsed="false">
      <c r="A184" s="586" t="s">
        <v>20</v>
      </c>
      <c r="B184" s="610" t="s">
        <v>478</v>
      </c>
      <c r="C184" s="611" t="n">
        <f aca="false">SUM(C185:C187)</f>
        <v>74</v>
      </c>
    </row>
    <row r="185" customFormat="false" ht="24.95" hidden="true" customHeight="true" outlineLevel="0" collapsed="false">
      <c r="A185" s="585" t="s">
        <v>471</v>
      </c>
      <c r="B185" s="612" t="s">
        <v>461</v>
      </c>
      <c r="C185" s="613" t="n">
        <v>66</v>
      </c>
    </row>
    <row r="186" customFormat="false" ht="24.95" hidden="true" customHeight="true" outlineLevel="0" collapsed="false">
      <c r="A186" s="585" t="s">
        <v>472</v>
      </c>
      <c r="B186" s="612" t="s">
        <v>463</v>
      </c>
      <c r="C186" s="613" t="n">
        <v>0</v>
      </c>
    </row>
    <row r="187" customFormat="false" ht="24.95" hidden="true" customHeight="true" outlineLevel="0" collapsed="false">
      <c r="A187" s="585" t="s">
        <v>473</v>
      </c>
      <c r="B187" s="612" t="s">
        <v>474</v>
      </c>
      <c r="C187" s="613" t="n">
        <v>8</v>
      </c>
    </row>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true" outlineLevel="0" collapsed="false"/>
    <row r="197" customFormat="false" ht="15.75" hidden="true" customHeight="false" outlineLevel="0" collapsed="false"/>
    <row r="198" customFormat="false" ht="15.75" hidden="true" customHeight="false" outlineLevel="0" collapsed="false"/>
    <row r="199" customFormat="false" ht="16.5" hidden="true" customHeight="true" outlineLevel="0" collapsed="false">
      <c r="A199" s="607" t="s">
        <v>438</v>
      </c>
      <c r="B199" s="607"/>
      <c r="C199" s="607"/>
    </row>
    <row r="200" customFormat="false" ht="18.75" hidden="true" customHeight="false" outlineLevel="0" collapsed="false">
      <c r="A200" s="583" t="s">
        <v>439</v>
      </c>
      <c r="B200" s="583"/>
      <c r="C200" s="608" t="s">
        <v>440</v>
      </c>
    </row>
    <row r="201" customFormat="false" ht="15.75" hidden="true" customHeight="false" outlineLevel="0" collapsed="false">
      <c r="A201" s="584" t="s">
        <v>16</v>
      </c>
      <c r="B201" s="584"/>
      <c r="C201" s="609" t="n">
        <v>1</v>
      </c>
    </row>
    <row r="202" customFormat="false" ht="24.95" hidden="true" customHeight="true" outlineLevel="0" collapsed="false">
      <c r="A202" s="586" t="s">
        <v>27</v>
      </c>
      <c r="B202" s="610" t="s">
        <v>475</v>
      </c>
      <c r="C202" s="611" t="n">
        <f aca="false">SUM(C203:C208)</f>
        <v>0</v>
      </c>
    </row>
    <row r="203" customFormat="false" ht="24.95" hidden="true" customHeight="true" outlineLevel="0" collapsed="false">
      <c r="A203" s="585" t="s">
        <v>421</v>
      </c>
      <c r="B203" s="612" t="s">
        <v>442</v>
      </c>
      <c r="C203" s="613"/>
    </row>
    <row r="204" customFormat="false" ht="24.95" hidden="true" customHeight="true" outlineLevel="0" collapsed="false">
      <c r="A204" s="585" t="s">
        <v>423</v>
      </c>
      <c r="B204" s="612" t="s">
        <v>443</v>
      </c>
      <c r="C204" s="613"/>
    </row>
    <row r="205" customFormat="false" ht="24.95" hidden="true" customHeight="true" outlineLevel="0" collapsed="false">
      <c r="A205" s="585" t="s">
        <v>425</v>
      </c>
      <c r="B205" s="612" t="s">
        <v>444</v>
      </c>
      <c r="C205" s="613"/>
    </row>
    <row r="206" customFormat="false" ht="24.95" hidden="true" customHeight="true" outlineLevel="0" collapsed="false">
      <c r="A206" s="585" t="s">
        <v>427</v>
      </c>
      <c r="B206" s="612" t="s">
        <v>445</v>
      </c>
      <c r="C206" s="613"/>
    </row>
    <row r="207" customFormat="false" ht="24.95" hidden="true" customHeight="true" outlineLevel="0" collapsed="false">
      <c r="A207" s="585" t="s">
        <v>429</v>
      </c>
      <c r="B207" s="612" t="s">
        <v>446</v>
      </c>
      <c r="C207" s="613"/>
    </row>
    <row r="208" customFormat="false" ht="24.95" hidden="true" customHeight="true" outlineLevel="0" collapsed="false">
      <c r="A208" s="585" t="s">
        <v>431</v>
      </c>
      <c r="B208" s="612" t="s">
        <v>447</v>
      </c>
      <c r="C208" s="613"/>
    </row>
    <row r="209" customFormat="false" ht="24.95" hidden="true" customHeight="true" outlineLevel="0" collapsed="false">
      <c r="A209" s="586" t="s">
        <v>17</v>
      </c>
      <c r="B209" s="610" t="s">
        <v>476</v>
      </c>
      <c r="C209" s="611" t="n">
        <f aca="false">SUM(C210:C211)</f>
        <v>0</v>
      </c>
    </row>
    <row r="210" customFormat="false" ht="24.95" hidden="true" customHeight="true" outlineLevel="0" collapsed="false">
      <c r="A210" s="585" t="s">
        <v>450</v>
      </c>
      <c r="B210" s="612" t="s">
        <v>451</v>
      </c>
      <c r="C210" s="613"/>
    </row>
    <row r="211" customFormat="false" ht="24.95" hidden="true" customHeight="true" outlineLevel="0" collapsed="false">
      <c r="A211" s="585" t="s">
        <v>452</v>
      </c>
      <c r="B211" s="612" t="s">
        <v>448</v>
      </c>
      <c r="C211" s="613"/>
    </row>
    <row r="212" customFormat="false" ht="24.95" hidden="true" customHeight="true" outlineLevel="0" collapsed="false">
      <c r="A212" s="586" t="s">
        <v>18</v>
      </c>
      <c r="B212" s="610" t="s">
        <v>434</v>
      </c>
      <c r="C212" s="611" t="n">
        <f aca="false">SUM(C213:C215)</f>
        <v>0</v>
      </c>
    </row>
    <row r="213" customFormat="false" ht="24.95" hidden="true" customHeight="true" outlineLevel="0" collapsed="false">
      <c r="A213" s="585" t="s">
        <v>453</v>
      </c>
      <c r="B213" s="614" t="s">
        <v>454</v>
      </c>
      <c r="C213" s="613"/>
    </row>
    <row r="214" customFormat="false" ht="24.95" hidden="true" customHeight="true" outlineLevel="0" collapsed="false">
      <c r="A214" s="585" t="s">
        <v>455</v>
      </c>
      <c r="B214" s="612" t="s">
        <v>456</v>
      </c>
      <c r="C214" s="613"/>
    </row>
    <row r="215" customFormat="false" ht="24.95" hidden="true" customHeight="true" outlineLevel="0" collapsed="false">
      <c r="A215" s="585" t="s">
        <v>457</v>
      </c>
      <c r="B215" s="612" t="s">
        <v>458</v>
      </c>
      <c r="C215" s="613"/>
    </row>
    <row r="216" customFormat="false" ht="24.95" hidden="true" customHeight="true" outlineLevel="0" collapsed="false">
      <c r="A216" s="586" t="s">
        <v>19</v>
      </c>
      <c r="B216" s="610" t="s">
        <v>477</v>
      </c>
      <c r="C216" s="611" t="n">
        <f aca="false">SUM(C217:C222)</f>
        <v>0</v>
      </c>
    </row>
    <row r="217" customFormat="false" ht="24.95" hidden="true" customHeight="true" outlineLevel="0" collapsed="false">
      <c r="A217" s="585" t="s">
        <v>460</v>
      </c>
      <c r="B217" s="612" t="s">
        <v>461</v>
      </c>
      <c r="C217" s="613"/>
    </row>
    <row r="218" customFormat="false" ht="24.95" hidden="true" customHeight="true" outlineLevel="0" collapsed="false">
      <c r="A218" s="585" t="s">
        <v>462</v>
      </c>
      <c r="B218" s="612" t="s">
        <v>463</v>
      </c>
      <c r="C218" s="613"/>
    </row>
    <row r="219" customFormat="false" ht="24.95" hidden="true" customHeight="true" outlineLevel="0" collapsed="false">
      <c r="A219" s="585" t="s">
        <v>464</v>
      </c>
      <c r="B219" s="612" t="s">
        <v>465</v>
      </c>
      <c r="C219" s="613"/>
    </row>
    <row r="220" customFormat="false" ht="24.95" hidden="true" customHeight="true" outlineLevel="0" collapsed="false">
      <c r="A220" s="585" t="s">
        <v>466</v>
      </c>
      <c r="B220" s="612" t="s">
        <v>445</v>
      </c>
      <c r="C220" s="613"/>
    </row>
    <row r="221" customFormat="false" ht="24.95" hidden="true" customHeight="true" outlineLevel="0" collapsed="false">
      <c r="A221" s="585" t="s">
        <v>467</v>
      </c>
      <c r="B221" s="612" t="s">
        <v>446</v>
      </c>
      <c r="C221" s="613"/>
    </row>
    <row r="222" customFormat="false" ht="24.95" hidden="true" customHeight="true" outlineLevel="0" collapsed="false">
      <c r="A222" s="585" t="s">
        <v>468</v>
      </c>
      <c r="B222" s="612" t="s">
        <v>469</v>
      </c>
      <c r="C222" s="613"/>
    </row>
    <row r="223" customFormat="false" ht="24.95" hidden="true" customHeight="true" outlineLevel="0" collapsed="false">
      <c r="A223" s="586" t="s">
        <v>20</v>
      </c>
      <c r="B223" s="610" t="s">
        <v>478</v>
      </c>
      <c r="C223" s="611" t="n">
        <f aca="false">SUM(C224:C226)</f>
        <v>7</v>
      </c>
    </row>
    <row r="224" customFormat="false" ht="24.95" hidden="true" customHeight="true" outlineLevel="0" collapsed="false">
      <c r="A224" s="585" t="s">
        <v>471</v>
      </c>
      <c r="B224" s="612" t="s">
        <v>461</v>
      </c>
      <c r="C224" s="613" t="n">
        <v>7</v>
      </c>
    </row>
    <row r="225" customFormat="false" ht="24.95" hidden="true" customHeight="true" outlineLevel="0" collapsed="false">
      <c r="A225" s="585" t="s">
        <v>472</v>
      </c>
      <c r="B225" s="612" t="s">
        <v>463</v>
      </c>
      <c r="C225" s="613" t="n">
        <v>0</v>
      </c>
    </row>
    <row r="226" customFormat="false" ht="24.95" hidden="true" customHeight="true" outlineLevel="0" collapsed="false">
      <c r="A226" s="585" t="s">
        <v>473</v>
      </c>
      <c r="B226" s="612" t="s">
        <v>474</v>
      </c>
      <c r="C226" s="613" t="n">
        <v>0</v>
      </c>
    </row>
    <row r="227" customFormat="false" ht="15.75" hidden="true" customHeight="false" outlineLevel="0" collapsed="false"/>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true" outlineLevel="0" collapsed="false"/>
    <row r="235" customFormat="false" ht="15.75" hidden="true" customHeight="false" outlineLevel="0" collapsed="false"/>
    <row r="236" customFormat="false" ht="15.75" hidden="true" customHeight="false" outlineLevel="0" collapsed="false"/>
    <row r="237" customFormat="false" ht="16.5" hidden="true" customHeight="true" outlineLevel="0" collapsed="false">
      <c r="A237" s="607" t="s">
        <v>438</v>
      </c>
      <c r="B237" s="607"/>
      <c r="C237" s="607"/>
    </row>
    <row r="238" customFormat="false" ht="18.75" hidden="true" customHeight="false" outlineLevel="0" collapsed="false">
      <c r="A238" s="583" t="s">
        <v>439</v>
      </c>
      <c r="B238" s="583"/>
      <c r="C238" s="608" t="s">
        <v>440</v>
      </c>
    </row>
    <row r="239" customFormat="false" ht="15.75" hidden="true" customHeight="false" outlineLevel="0" collapsed="false">
      <c r="A239" s="584" t="s">
        <v>16</v>
      </c>
      <c r="B239" s="584"/>
      <c r="C239" s="609" t="n">
        <v>1</v>
      </c>
    </row>
    <row r="240" customFormat="false" ht="24.95" hidden="true" customHeight="true" outlineLevel="0" collapsed="false">
      <c r="A240" s="586" t="s">
        <v>27</v>
      </c>
      <c r="B240" s="610" t="s">
        <v>475</v>
      </c>
      <c r="C240" s="611" t="n">
        <f aca="false">SUM(C241:C246)</f>
        <v>0</v>
      </c>
    </row>
    <row r="241" customFormat="false" ht="24.95" hidden="true" customHeight="true" outlineLevel="0" collapsed="false">
      <c r="A241" s="585" t="s">
        <v>421</v>
      </c>
      <c r="B241" s="612" t="s">
        <v>442</v>
      </c>
      <c r="C241" s="613"/>
    </row>
    <row r="242" customFormat="false" ht="24.95" hidden="true" customHeight="true" outlineLevel="0" collapsed="false">
      <c r="A242" s="585" t="s">
        <v>423</v>
      </c>
      <c r="B242" s="612" t="s">
        <v>443</v>
      </c>
      <c r="C242" s="613"/>
    </row>
    <row r="243" customFormat="false" ht="24.95" hidden="true" customHeight="true" outlineLevel="0" collapsed="false">
      <c r="A243" s="585" t="s">
        <v>425</v>
      </c>
      <c r="B243" s="612" t="s">
        <v>444</v>
      </c>
      <c r="C243" s="613"/>
    </row>
    <row r="244" customFormat="false" ht="24.95" hidden="true" customHeight="true" outlineLevel="0" collapsed="false">
      <c r="A244" s="585" t="s">
        <v>427</v>
      </c>
      <c r="B244" s="612" t="s">
        <v>445</v>
      </c>
      <c r="C244" s="613"/>
    </row>
    <row r="245" customFormat="false" ht="24.95" hidden="true" customHeight="true" outlineLevel="0" collapsed="false">
      <c r="A245" s="585" t="s">
        <v>429</v>
      </c>
      <c r="B245" s="612" t="s">
        <v>446</v>
      </c>
      <c r="C245" s="613"/>
    </row>
    <row r="246" customFormat="false" ht="24.95" hidden="true" customHeight="true" outlineLevel="0" collapsed="false">
      <c r="A246" s="585" t="s">
        <v>431</v>
      </c>
      <c r="B246" s="612" t="s">
        <v>447</v>
      </c>
      <c r="C246" s="613"/>
    </row>
    <row r="247" customFormat="false" ht="24.95" hidden="true" customHeight="true" outlineLevel="0" collapsed="false">
      <c r="A247" s="586" t="s">
        <v>17</v>
      </c>
      <c r="B247" s="610" t="s">
        <v>476</v>
      </c>
      <c r="C247" s="611" t="n">
        <f aca="false">SUM(C248:C249)</f>
        <v>0</v>
      </c>
    </row>
    <row r="248" customFormat="false" ht="24.95" hidden="true" customHeight="true" outlineLevel="0" collapsed="false">
      <c r="A248" s="585" t="s">
        <v>450</v>
      </c>
      <c r="B248" s="612" t="s">
        <v>451</v>
      </c>
      <c r="C248" s="613"/>
    </row>
    <row r="249" customFormat="false" ht="24.95" hidden="true" customHeight="true" outlineLevel="0" collapsed="false">
      <c r="A249" s="585" t="s">
        <v>452</v>
      </c>
      <c r="B249" s="612" t="s">
        <v>448</v>
      </c>
      <c r="C249" s="613"/>
    </row>
    <row r="250" customFormat="false" ht="24.95" hidden="true" customHeight="true" outlineLevel="0" collapsed="false">
      <c r="A250" s="586" t="s">
        <v>18</v>
      </c>
      <c r="B250" s="610" t="s">
        <v>434</v>
      </c>
      <c r="C250" s="611" t="n">
        <f aca="false">SUM(C251:C253)</f>
        <v>0</v>
      </c>
    </row>
    <row r="251" customFormat="false" ht="24.95" hidden="true" customHeight="true" outlineLevel="0" collapsed="false">
      <c r="A251" s="585" t="s">
        <v>453</v>
      </c>
      <c r="B251" s="614" t="s">
        <v>454</v>
      </c>
      <c r="C251" s="613"/>
    </row>
    <row r="252" customFormat="false" ht="24.95" hidden="true" customHeight="true" outlineLevel="0" collapsed="false">
      <c r="A252" s="585" t="s">
        <v>455</v>
      </c>
      <c r="B252" s="612" t="s">
        <v>456</v>
      </c>
      <c r="C252" s="613"/>
    </row>
    <row r="253" customFormat="false" ht="24.95" hidden="true" customHeight="true" outlineLevel="0" collapsed="false">
      <c r="A253" s="585" t="s">
        <v>457</v>
      </c>
      <c r="B253" s="612" t="s">
        <v>458</v>
      </c>
      <c r="C253" s="613"/>
    </row>
    <row r="254" customFormat="false" ht="24.95" hidden="true" customHeight="true" outlineLevel="0" collapsed="false">
      <c r="A254" s="586" t="s">
        <v>19</v>
      </c>
      <c r="B254" s="610" t="s">
        <v>477</v>
      </c>
      <c r="C254" s="611" t="n">
        <f aca="false">SUM(C255:C260)</f>
        <v>0</v>
      </c>
    </row>
    <row r="255" customFormat="false" ht="24.95" hidden="true" customHeight="true" outlineLevel="0" collapsed="false">
      <c r="A255" s="585" t="s">
        <v>460</v>
      </c>
      <c r="B255" s="612" t="s">
        <v>461</v>
      </c>
      <c r="C255" s="613"/>
    </row>
    <row r="256" customFormat="false" ht="24.95" hidden="true" customHeight="true" outlineLevel="0" collapsed="false">
      <c r="A256" s="585" t="s">
        <v>462</v>
      </c>
      <c r="B256" s="612" t="s">
        <v>463</v>
      </c>
      <c r="C256" s="613"/>
    </row>
    <row r="257" customFormat="false" ht="24.95" hidden="true" customHeight="true" outlineLevel="0" collapsed="false">
      <c r="A257" s="585" t="s">
        <v>464</v>
      </c>
      <c r="B257" s="612" t="s">
        <v>465</v>
      </c>
      <c r="C257" s="613"/>
    </row>
    <row r="258" customFormat="false" ht="24.95" hidden="true" customHeight="true" outlineLevel="0" collapsed="false">
      <c r="A258" s="585" t="s">
        <v>466</v>
      </c>
      <c r="B258" s="612" t="s">
        <v>445</v>
      </c>
      <c r="C258" s="613"/>
    </row>
    <row r="259" customFormat="false" ht="24.95" hidden="true" customHeight="true" outlineLevel="0" collapsed="false">
      <c r="A259" s="585" t="s">
        <v>467</v>
      </c>
      <c r="B259" s="612" t="s">
        <v>446</v>
      </c>
      <c r="C259" s="613"/>
    </row>
    <row r="260" customFormat="false" ht="24.95" hidden="true" customHeight="true" outlineLevel="0" collapsed="false">
      <c r="A260" s="585" t="s">
        <v>468</v>
      </c>
      <c r="B260" s="612" t="s">
        <v>469</v>
      </c>
      <c r="C260" s="613"/>
    </row>
    <row r="261" customFormat="false" ht="24.95" hidden="true" customHeight="true" outlineLevel="0" collapsed="false">
      <c r="A261" s="586" t="s">
        <v>20</v>
      </c>
      <c r="B261" s="610" t="s">
        <v>478</v>
      </c>
      <c r="C261" s="611" t="n">
        <f aca="false">SUM(C262:C264)</f>
        <v>45</v>
      </c>
    </row>
    <row r="262" customFormat="false" ht="24.95" hidden="true" customHeight="true" outlineLevel="0" collapsed="false">
      <c r="A262" s="585" t="s">
        <v>471</v>
      </c>
      <c r="B262" s="612" t="s">
        <v>461</v>
      </c>
      <c r="C262" s="613" t="n">
        <v>45</v>
      </c>
    </row>
    <row r="263" customFormat="false" ht="24.95" hidden="true" customHeight="true" outlineLevel="0" collapsed="false">
      <c r="A263" s="585" t="s">
        <v>472</v>
      </c>
      <c r="B263" s="612" t="s">
        <v>463</v>
      </c>
      <c r="C263" s="613" t="n">
        <v>0</v>
      </c>
    </row>
    <row r="264" customFormat="false" ht="24.95" hidden="true" customHeight="true" outlineLevel="0" collapsed="false">
      <c r="A264" s="585" t="s">
        <v>473</v>
      </c>
      <c r="B264" s="612" t="s">
        <v>474</v>
      </c>
      <c r="C264" s="613" t="n">
        <v>0</v>
      </c>
    </row>
    <row r="265" customFormat="false" ht="15.75" hidden="true" customHeight="false" outlineLevel="0" collapsed="false"/>
    <row r="266" customFormat="false" ht="15.75" hidden="true" customHeight="false" outlineLevel="0" collapsed="false"/>
    <row r="267" customFormat="false" ht="15.75" hidden="true" customHeight="false" outlineLevel="0" collapsed="false"/>
    <row r="268" customFormat="false" ht="15.75" hidden="true" customHeight="false" outlineLevel="0" collapsed="false"/>
    <row r="269" customFormat="false" ht="15.75" hidden="true" customHeight="false" outlineLevel="0" collapsed="false"/>
    <row r="270" customFormat="false" ht="15.75" hidden="true" customHeight="false" outlineLevel="0" collapsed="false"/>
    <row r="271" customFormat="false" ht="15.75" hidden="true" customHeight="false" outlineLevel="0" collapsed="false"/>
    <row r="272" customFormat="false" ht="15.75" hidden="true" customHeight="false" outlineLevel="0" collapsed="false"/>
    <row r="273" customFormat="false" ht="15.75" hidden="true" customHeight="false" outlineLevel="0" collapsed="false"/>
    <row r="274" customFormat="false" ht="15.75" hidden="true" customHeight="true" outlineLevel="0" collapsed="false"/>
    <row r="275" customFormat="false" ht="15.75" hidden="true" customHeight="false" outlineLevel="0" collapsed="false"/>
    <row r="276" customFormat="false" ht="15.75" hidden="true" customHeight="false" outlineLevel="0" collapsed="false"/>
    <row r="277" customFormat="false" ht="16.5" hidden="true" customHeight="true" outlineLevel="0" collapsed="false">
      <c r="A277" s="607" t="s">
        <v>438</v>
      </c>
      <c r="B277" s="607"/>
      <c r="C277" s="607"/>
    </row>
    <row r="278" customFormat="false" ht="18.75" hidden="true" customHeight="false" outlineLevel="0" collapsed="false">
      <c r="A278" s="583" t="s">
        <v>439</v>
      </c>
      <c r="B278" s="583"/>
      <c r="C278" s="608" t="s">
        <v>440</v>
      </c>
    </row>
    <row r="279" customFormat="false" ht="15.75" hidden="true" customHeight="false" outlineLevel="0" collapsed="false">
      <c r="A279" s="584" t="s">
        <v>16</v>
      </c>
      <c r="B279" s="584"/>
      <c r="C279" s="609" t="n">
        <v>1</v>
      </c>
    </row>
    <row r="280" customFormat="false" ht="24.95" hidden="true" customHeight="true" outlineLevel="0" collapsed="false">
      <c r="A280" s="586" t="s">
        <v>27</v>
      </c>
      <c r="B280" s="610" t="s">
        <v>475</v>
      </c>
      <c r="C280" s="611" t="n">
        <f aca="false">SUM(C281:C286)</f>
        <v>0</v>
      </c>
    </row>
    <row r="281" customFormat="false" ht="24.95" hidden="true" customHeight="true" outlineLevel="0" collapsed="false">
      <c r="A281" s="585" t="s">
        <v>421</v>
      </c>
      <c r="B281" s="612" t="s">
        <v>442</v>
      </c>
      <c r="C281" s="613"/>
    </row>
    <row r="282" customFormat="false" ht="24.95" hidden="true" customHeight="true" outlineLevel="0" collapsed="false">
      <c r="A282" s="585" t="s">
        <v>423</v>
      </c>
      <c r="B282" s="612" t="s">
        <v>443</v>
      </c>
      <c r="C282" s="613"/>
    </row>
    <row r="283" customFormat="false" ht="24.95" hidden="true" customHeight="true" outlineLevel="0" collapsed="false">
      <c r="A283" s="585" t="s">
        <v>425</v>
      </c>
      <c r="B283" s="612" t="s">
        <v>444</v>
      </c>
      <c r="C283" s="613"/>
    </row>
    <row r="284" customFormat="false" ht="24.95" hidden="true" customHeight="true" outlineLevel="0" collapsed="false">
      <c r="A284" s="585" t="s">
        <v>427</v>
      </c>
      <c r="B284" s="612" t="s">
        <v>445</v>
      </c>
      <c r="C284" s="613"/>
    </row>
    <row r="285" customFormat="false" ht="24.95" hidden="true" customHeight="true" outlineLevel="0" collapsed="false">
      <c r="A285" s="585" t="s">
        <v>429</v>
      </c>
      <c r="B285" s="612" t="s">
        <v>446</v>
      </c>
      <c r="C285" s="613"/>
    </row>
    <row r="286" customFormat="false" ht="24.95" hidden="true" customHeight="true" outlineLevel="0" collapsed="false">
      <c r="A286" s="585" t="s">
        <v>431</v>
      </c>
      <c r="B286" s="612" t="s">
        <v>447</v>
      </c>
      <c r="C286" s="613"/>
    </row>
    <row r="287" customFormat="false" ht="24.95" hidden="true" customHeight="true" outlineLevel="0" collapsed="false">
      <c r="A287" s="586" t="s">
        <v>17</v>
      </c>
      <c r="B287" s="610" t="s">
        <v>476</v>
      </c>
      <c r="C287" s="611" t="n">
        <f aca="false">SUM(C288:C289)</f>
        <v>0</v>
      </c>
    </row>
    <row r="288" customFormat="false" ht="24.95" hidden="true" customHeight="true" outlineLevel="0" collapsed="false">
      <c r="A288" s="585" t="s">
        <v>450</v>
      </c>
      <c r="B288" s="612" t="s">
        <v>451</v>
      </c>
      <c r="C288" s="613"/>
    </row>
    <row r="289" customFormat="false" ht="24.95" hidden="true" customHeight="true" outlineLevel="0" collapsed="false">
      <c r="A289" s="585" t="s">
        <v>452</v>
      </c>
      <c r="B289" s="612" t="s">
        <v>448</v>
      </c>
      <c r="C289" s="613"/>
    </row>
    <row r="290" customFormat="false" ht="24.95" hidden="true" customHeight="true" outlineLevel="0" collapsed="false">
      <c r="A290" s="586" t="s">
        <v>18</v>
      </c>
      <c r="B290" s="610" t="s">
        <v>434</v>
      </c>
      <c r="C290" s="611" t="n">
        <f aca="false">SUM(C291:C293)</f>
        <v>0</v>
      </c>
    </row>
    <row r="291" customFormat="false" ht="24.95" hidden="true" customHeight="true" outlineLevel="0" collapsed="false">
      <c r="A291" s="585" t="s">
        <v>453</v>
      </c>
      <c r="B291" s="614" t="s">
        <v>454</v>
      </c>
      <c r="C291" s="613"/>
    </row>
    <row r="292" customFormat="false" ht="24.95" hidden="true" customHeight="true" outlineLevel="0" collapsed="false">
      <c r="A292" s="585" t="s">
        <v>455</v>
      </c>
      <c r="B292" s="612" t="s">
        <v>456</v>
      </c>
      <c r="C292" s="613"/>
    </row>
    <row r="293" customFormat="false" ht="24.95" hidden="true" customHeight="true" outlineLevel="0" collapsed="false">
      <c r="A293" s="585" t="s">
        <v>457</v>
      </c>
      <c r="B293" s="612" t="s">
        <v>458</v>
      </c>
      <c r="C293" s="613"/>
    </row>
    <row r="294" customFormat="false" ht="24.95" hidden="true" customHeight="true" outlineLevel="0" collapsed="false">
      <c r="A294" s="586" t="s">
        <v>19</v>
      </c>
      <c r="B294" s="610" t="s">
        <v>477</v>
      </c>
      <c r="C294" s="611" t="n">
        <f aca="false">SUM(C295:C300)</f>
        <v>0</v>
      </c>
    </row>
    <row r="295" customFormat="false" ht="24.95" hidden="true" customHeight="true" outlineLevel="0" collapsed="false">
      <c r="A295" s="585" t="s">
        <v>460</v>
      </c>
      <c r="B295" s="612" t="s">
        <v>461</v>
      </c>
      <c r="C295" s="613"/>
    </row>
    <row r="296" customFormat="false" ht="24.95" hidden="true" customHeight="true" outlineLevel="0" collapsed="false">
      <c r="A296" s="585" t="s">
        <v>462</v>
      </c>
      <c r="B296" s="612" t="s">
        <v>463</v>
      </c>
      <c r="C296" s="613"/>
    </row>
    <row r="297" customFormat="false" ht="24.95" hidden="true" customHeight="true" outlineLevel="0" collapsed="false">
      <c r="A297" s="585" t="s">
        <v>464</v>
      </c>
      <c r="B297" s="612" t="s">
        <v>465</v>
      </c>
      <c r="C297" s="613"/>
    </row>
    <row r="298" customFormat="false" ht="24.95" hidden="true" customHeight="true" outlineLevel="0" collapsed="false">
      <c r="A298" s="585" t="s">
        <v>466</v>
      </c>
      <c r="B298" s="612" t="s">
        <v>445</v>
      </c>
      <c r="C298" s="613"/>
    </row>
    <row r="299" customFormat="false" ht="24.95" hidden="true" customHeight="true" outlineLevel="0" collapsed="false">
      <c r="A299" s="585" t="s">
        <v>467</v>
      </c>
      <c r="B299" s="612" t="s">
        <v>446</v>
      </c>
      <c r="C299" s="613"/>
    </row>
    <row r="300" customFormat="false" ht="24.95" hidden="true" customHeight="true" outlineLevel="0" collapsed="false">
      <c r="A300" s="585" t="s">
        <v>468</v>
      </c>
      <c r="B300" s="612" t="s">
        <v>469</v>
      </c>
      <c r="C300" s="613"/>
    </row>
    <row r="301" customFormat="false" ht="24.95" hidden="true" customHeight="true" outlineLevel="0" collapsed="false">
      <c r="A301" s="586" t="s">
        <v>20</v>
      </c>
      <c r="B301" s="610" t="s">
        <v>478</v>
      </c>
      <c r="C301" s="611" t="n">
        <f aca="false">SUM(C302:C304)</f>
        <v>11</v>
      </c>
    </row>
    <row r="302" customFormat="false" ht="24.95" hidden="true" customHeight="true" outlineLevel="0" collapsed="false">
      <c r="A302" s="585" t="s">
        <v>471</v>
      </c>
      <c r="B302" s="612" t="s">
        <v>461</v>
      </c>
      <c r="C302" s="613" t="n">
        <v>9</v>
      </c>
    </row>
    <row r="303" customFormat="false" ht="24.95" hidden="true" customHeight="true" outlineLevel="0" collapsed="false">
      <c r="A303" s="585" t="s">
        <v>472</v>
      </c>
      <c r="B303" s="612" t="s">
        <v>463</v>
      </c>
      <c r="C303" s="613" t="n">
        <v>0</v>
      </c>
    </row>
    <row r="304" customFormat="false" ht="24.95" hidden="true" customHeight="true" outlineLevel="0" collapsed="false">
      <c r="A304" s="585" t="s">
        <v>473</v>
      </c>
      <c r="B304" s="612" t="s">
        <v>474</v>
      </c>
      <c r="C304" s="613" t="n">
        <v>2</v>
      </c>
    </row>
    <row r="305" customFormat="false" ht="15.75" hidden="true" customHeight="false" outlineLevel="0" collapsed="false"/>
    <row r="306" customFormat="false" ht="15.75" hidden="true" customHeight="false" outlineLevel="0" collapsed="false"/>
    <row r="307" customFormat="false" ht="15.75" hidden="true" customHeight="false" outlineLevel="0" collapsed="false"/>
    <row r="308" customFormat="false" ht="15.75" hidden="true" customHeight="false" outlineLevel="0" collapsed="false"/>
    <row r="309" customFormat="false" ht="15.75" hidden="true" customHeight="false" outlineLevel="0" collapsed="false"/>
    <row r="310" customFormat="false" ht="15.75" hidden="true" customHeight="false" outlineLevel="0" collapsed="false"/>
    <row r="311" customFormat="false" ht="15.75" hidden="true" customHeight="false" outlineLevel="0" collapsed="false"/>
    <row r="312" customFormat="false" ht="15.75" hidden="true" customHeight="true" outlineLevel="0" collapsed="false"/>
    <row r="313" customFormat="false" ht="15.75" hidden="true" customHeight="false" outlineLevel="0" collapsed="false"/>
    <row r="314" customFormat="false" ht="15.75" hidden="true" customHeight="false" outlineLevel="0" collapsed="false"/>
    <row r="315" customFormat="false" ht="16.5" hidden="true" customHeight="true" outlineLevel="0" collapsed="false">
      <c r="A315" s="607" t="s">
        <v>438</v>
      </c>
      <c r="B315" s="607"/>
      <c r="C315" s="607"/>
    </row>
    <row r="316" customFormat="false" ht="18.75" hidden="true" customHeight="false" outlineLevel="0" collapsed="false">
      <c r="A316" s="583" t="s">
        <v>439</v>
      </c>
      <c r="B316" s="583"/>
      <c r="C316" s="608" t="s">
        <v>440</v>
      </c>
    </row>
    <row r="317" customFormat="false" ht="15.75" hidden="true" customHeight="false" outlineLevel="0" collapsed="false">
      <c r="A317" s="584" t="s">
        <v>16</v>
      </c>
      <c r="B317" s="584"/>
      <c r="C317" s="609" t="n">
        <v>1</v>
      </c>
    </row>
    <row r="318" customFormat="false" ht="24.95" hidden="true" customHeight="true" outlineLevel="0" collapsed="false">
      <c r="A318" s="586" t="s">
        <v>27</v>
      </c>
      <c r="B318" s="610" t="s">
        <v>475</v>
      </c>
      <c r="C318" s="611" t="n">
        <f aca="false">SUM(C319:C324)</f>
        <v>0</v>
      </c>
    </row>
    <row r="319" customFormat="false" ht="24.95" hidden="true" customHeight="true" outlineLevel="0" collapsed="false">
      <c r="A319" s="585" t="s">
        <v>421</v>
      </c>
      <c r="B319" s="612" t="s">
        <v>442</v>
      </c>
      <c r="C319" s="613"/>
    </row>
    <row r="320" customFormat="false" ht="24.95" hidden="true" customHeight="true" outlineLevel="0" collapsed="false">
      <c r="A320" s="585" t="s">
        <v>423</v>
      </c>
      <c r="B320" s="612" t="s">
        <v>443</v>
      </c>
      <c r="C320" s="613"/>
    </row>
    <row r="321" customFormat="false" ht="24.95" hidden="true" customHeight="true" outlineLevel="0" collapsed="false">
      <c r="A321" s="585" t="s">
        <v>425</v>
      </c>
      <c r="B321" s="612" t="s">
        <v>444</v>
      </c>
      <c r="C321" s="613"/>
    </row>
    <row r="322" customFormat="false" ht="24.95" hidden="true" customHeight="true" outlineLevel="0" collapsed="false">
      <c r="A322" s="585" t="s">
        <v>427</v>
      </c>
      <c r="B322" s="612" t="s">
        <v>445</v>
      </c>
      <c r="C322" s="613"/>
    </row>
    <row r="323" customFormat="false" ht="24.95" hidden="true" customHeight="true" outlineLevel="0" collapsed="false">
      <c r="A323" s="585" t="s">
        <v>429</v>
      </c>
      <c r="B323" s="612" t="s">
        <v>446</v>
      </c>
      <c r="C323" s="613"/>
    </row>
    <row r="324" customFormat="false" ht="24.95" hidden="true" customHeight="true" outlineLevel="0" collapsed="false">
      <c r="A324" s="585" t="s">
        <v>431</v>
      </c>
      <c r="B324" s="612" t="s">
        <v>447</v>
      </c>
      <c r="C324" s="613"/>
    </row>
    <row r="325" customFormat="false" ht="24.95" hidden="true" customHeight="true" outlineLevel="0" collapsed="false">
      <c r="A325" s="586" t="s">
        <v>17</v>
      </c>
      <c r="B325" s="610" t="s">
        <v>476</v>
      </c>
      <c r="C325" s="611" t="n">
        <f aca="false">SUM(C326:C327)</f>
        <v>0</v>
      </c>
    </row>
    <row r="326" customFormat="false" ht="24.95" hidden="true" customHeight="true" outlineLevel="0" collapsed="false">
      <c r="A326" s="585" t="s">
        <v>450</v>
      </c>
      <c r="B326" s="612" t="s">
        <v>451</v>
      </c>
      <c r="C326" s="613"/>
    </row>
    <row r="327" customFormat="false" ht="24.95" hidden="true" customHeight="true" outlineLevel="0" collapsed="false">
      <c r="A327" s="585" t="s">
        <v>452</v>
      </c>
      <c r="B327" s="612" t="s">
        <v>448</v>
      </c>
      <c r="C327" s="613"/>
    </row>
    <row r="328" customFormat="false" ht="24.95" hidden="true" customHeight="true" outlineLevel="0" collapsed="false">
      <c r="A328" s="586" t="s">
        <v>18</v>
      </c>
      <c r="B328" s="610" t="s">
        <v>434</v>
      </c>
      <c r="C328" s="611" t="n">
        <f aca="false">SUM(C329:C331)</f>
        <v>0</v>
      </c>
    </row>
    <row r="329" customFormat="false" ht="24.95" hidden="true" customHeight="true" outlineLevel="0" collapsed="false">
      <c r="A329" s="585" t="s">
        <v>453</v>
      </c>
      <c r="B329" s="614" t="s">
        <v>454</v>
      </c>
      <c r="C329" s="613"/>
    </row>
    <row r="330" customFormat="false" ht="24.95" hidden="true" customHeight="true" outlineLevel="0" collapsed="false">
      <c r="A330" s="585" t="s">
        <v>455</v>
      </c>
      <c r="B330" s="612" t="s">
        <v>456</v>
      </c>
      <c r="C330" s="613"/>
    </row>
    <row r="331" customFormat="false" ht="24.95" hidden="true" customHeight="true" outlineLevel="0" collapsed="false">
      <c r="A331" s="585" t="s">
        <v>457</v>
      </c>
      <c r="B331" s="612" t="s">
        <v>458</v>
      </c>
      <c r="C331" s="613"/>
    </row>
    <row r="332" customFormat="false" ht="24.95" hidden="true" customHeight="true" outlineLevel="0" collapsed="false">
      <c r="A332" s="586" t="s">
        <v>19</v>
      </c>
      <c r="B332" s="610" t="s">
        <v>477</v>
      </c>
      <c r="C332" s="611" t="n">
        <f aca="false">SUM(C333:C338)</f>
        <v>0</v>
      </c>
    </row>
    <row r="333" customFormat="false" ht="24.95" hidden="true" customHeight="true" outlineLevel="0" collapsed="false">
      <c r="A333" s="585" t="s">
        <v>460</v>
      </c>
      <c r="B333" s="612" t="s">
        <v>461</v>
      </c>
      <c r="C333" s="613"/>
    </row>
    <row r="334" customFormat="false" ht="24.95" hidden="true" customHeight="true" outlineLevel="0" collapsed="false">
      <c r="A334" s="585" t="s">
        <v>462</v>
      </c>
      <c r="B334" s="612" t="s">
        <v>463</v>
      </c>
      <c r="C334" s="613"/>
    </row>
    <row r="335" customFormat="false" ht="24.95" hidden="true" customHeight="true" outlineLevel="0" collapsed="false">
      <c r="A335" s="585" t="s">
        <v>464</v>
      </c>
      <c r="B335" s="612" t="s">
        <v>465</v>
      </c>
      <c r="C335" s="613"/>
    </row>
    <row r="336" customFormat="false" ht="24.95" hidden="true" customHeight="true" outlineLevel="0" collapsed="false">
      <c r="A336" s="585" t="s">
        <v>466</v>
      </c>
      <c r="B336" s="612" t="s">
        <v>445</v>
      </c>
      <c r="C336" s="613"/>
    </row>
    <row r="337" customFormat="false" ht="24.95" hidden="true" customHeight="true" outlineLevel="0" collapsed="false">
      <c r="A337" s="585" t="s">
        <v>467</v>
      </c>
      <c r="B337" s="612" t="s">
        <v>446</v>
      </c>
      <c r="C337" s="613"/>
    </row>
    <row r="338" customFormat="false" ht="24.95" hidden="true" customHeight="true" outlineLevel="0" collapsed="false">
      <c r="A338" s="585" t="s">
        <v>468</v>
      </c>
      <c r="B338" s="612" t="s">
        <v>469</v>
      </c>
      <c r="C338" s="613"/>
    </row>
    <row r="339" customFormat="false" ht="24.95" hidden="true" customHeight="true" outlineLevel="0" collapsed="false">
      <c r="A339" s="586" t="s">
        <v>20</v>
      </c>
      <c r="B339" s="610" t="s">
        <v>478</v>
      </c>
      <c r="C339" s="611" t="n">
        <f aca="false">SUM(C340:C342)</f>
        <v>16</v>
      </c>
    </row>
    <row r="340" customFormat="false" ht="24.95" hidden="true" customHeight="true" outlineLevel="0" collapsed="false">
      <c r="A340" s="585" t="s">
        <v>471</v>
      </c>
      <c r="B340" s="612" t="s">
        <v>461</v>
      </c>
      <c r="C340" s="613" t="n">
        <v>16</v>
      </c>
    </row>
    <row r="341" customFormat="false" ht="24.95" hidden="true" customHeight="true" outlineLevel="0" collapsed="false">
      <c r="A341" s="585" t="s">
        <v>472</v>
      </c>
      <c r="B341" s="612" t="s">
        <v>463</v>
      </c>
      <c r="C341" s="613"/>
    </row>
    <row r="342" customFormat="false" ht="24.95" hidden="true" customHeight="true" outlineLevel="0" collapsed="false">
      <c r="A342" s="585" t="s">
        <v>473</v>
      </c>
      <c r="B342" s="612" t="s">
        <v>474</v>
      </c>
      <c r="C342" s="613"/>
    </row>
    <row r="343" customFormat="false" ht="15.75" hidden="true" customHeight="false" outlineLevel="0" collapsed="false"/>
    <row r="344" customFormat="false" ht="15.75" hidden="true" customHeight="false" outlineLevel="0" collapsed="false"/>
    <row r="345" customFormat="false" ht="15.75" hidden="true" customHeight="false" outlineLevel="0" collapsed="false"/>
    <row r="346" customFormat="false" ht="15.75" hidden="true" customHeight="false" outlineLevel="0" collapsed="false"/>
    <row r="347" customFormat="false" ht="15.75" hidden="true" customHeight="false" outlineLevel="0" collapsed="false"/>
    <row r="348" customFormat="false" ht="15.75" hidden="true" customHeight="false" outlineLevel="0" collapsed="false"/>
    <row r="349" customFormat="false" ht="15.75" hidden="true" customHeight="true" outlineLevel="0" collapsed="false"/>
    <row r="350" customFormat="false" ht="15.75" hidden="true" customHeight="false" outlineLevel="0" collapsed="false"/>
    <row r="351" customFormat="false" ht="15.75" hidden="true" customHeight="false" outlineLevel="0" collapsed="false"/>
    <row r="352" customFormat="false" ht="16.5" hidden="true" customHeight="true" outlineLevel="0" collapsed="false">
      <c r="A352" s="607" t="s">
        <v>438</v>
      </c>
      <c r="B352" s="607"/>
      <c r="C352" s="607"/>
    </row>
    <row r="353" customFormat="false" ht="18.75" hidden="true" customHeight="false" outlineLevel="0" collapsed="false">
      <c r="A353" s="583" t="s">
        <v>439</v>
      </c>
      <c r="B353" s="583"/>
      <c r="C353" s="608" t="s">
        <v>440</v>
      </c>
    </row>
    <row r="354" customFormat="false" ht="15.75" hidden="true" customHeight="false" outlineLevel="0" collapsed="false">
      <c r="A354" s="584" t="s">
        <v>16</v>
      </c>
      <c r="B354" s="584"/>
      <c r="C354" s="609" t="n">
        <v>1</v>
      </c>
    </row>
    <row r="355" customFormat="false" ht="24.95" hidden="true" customHeight="true" outlineLevel="0" collapsed="false">
      <c r="A355" s="586" t="s">
        <v>27</v>
      </c>
      <c r="B355" s="610" t="s">
        <v>475</v>
      </c>
      <c r="C355" s="611" t="n">
        <f aca="false">SUM(C356:C361)</f>
        <v>2</v>
      </c>
    </row>
    <row r="356" customFormat="false" ht="24.95" hidden="true" customHeight="true" outlineLevel="0" collapsed="false">
      <c r="A356" s="585" t="s">
        <v>421</v>
      </c>
      <c r="B356" s="612" t="s">
        <v>442</v>
      </c>
      <c r="C356" s="613" t="n">
        <v>2</v>
      </c>
    </row>
    <row r="357" customFormat="false" ht="24.95" hidden="true" customHeight="true" outlineLevel="0" collapsed="false">
      <c r="A357" s="585" t="s">
        <v>423</v>
      </c>
      <c r="B357" s="612" t="s">
        <v>443</v>
      </c>
      <c r="C357" s="613" t="n">
        <v>0</v>
      </c>
    </row>
    <row r="358" customFormat="false" ht="24.95" hidden="true" customHeight="true" outlineLevel="0" collapsed="false">
      <c r="A358" s="585" t="s">
        <v>425</v>
      </c>
      <c r="B358" s="612" t="s">
        <v>444</v>
      </c>
      <c r="C358" s="613" t="n">
        <v>0</v>
      </c>
    </row>
    <row r="359" customFormat="false" ht="24.95" hidden="true" customHeight="true" outlineLevel="0" collapsed="false">
      <c r="A359" s="585" t="s">
        <v>427</v>
      </c>
      <c r="B359" s="612" t="s">
        <v>445</v>
      </c>
      <c r="C359" s="613" t="n">
        <v>0</v>
      </c>
    </row>
    <row r="360" customFormat="false" ht="24.95" hidden="true" customHeight="true" outlineLevel="0" collapsed="false">
      <c r="A360" s="585" t="s">
        <v>429</v>
      </c>
      <c r="B360" s="612" t="s">
        <v>446</v>
      </c>
      <c r="C360" s="613" t="n">
        <v>0</v>
      </c>
    </row>
    <row r="361" customFormat="false" ht="24.95" hidden="true" customHeight="true" outlineLevel="0" collapsed="false">
      <c r="A361" s="585" t="s">
        <v>431</v>
      </c>
      <c r="B361" s="612" t="s">
        <v>447</v>
      </c>
      <c r="C361" s="613" t="n">
        <v>0</v>
      </c>
    </row>
    <row r="362" customFormat="false" ht="24.95" hidden="true" customHeight="true" outlineLevel="0" collapsed="false">
      <c r="A362" s="586" t="s">
        <v>17</v>
      </c>
      <c r="B362" s="610" t="s">
        <v>476</v>
      </c>
      <c r="C362" s="611" t="n">
        <f aca="false">SUM(C363:C364)</f>
        <v>0</v>
      </c>
    </row>
    <row r="363" customFormat="false" ht="24.95" hidden="true" customHeight="true" outlineLevel="0" collapsed="false">
      <c r="A363" s="585" t="s">
        <v>450</v>
      </c>
      <c r="B363" s="612" t="s">
        <v>451</v>
      </c>
      <c r="C363" s="613"/>
    </row>
    <row r="364" customFormat="false" ht="24.95" hidden="true" customHeight="true" outlineLevel="0" collapsed="false">
      <c r="A364" s="585" t="s">
        <v>452</v>
      </c>
      <c r="B364" s="612" t="s">
        <v>448</v>
      </c>
      <c r="C364" s="613"/>
    </row>
    <row r="365" customFormat="false" ht="24.95" hidden="true" customHeight="true" outlineLevel="0" collapsed="false">
      <c r="A365" s="586" t="s">
        <v>18</v>
      </c>
      <c r="B365" s="610" t="s">
        <v>434</v>
      </c>
      <c r="C365" s="611" t="n">
        <f aca="false">SUM(C366:C368)</f>
        <v>10</v>
      </c>
    </row>
    <row r="366" customFormat="false" ht="24.95" hidden="true" customHeight="true" outlineLevel="0" collapsed="false">
      <c r="A366" s="585" t="s">
        <v>453</v>
      </c>
      <c r="B366" s="614" t="s">
        <v>454</v>
      </c>
      <c r="C366" s="613" t="n">
        <v>0</v>
      </c>
    </row>
    <row r="367" customFormat="false" ht="24.95" hidden="true" customHeight="true" outlineLevel="0" collapsed="false">
      <c r="A367" s="585" t="s">
        <v>455</v>
      </c>
      <c r="B367" s="612" t="s">
        <v>456</v>
      </c>
      <c r="C367" s="613" t="n">
        <v>10</v>
      </c>
    </row>
    <row r="368" customFormat="false" ht="24.95" hidden="true" customHeight="true" outlineLevel="0" collapsed="false">
      <c r="A368" s="585" t="s">
        <v>457</v>
      </c>
      <c r="B368" s="612" t="s">
        <v>458</v>
      </c>
      <c r="C368" s="613" t="n">
        <v>0</v>
      </c>
    </row>
    <row r="369" customFormat="false" ht="24.95" hidden="true" customHeight="true" outlineLevel="0" collapsed="false">
      <c r="A369" s="586" t="s">
        <v>19</v>
      </c>
      <c r="B369" s="610" t="s">
        <v>477</v>
      </c>
      <c r="C369" s="611" t="n">
        <f aca="false">SUM(C370:C375)</f>
        <v>0</v>
      </c>
    </row>
    <row r="370" customFormat="false" ht="24.95" hidden="true" customHeight="true" outlineLevel="0" collapsed="false">
      <c r="A370" s="585" t="s">
        <v>460</v>
      </c>
      <c r="B370" s="612" t="s">
        <v>461</v>
      </c>
      <c r="C370" s="613"/>
    </row>
    <row r="371" customFormat="false" ht="24.95" hidden="true" customHeight="true" outlineLevel="0" collapsed="false">
      <c r="A371" s="585" t="s">
        <v>462</v>
      </c>
      <c r="B371" s="612" t="s">
        <v>463</v>
      </c>
      <c r="C371" s="613"/>
    </row>
    <row r="372" customFormat="false" ht="24.95" hidden="true" customHeight="true" outlineLevel="0" collapsed="false">
      <c r="A372" s="585" t="s">
        <v>464</v>
      </c>
      <c r="B372" s="612" t="s">
        <v>465</v>
      </c>
      <c r="C372" s="613"/>
    </row>
    <row r="373" customFormat="false" ht="24.95" hidden="true" customHeight="true" outlineLevel="0" collapsed="false">
      <c r="A373" s="585" t="s">
        <v>466</v>
      </c>
      <c r="B373" s="612" t="s">
        <v>445</v>
      </c>
      <c r="C373" s="613"/>
    </row>
    <row r="374" customFormat="false" ht="24.95" hidden="true" customHeight="true" outlineLevel="0" collapsed="false">
      <c r="A374" s="585" t="s">
        <v>467</v>
      </c>
      <c r="B374" s="612" t="s">
        <v>446</v>
      </c>
      <c r="C374" s="613"/>
    </row>
    <row r="375" customFormat="false" ht="24.95" hidden="true" customHeight="true" outlineLevel="0" collapsed="false">
      <c r="A375" s="585" t="s">
        <v>468</v>
      </c>
      <c r="B375" s="612" t="s">
        <v>469</v>
      </c>
      <c r="C375" s="613"/>
    </row>
    <row r="376" customFormat="false" ht="24.95" hidden="true" customHeight="true" outlineLevel="0" collapsed="false">
      <c r="A376" s="586" t="s">
        <v>20</v>
      </c>
      <c r="B376" s="610" t="s">
        <v>478</v>
      </c>
      <c r="C376" s="611" t="n">
        <f aca="false">SUM(C377:C379)</f>
        <v>30</v>
      </c>
    </row>
    <row r="377" customFormat="false" ht="24.95" hidden="true" customHeight="true" outlineLevel="0" collapsed="false">
      <c r="A377" s="585" t="s">
        <v>471</v>
      </c>
      <c r="B377" s="612" t="s">
        <v>461</v>
      </c>
      <c r="C377" s="613" t="n">
        <v>30</v>
      </c>
    </row>
    <row r="378" customFormat="false" ht="24.95" hidden="true" customHeight="true" outlineLevel="0" collapsed="false">
      <c r="A378" s="585" t="s">
        <v>472</v>
      </c>
      <c r="B378" s="612" t="s">
        <v>463</v>
      </c>
      <c r="C378" s="613" t="n">
        <v>0</v>
      </c>
    </row>
    <row r="379" customFormat="false" ht="24.95" hidden="true" customHeight="true" outlineLevel="0" collapsed="false">
      <c r="A379" s="585" t="s">
        <v>473</v>
      </c>
      <c r="B379" s="612" t="s">
        <v>474</v>
      </c>
      <c r="C379" s="613" t="n">
        <v>0</v>
      </c>
    </row>
    <row r="380" customFormat="false" ht="15.75" hidden="true" customHeight="false" outlineLevel="0" collapsed="false"/>
    <row r="381" customFormat="false" ht="15.75" hidden="true" customHeight="false" outlineLevel="0" collapsed="false"/>
    <row r="382" customFormat="false" ht="15.75" hidden="true" customHeight="false" outlineLevel="0" collapsed="false"/>
    <row r="383" customFormat="false" ht="15.75" hidden="true" customHeight="false" outlineLevel="0" collapsed="false"/>
    <row r="384" customFormat="false" ht="15.75" hidden="true" customHeight="false" outlineLevel="0" collapsed="false"/>
    <row r="385" customFormat="false" ht="15.75" hidden="true" customHeight="false" outlineLevel="0" collapsed="false"/>
    <row r="386" customFormat="false" ht="15.75" hidden="true" customHeight="false" outlineLevel="0" collapsed="false"/>
    <row r="387" customFormat="false" ht="15.75" hidden="true" customHeight="false" outlineLevel="0" collapsed="false"/>
    <row r="388" customFormat="false" ht="15.75" hidden="true" customHeight="false" outlineLevel="0" collapsed="false"/>
    <row r="389" customFormat="false" ht="15.75" hidden="true" customHeight="false" outlineLevel="0" collapsed="false"/>
    <row r="390" customFormat="false" ht="15.75" hidden="true" customHeight="false" outlineLevel="0" collapsed="false"/>
    <row r="391" customFormat="false" ht="15.75" hidden="true" customHeight="true" outlineLevel="0" collapsed="false"/>
    <row r="392" customFormat="false" ht="15.75" hidden="true" customHeight="false" outlineLevel="0" collapsed="false"/>
    <row r="393" customFormat="false" ht="15.75" hidden="true" customHeight="false" outlineLevel="0" collapsed="false"/>
    <row r="394" customFormat="false" ht="16.5" hidden="true" customHeight="true" outlineLevel="0" collapsed="false">
      <c r="A394" s="607" t="s">
        <v>438</v>
      </c>
      <c r="B394" s="607"/>
      <c r="C394" s="607"/>
    </row>
    <row r="395" customFormat="false" ht="18.75" hidden="true" customHeight="false" outlineLevel="0" collapsed="false">
      <c r="A395" s="583" t="s">
        <v>439</v>
      </c>
      <c r="B395" s="583"/>
      <c r="C395" s="608" t="s">
        <v>440</v>
      </c>
    </row>
    <row r="396" customFormat="false" ht="15.75" hidden="true" customHeight="false" outlineLevel="0" collapsed="false">
      <c r="A396" s="584" t="s">
        <v>16</v>
      </c>
      <c r="B396" s="584"/>
      <c r="C396" s="609" t="n">
        <v>1</v>
      </c>
    </row>
    <row r="397" customFormat="false" ht="24.95" hidden="true" customHeight="true" outlineLevel="0" collapsed="false">
      <c r="A397" s="586" t="s">
        <v>27</v>
      </c>
      <c r="B397" s="610" t="s">
        <v>475</v>
      </c>
      <c r="C397" s="611" t="n">
        <f aca="false">SUM(C398:C403)</f>
        <v>0</v>
      </c>
    </row>
    <row r="398" customFormat="false" ht="24.95" hidden="true" customHeight="true" outlineLevel="0" collapsed="false">
      <c r="A398" s="585" t="s">
        <v>421</v>
      </c>
      <c r="B398" s="612" t="s">
        <v>442</v>
      </c>
      <c r="C398" s="613"/>
    </row>
    <row r="399" customFormat="false" ht="24.95" hidden="true" customHeight="true" outlineLevel="0" collapsed="false">
      <c r="A399" s="585" t="s">
        <v>423</v>
      </c>
      <c r="B399" s="612" t="s">
        <v>443</v>
      </c>
      <c r="C399" s="613"/>
    </row>
    <row r="400" customFormat="false" ht="24.95" hidden="true" customHeight="true" outlineLevel="0" collapsed="false">
      <c r="A400" s="585" t="s">
        <v>425</v>
      </c>
      <c r="B400" s="612" t="s">
        <v>444</v>
      </c>
      <c r="C400" s="613"/>
    </row>
    <row r="401" customFormat="false" ht="24.95" hidden="true" customHeight="true" outlineLevel="0" collapsed="false">
      <c r="A401" s="585" t="s">
        <v>427</v>
      </c>
      <c r="B401" s="612" t="s">
        <v>445</v>
      </c>
      <c r="C401" s="613"/>
    </row>
    <row r="402" customFormat="false" ht="24.95" hidden="true" customHeight="true" outlineLevel="0" collapsed="false">
      <c r="A402" s="585" t="s">
        <v>429</v>
      </c>
      <c r="B402" s="612" t="s">
        <v>446</v>
      </c>
      <c r="C402" s="613"/>
    </row>
    <row r="403" customFormat="false" ht="24.95" hidden="true" customHeight="true" outlineLevel="0" collapsed="false">
      <c r="A403" s="585" t="s">
        <v>431</v>
      </c>
      <c r="B403" s="612" t="s">
        <v>447</v>
      </c>
      <c r="C403" s="613"/>
    </row>
    <row r="404" customFormat="false" ht="24.95" hidden="true" customHeight="true" outlineLevel="0" collapsed="false">
      <c r="A404" s="586" t="s">
        <v>17</v>
      </c>
      <c r="B404" s="610" t="s">
        <v>476</v>
      </c>
      <c r="C404" s="611" t="n">
        <f aca="false">SUM(C405:C406)</f>
        <v>0</v>
      </c>
    </row>
    <row r="405" customFormat="false" ht="24.95" hidden="true" customHeight="true" outlineLevel="0" collapsed="false">
      <c r="A405" s="585" t="s">
        <v>450</v>
      </c>
      <c r="B405" s="612" t="s">
        <v>451</v>
      </c>
      <c r="C405" s="613"/>
    </row>
    <row r="406" customFormat="false" ht="24.95" hidden="true" customHeight="true" outlineLevel="0" collapsed="false">
      <c r="A406" s="585" t="s">
        <v>452</v>
      </c>
      <c r="B406" s="612" t="s">
        <v>448</v>
      </c>
      <c r="C406" s="613"/>
    </row>
    <row r="407" customFormat="false" ht="24.95" hidden="true" customHeight="true" outlineLevel="0" collapsed="false">
      <c r="A407" s="586" t="s">
        <v>18</v>
      </c>
      <c r="B407" s="610" t="s">
        <v>434</v>
      </c>
      <c r="C407" s="611" t="n">
        <f aca="false">SUM(C408:C410)</f>
        <v>0</v>
      </c>
    </row>
    <row r="408" customFormat="false" ht="24.95" hidden="true" customHeight="true" outlineLevel="0" collapsed="false">
      <c r="A408" s="585" t="s">
        <v>453</v>
      </c>
      <c r="B408" s="614" t="s">
        <v>454</v>
      </c>
      <c r="C408" s="613"/>
    </row>
    <row r="409" customFormat="false" ht="24.95" hidden="true" customHeight="true" outlineLevel="0" collapsed="false">
      <c r="A409" s="585" t="s">
        <v>455</v>
      </c>
      <c r="B409" s="612" t="s">
        <v>456</v>
      </c>
      <c r="C409" s="613"/>
    </row>
    <row r="410" customFormat="false" ht="24.95" hidden="true" customHeight="true" outlineLevel="0" collapsed="false">
      <c r="A410" s="585" t="s">
        <v>457</v>
      </c>
      <c r="B410" s="612" t="s">
        <v>458</v>
      </c>
      <c r="C410" s="613"/>
    </row>
    <row r="411" customFormat="false" ht="24.95" hidden="true" customHeight="true" outlineLevel="0" collapsed="false">
      <c r="A411" s="586" t="s">
        <v>19</v>
      </c>
      <c r="B411" s="610" t="s">
        <v>477</v>
      </c>
      <c r="C411" s="611" t="n">
        <f aca="false">SUM(C412:C417)</f>
        <v>0</v>
      </c>
    </row>
    <row r="412" customFormat="false" ht="24.95" hidden="true" customHeight="true" outlineLevel="0" collapsed="false">
      <c r="A412" s="585" t="s">
        <v>460</v>
      </c>
      <c r="B412" s="612" t="s">
        <v>461</v>
      </c>
      <c r="C412" s="613"/>
    </row>
    <row r="413" customFormat="false" ht="24.95" hidden="true" customHeight="true" outlineLevel="0" collapsed="false">
      <c r="A413" s="585" t="s">
        <v>462</v>
      </c>
      <c r="B413" s="612" t="s">
        <v>463</v>
      </c>
      <c r="C413" s="613"/>
    </row>
    <row r="414" customFormat="false" ht="24.95" hidden="true" customHeight="true" outlineLevel="0" collapsed="false">
      <c r="A414" s="585" t="s">
        <v>464</v>
      </c>
      <c r="B414" s="612" t="s">
        <v>465</v>
      </c>
      <c r="C414" s="613"/>
    </row>
    <row r="415" customFormat="false" ht="24.95" hidden="true" customHeight="true" outlineLevel="0" collapsed="false">
      <c r="A415" s="585" t="s">
        <v>466</v>
      </c>
      <c r="B415" s="612" t="s">
        <v>445</v>
      </c>
      <c r="C415" s="613"/>
    </row>
    <row r="416" customFormat="false" ht="24.95" hidden="true" customHeight="true" outlineLevel="0" collapsed="false">
      <c r="A416" s="585" t="s">
        <v>467</v>
      </c>
      <c r="B416" s="612" t="s">
        <v>446</v>
      </c>
      <c r="C416" s="613"/>
    </row>
    <row r="417" customFormat="false" ht="24.95" hidden="true" customHeight="true" outlineLevel="0" collapsed="false">
      <c r="A417" s="585" t="s">
        <v>468</v>
      </c>
      <c r="B417" s="612" t="s">
        <v>469</v>
      </c>
      <c r="C417" s="613"/>
    </row>
    <row r="418" customFormat="false" ht="24.95" hidden="true" customHeight="true" outlineLevel="0" collapsed="false">
      <c r="A418" s="586" t="s">
        <v>20</v>
      </c>
      <c r="B418" s="610" t="s">
        <v>478</v>
      </c>
      <c r="C418" s="611" t="n">
        <f aca="false">SUM(C419:C421)</f>
        <v>31</v>
      </c>
    </row>
    <row r="419" customFormat="false" ht="24.95" hidden="true" customHeight="true" outlineLevel="0" collapsed="false">
      <c r="A419" s="585" t="s">
        <v>471</v>
      </c>
      <c r="B419" s="612" t="s">
        <v>461</v>
      </c>
      <c r="C419" s="613" t="n">
        <v>31</v>
      </c>
    </row>
    <row r="420" customFormat="false" ht="24.95" hidden="true" customHeight="true" outlineLevel="0" collapsed="false">
      <c r="A420" s="585" t="s">
        <v>472</v>
      </c>
      <c r="B420" s="612" t="s">
        <v>463</v>
      </c>
      <c r="C420" s="613" t="n">
        <v>0</v>
      </c>
    </row>
    <row r="421" customFormat="false" ht="24.95" hidden="true" customHeight="true" outlineLevel="0" collapsed="false">
      <c r="A421" s="585" t="s">
        <v>473</v>
      </c>
      <c r="B421" s="612" t="s">
        <v>474</v>
      </c>
      <c r="C421" s="613" t="n">
        <v>0</v>
      </c>
    </row>
    <row r="422" customFormat="false" ht="15.75" hidden="true" customHeight="false" outlineLevel="0" collapsed="false"/>
    <row r="423" customFormat="false" ht="15.75" hidden="true" customHeight="false" outlineLevel="0" collapsed="false"/>
    <row r="424" customFormat="false" ht="15.75" hidden="true" customHeight="false" outlineLevel="0" collapsed="false"/>
    <row r="425" customFormat="false" ht="15.75" hidden="true" customHeight="false" outlineLevel="0" collapsed="false"/>
    <row r="426" customFormat="false" ht="15.75" hidden="true" customHeight="false" outlineLevel="0" collapsed="false"/>
    <row r="427" customFormat="false" ht="15.75" hidden="true" customHeight="true" outlineLevel="0" collapsed="false"/>
    <row r="428" customFormat="false" ht="15.75" hidden="true" customHeight="false" outlineLevel="0" collapsed="false"/>
    <row r="429" customFormat="false" ht="15.75" hidden="true" customHeight="false" outlineLevel="0" collapsed="false"/>
    <row r="430" customFormat="false" ht="16.5" hidden="true" customHeight="true" outlineLevel="0" collapsed="false">
      <c r="A430" s="607" t="s">
        <v>438</v>
      </c>
      <c r="B430" s="607"/>
      <c r="C430" s="607"/>
    </row>
    <row r="431" customFormat="false" ht="18.75" hidden="true" customHeight="false" outlineLevel="0" collapsed="false">
      <c r="A431" s="583" t="s">
        <v>439</v>
      </c>
      <c r="B431" s="583"/>
      <c r="C431" s="608" t="s">
        <v>440</v>
      </c>
    </row>
    <row r="432" customFormat="false" ht="15.75" hidden="true" customHeight="false" outlineLevel="0" collapsed="false">
      <c r="A432" s="584" t="s">
        <v>16</v>
      </c>
      <c r="B432" s="584"/>
      <c r="C432" s="609" t="n">
        <v>1</v>
      </c>
    </row>
    <row r="433" customFormat="false" ht="24.95" hidden="true" customHeight="true" outlineLevel="0" collapsed="false">
      <c r="A433" s="586" t="s">
        <v>27</v>
      </c>
      <c r="B433" s="610" t="s">
        <v>475</v>
      </c>
      <c r="C433" s="611" t="n">
        <f aca="false">SUM(C434:C439)</f>
        <v>0</v>
      </c>
    </row>
    <row r="434" customFormat="false" ht="24.95" hidden="true" customHeight="true" outlineLevel="0" collapsed="false">
      <c r="A434" s="585" t="s">
        <v>421</v>
      </c>
      <c r="B434" s="612" t="s">
        <v>442</v>
      </c>
      <c r="C434" s="613"/>
    </row>
    <row r="435" customFormat="false" ht="24.95" hidden="true" customHeight="true" outlineLevel="0" collapsed="false">
      <c r="A435" s="585" t="s">
        <v>423</v>
      </c>
      <c r="B435" s="612" t="s">
        <v>443</v>
      </c>
      <c r="C435" s="613"/>
    </row>
    <row r="436" customFormat="false" ht="24.95" hidden="true" customHeight="true" outlineLevel="0" collapsed="false">
      <c r="A436" s="585" t="s">
        <v>425</v>
      </c>
      <c r="B436" s="612" t="s">
        <v>444</v>
      </c>
      <c r="C436" s="613"/>
    </row>
    <row r="437" customFormat="false" ht="24.95" hidden="true" customHeight="true" outlineLevel="0" collapsed="false">
      <c r="A437" s="585" t="s">
        <v>427</v>
      </c>
      <c r="B437" s="612" t="s">
        <v>445</v>
      </c>
      <c r="C437" s="613"/>
    </row>
    <row r="438" customFormat="false" ht="24.95" hidden="true" customHeight="true" outlineLevel="0" collapsed="false">
      <c r="A438" s="585" t="s">
        <v>429</v>
      </c>
      <c r="B438" s="612" t="s">
        <v>446</v>
      </c>
      <c r="C438" s="613"/>
    </row>
    <row r="439" customFormat="false" ht="24.95" hidden="true" customHeight="true" outlineLevel="0" collapsed="false">
      <c r="A439" s="585" t="s">
        <v>431</v>
      </c>
      <c r="B439" s="612" t="s">
        <v>447</v>
      </c>
      <c r="C439" s="613"/>
    </row>
    <row r="440" customFormat="false" ht="24.95" hidden="true" customHeight="true" outlineLevel="0" collapsed="false">
      <c r="A440" s="586" t="s">
        <v>17</v>
      </c>
      <c r="B440" s="610" t="s">
        <v>476</v>
      </c>
      <c r="C440" s="611" t="n">
        <f aca="false">SUM(C441:C442)</f>
        <v>0</v>
      </c>
    </row>
    <row r="441" customFormat="false" ht="24.95" hidden="true" customHeight="true" outlineLevel="0" collapsed="false">
      <c r="A441" s="585" t="s">
        <v>450</v>
      </c>
      <c r="B441" s="612" t="s">
        <v>451</v>
      </c>
      <c r="C441" s="613"/>
    </row>
    <row r="442" customFormat="false" ht="24.95" hidden="true" customHeight="true" outlineLevel="0" collapsed="false">
      <c r="A442" s="585" t="s">
        <v>452</v>
      </c>
      <c r="B442" s="612" t="s">
        <v>448</v>
      </c>
      <c r="C442" s="613"/>
    </row>
    <row r="443" customFormat="false" ht="24.95" hidden="true" customHeight="true" outlineLevel="0" collapsed="false">
      <c r="A443" s="586" t="s">
        <v>18</v>
      </c>
      <c r="B443" s="610" t="s">
        <v>434</v>
      </c>
      <c r="C443" s="611" t="n">
        <f aca="false">SUM(C444:C446)</f>
        <v>0</v>
      </c>
    </row>
    <row r="444" customFormat="false" ht="24.95" hidden="true" customHeight="true" outlineLevel="0" collapsed="false">
      <c r="A444" s="585" t="s">
        <v>453</v>
      </c>
      <c r="B444" s="614" t="s">
        <v>454</v>
      </c>
      <c r="C444" s="613"/>
    </row>
    <row r="445" customFormat="false" ht="24.95" hidden="true" customHeight="true" outlineLevel="0" collapsed="false">
      <c r="A445" s="585" t="s">
        <v>455</v>
      </c>
      <c r="B445" s="612" t="s">
        <v>456</v>
      </c>
      <c r="C445" s="613"/>
    </row>
    <row r="446" customFormat="false" ht="24.95" hidden="true" customHeight="true" outlineLevel="0" collapsed="false">
      <c r="A446" s="585" t="s">
        <v>457</v>
      </c>
      <c r="B446" s="612" t="s">
        <v>458</v>
      </c>
      <c r="C446" s="613"/>
    </row>
    <row r="447" customFormat="false" ht="24.95" hidden="true" customHeight="true" outlineLevel="0" collapsed="false">
      <c r="A447" s="586" t="s">
        <v>19</v>
      </c>
      <c r="B447" s="610" t="s">
        <v>477</v>
      </c>
      <c r="C447" s="611" t="n">
        <f aca="false">SUM(C448:C453)</f>
        <v>0</v>
      </c>
    </row>
    <row r="448" customFormat="false" ht="24.95" hidden="true" customHeight="true" outlineLevel="0" collapsed="false">
      <c r="A448" s="585" t="s">
        <v>460</v>
      </c>
      <c r="B448" s="612" t="s">
        <v>461</v>
      </c>
      <c r="C448" s="613"/>
    </row>
    <row r="449" customFormat="false" ht="24.95" hidden="true" customHeight="true" outlineLevel="0" collapsed="false">
      <c r="A449" s="585" t="s">
        <v>462</v>
      </c>
      <c r="B449" s="612" t="s">
        <v>463</v>
      </c>
      <c r="C449" s="613"/>
    </row>
    <row r="450" customFormat="false" ht="24.95" hidden="true" customHeight="true" outlineLevel="0" collapsed="false">
      <c r="A450" s="585" t="s">
        <v>464</v>
      </c>
      <c r="B450" s="612" t="s">
        <v>465</v>
      </c>
      <c r="C450" s="613"/>
    </row>
    <row r="451" customFormat="false" ht="24.95" hidden="true" customHeight="true" outlineLevel="0" collapsed="false">
      <c r="A451" s="585" t="s">
        <v>466</v>
      </c>
      <c r="B451" s="612" t="s">
        <v>445</v>
      </c>
      <c r="C451" s="613"/>
    </row>
    <row r="452" customFormat="false" ht="24.95" hidden="true" customHeight="true" outlineLevel="0" collapsed="false">
      <c r="A452" s="585" t="s">
        <v>467</v>
      </c>
      <c r="B452" s="612" t="s">
        <v>446</v>
      </c>
      <c r="C452" s="613"/>
    </row>
    <row r="453" customFormat="false" ht="24.95" hidden="true" customHeight="true" outlineLevel="0" collapsed="false">
      <c r="A453" s="585" t="s">
        <v>468</v>
      </c>
      <c r="B453" s="612" t="s">
        <v>469</v>
      </c>
      <c r="C453" s="613"/>
    </row>
    <row r="454" customFormat="false" ht="24.95" hidden="true" customHeight="true" outlineLevel="0" collapsed="false">
      <c r="A454" s="586" t="s">
        <v>20</v>
      </c>
      <c r="B454" s="610" t="s">
        <v>478</v>
      </c>
      <c r="C454" s="611" t="n">
        <f aca="false">SUM(C455:C457)</f>
        <v>13</v>
      </c>
    </row>
    <row r="455" customFormat="false" ht="24.95" hidden="true" customHeight="true" outlineLevel="0" collapsed="false">
      <c r="A455" s="585" t="s">
        <v>471</v>
      </c>
      <c r="B455" s="612" t="s">
        <v>461</v>
      </c>
      <c r="C455" s="613" t="n">
        <v>13</v>
      </c>
    </row>
    <row r="456" customFormat="false" ht="24.95" hidden="true" customHeight="true" outlineLevel="0" collapsed="false">
      <c r="A456" s="585" t="s">
        <v>472</v>
      </c>
      <c r="B456" s="612" t="s">
        <v>463</v>
      </c>
      <c r="C456" s="613"/>
    </row>
    <row r="457" customFormat="false" ht="15.75" hidden="true" customHeight="false" outlineLevel="0" collapsed="false">
      <c r="A457" s="585" t="s">
        <v>473</v>
      </c>
      <c r="B457" s="612" t="s">
        <v>474</v>
      </c>
      <c r="C457" s="613"/>
    </row>
    <row r="458" customFormat="false" ht="15.75" hidden="true" customHeight="false" outlineLevel="0" collapsed="false"/>
    <row r="459" customFormat="false" ht="15.75" hidden="true" customHeight="false" outlineLevel="0" collapsed="false"/>
    <row r="460" customFormat="false" ht="15.75" hidden="true" customHeight="false" outlineLevel="0" collapsed="false"/>
    <row r="461" customFormat="false" ht="15.75" hidden="true" customHeight="false" outlineLevel="0" collapsed="false"/>
    <row r="462" customFormat="false" ht="15.75" hidden="true" customHeight="false" outlineLevel="0" collapsed="false"/>
    <row r="463" customFormat="false" ht="15.75" hidden="true" customHeight="false" outlineLevel="0" collapsed="false"/>
    <row r="464" customFormat="false" ht="15.75" hidden="true" customHeight="false" outlineLevel="0" collapsed="false"/>
    <row r="465" customFormat="false" ht="15.75" hidden="true" customHeight="false" outlineLevel="0" collapsed="false"/>
    <row r="466" customFormat="false" ht="15.75" hidden="true" customHeight="false" outlineLevel="0" collapsed="false"/>
    <row r="467" customFormat="false" ht="15.75" hidden="true" customHeight="true" outlineLevel="0" collapsed="false"/>
    <row r="468" customFormat="false" ht="15.75" hidden="true" customHeight="false" outlineLevel="0" collapsed="false"/>
    <row r="469" customFormat="false" ht="15.75" hidden="true" customHeight="false" outlineLevel="0" collapsed="false"/>
    <row r="470" customFormat="false" ht="16.5" hidden="true" customHeight="true" outlineLevel="0" collapsed="false">
      <c r="A470" s="607" t="s">
        <v>438</v>
      </c>
      <c r="B470" s="607"/>
      <c r="C470" s="607"/>
    </row>
    <row r="471" customFormat="false" ht="18.75" hidden="true" customHeight="false" outlineLevel="0" collapsed="false">
      <c r="A471" s="583" t="s">
        <v>439</v>
      </c>
      <c r="B471" s="583"/>
      <c r="C471" s="608" t="s">
        <v>440</v>
      </c>
    </row>
    <row r="472" customFormat="false" ht="15.75" hidden="true" customHeight="false" outlineLevel="0" collapsed="false">
      <c r="A472" s="584" t="s">
        <v>16</v>
      </c>
      <c r="B472" s="584"/>
      <c r="C472" s="609" t="n">
        <v>1</v>
      </c>
    </row>
    <row r="473" customFormat="false" ht="24.95" hidden="true" customHeight="true" outlineLevel="0" collapsed="false">
      <c r="A473" s="586" t="s">
        <v>27</v>
      </c>
      <c r="B473" s="610" t="s">
        <v>475</v>
      </c>
      <c r="C473" s="611" t="n">
        <f aca="false">SUM(C474:C479)</f>
        <v>0</v>
      </c>
    </row>
    <row r="474" customFormat="false" ht="24.95" hidden="true" customHeight="true" outlineLevel="0" collapsed="false">
      <c r="A474" s="585" t="s">
        <v>421</v>
      </c>
      <c r="B474" s="612" t="s">
        <v>442</v>
      </c>
      <c r="C474" s="613"/>
    </row>
    <row r="475" customFormat="false" ht="24.95" hidden="true" customHeight="true" outlineLevel="0" collapsed="false">
      <c r="A475" s="585" t="s">
        <v>423</v>
      </c>
      <c r="B475" s="612" t="s">
        <v>443</v>
      </c>
      <c r="C475" s="613"/>
    </row>
    <row r="476" customFormat="false" ht="24.95" hidden="true" customHeight="true" outlineLevel="0" collapsed="false">
      <c r="A476" s="585" t="s">
        <v>425</v>
      </c>
      <c r="B476" s="612" t="s">
        <v>444</v>
      </c>
      <c r="C476" s="613"/>
    </row>
    <row r="477" customFormat="false" ht="24.95" hidden="true" customHeight="true" outlineLevel="0" collapsed="false">
      <c r="A477" s="585" t="s">
        <v>427</v>
      </c>
      <c r="B477" s="612" t="s">
        <v>445</v>
      </c>
      <c r="C477" s="613"/>
    </row>
    <row r="478" customFormat="false" ht="24.95" hidden="true" customHeight="true" outlineLevel="0" collapsed="false">
      <c r="A478" s="585" t="s">
        <v>429</v>
      </c>
      <c r="B478" s="612" t="s">
        <v>446</v>
      </c>
      <c r="C478" s="613"/>
    </row>
    <row r="479" customFormat="false" ht="24.95" hidden="true" customHeight="true" outlineLevel="0" collapsed="false">
      <c r="A479" s="585" t="s">
        <v>431</v>
      </c>
      <c r="B479" s="612" t="s">
        <v>447</v>
      </c>
      <c r="C479" s="613"/>
    </row>
    <row r="480" customFormat="false" ht="24.95" hidden="true" customHeight="true" outlineLevel="0" collapsed="false">
      <c r="A480" s="586" t="s">
        <v>17</v>
      </c>
      <c r="B480" s="610" t="s">
        <v>476</v>
      </c>
      <c r="C480" s="611" t="n">
        <f aca="false">SUM(C481:C482)</f>
        <v>1</v>
      </c>
    </row>
    <row r="481" customFormat="false" ht="24.95" hidden="true" customHeight="true" outlineLevel="0" collapsed="false">
      <c r="A481" s="585" t="s">
        <v>450</v>
      </c>
      <c r="B481" s="612" t="s">
        <v>451</v>
      </c>
      <c r="C481" s="613" t="n">
        <v>1</v>
      </c>
    </row>
    <row r="482" customFormat="false" ht="24.95" hidden="true" customHeight="true" outlineLevel="0" collapsed="false">
      <c r="A482" s="585" t="s">
        <v>452</v>
      </c>
      <c r="B482" s="612" t="s">
        <v>448</v>
      </c>
      <c r="C482" s="613" t="n">
        <v>0</v>
      </c>
    </row>
    <row r="483" customFormat="false" ht="24.95" hidden="true" customHeight="true" outlineLevel="0" collapsed="false">
      <c r="A483" s="586" t="s">
        <v>18</v>
      </c>
      <c r="B483" s="610" t="s">
        <v>434</v>
      </c>
      <c r="C483" s="611" t="n">
        <f aca="false">SUM(C484:C486)</f>
        <v>0</v>
      </c>
    </row>
    <row r="484" customFormat="false" ht="24.95" hidden="true" customHeight="true" outlineLevel="0" collapsed="false">
      <c r="A484" s="585" t="s">
        <v>453</v>
      </c>
      <c r="B484" s="614" t="s">
        <v>454</v>
      </c>
      <c r="C484" s="613"/>
    </row>
    <row r="485" customFormat="false" ht="24.95" hidden="true" customHeight="true" outlineLevel="0" collapsed="false">
      <c r="A485" s="585" t="s">
        <v>455</v>
      </c>
      <c r="B485" s="612" t="s">
        <v>456</v>
      </c>
      <c r="C485" s="613"/>
    </row>
    <row r="486" customFormat="false" ht="24.95" hidden="true" customHeight="true" outlineLevel="0" collapsed="false">
      <c r="A486" s="585" t="s">
        <v>457</v>
      </c>
      <c r="B486" s="612" t="s">
        <v>458</v>
      </c>
      <c r="C486" s="613"/>
    </row>
    <row r="487" customFormat="false" ht="24.95" hidden="true" customHeight="true" outlineLevel="0" collapsed="false">
      <c r="A487" s="586" t="s">
        <v>19</v>
      </c>
      <c r="B487" s="610" t="s">
        <v>477</v>
      </c>
      <c r="C487" s="611" t="n">
        <f aca="false">SUM(C488:C493)</f>
        <v>0</v>
      </c>
    </row>
    <row r="488" customFormat="false" ht="24.95" hidden="true" customHeight="true" outlineLevel="0" collapsed="false">
      <c r="A488" s="585" t="s">
        <v>460</v>
      </c>
      <c r="B488" s="612" t="s">
        <v>461</v>
      </c>
      <c r="C488" s="613"/>
    </row>
    <row r="489" customFormat="false" ht="24.95" hidden="true" customHeight="true" outlineLevel="0" collapsed="false">
      <c r="A489" s="585" t="s">
        <v>462</v>
      </c>
      <c r="B489" s="612" t="s">
        <v>463</v>
      </c>
      <c r="C489" s="613"/>
    </row>
    <row r="490" customFormat="false" ht="24.95" hidden="true" customHeight="true" outlineLevel="0" collapsed="false">
      <c r="A490" s="585" t="s">
        <v>464</v>
      </c>
      <c r="B490" s="612" t="s">
        <v>465</v>
      </c>
      <c r="C490" s="613"/>
    </row>
    <row r="491" customFormat="false" ht="24.95" hidden="true" customHeight="true" outlineLevel="0" collapsed="false">
      <c r="A491" s="585" t="s">
        <v>466</v>
      </c>
      <c r="B491" s="612" t="s">
        <v>445</v>
      </c>
      <c r="C491" s="613"/>
    </row>
    <row r="492" customFormat="false" ht="24.95" hidden="true" customHeight="true" outlineLevel="0" collapsed="false">
      <c r="A492" s="585" t="s">
        <v>467</v>
      </c>
      <c r="B492" s="612" t="s">
        <v>446</v>
      </c>
      <c r="C492" s="613"/>
    </row>
    <row r="493" customFormat="false" ht="24.95" hidden="true" customHeight="true" outlineLevel="0" collapsed="false">
      <c r="A493" s="585" t="s">
        <v>468</v>
      </c>
      <c r="B493" s="612" t="s">
        <v>469</v>
      </c>
      <c r="C493" s="613"/>
    </row>
    <row r="494" customFormat="false" ht="24.95" hidden="true" customHeight="true" outlineLevel="0" collapsed="false">
      <c r="A494" s="586" t="s">
        <v>20</v>
      </c>
      <c r="B494" s="610" t="s">
        <v>478</v>
      </c>
      <c r="C494" s="611" t="n">
        <f aca="false">SUM(C495:C497)</f>
        <v>11</v>
      </c>
    </row>
    <row r="495" customFormat="false" ht="24.95" hidden="true" customHeight="true" outlineLevel="0" collapsed="false">
      <c r="A495" s="585" t="s">
        <v>471</v>
      </c>
      <c r="B495" s="612" t="s">
        <v>461</v>
      </c>
      <c r="C495" s="613" t="n">
        <v>11</v>
      </c>
    </row>
    <row r="496" customFormat="false" ht="24.95" hidden="true" customHeight="true" outlineLevel="0" collapsed="false">
      <c r="A496" s="585" t="s">
        <v>472</v>
      </c>
      <c r="B496" s="612" t="s">
        <v>463</v>
      </c>
      <c r="C496" s="613" t="n">
        <v>0</v>
      </c>
    </row>
    <row r="497" customFormat="false" ht="24.95" hidden="true" customHeight="true" outlineLevel="0" collapsed="false">
      <c r="A497" s="585" t="s">
        <v>473</v>
      </c>
      <c r="B497" s="612" t="s">
        <v>474</v>
      </c>
      <c r="C497" s="613" t="n">
        <v>0</v>
      </c>
    </row>
    <row r="498" customFormat="false" ht="15.75" hidden="true" customHeight="false" outlineLevel="0" collapsed="false"/>
    <row r="499" customFormat="false" ht="15.75" hidden="true" customHeight="false" outlineLevel="0" collapsed="false"/>
    <row r="500" customFormat="false" ht="15.75" hidden="true" customHeight="false" outlineLevel="0" collapsed="false"/>
    <row r="501" customFormat="false" ht="15.75" hidden="true" customHeight="false" outlineLevel="0" collapsed="false"/>
    <row r="502" customFormat="false" ht="15.75" hidden="true" customHeight="false" outlineLevel="0" collapsed="false"/>
    <row r="503" customFormat="false" ht="15.75" hidden="true" customHeight="false" outlineLevel="0" collapsed="false"/>
    <row r="504" customFormat="false" ht="15.75" hidden="true" customHeight="false" outlineLevel="0" collapsed="false"/>
    <row r="505" customFormat="false" ht="15.75" hidden="true" customHeight="false" outlineLevel="0" collapsed="false"/>
    <row r="506" customFormat="false" ht="15.75" hidden="true" customHeight="false" outlineLevel="0" collapsed="false"/>
    <row r="507" customFormat="false" ht="15.75" hidden="true" customHeight="false" outlineLevel="0" collapsed="false"/>
    <row r="508" customFormat="false" ht="15.75" hidden="true" customHeight="false" outlineLevel="0" collapsed="false"/>
    <row r="509" customFormat="false" ht="15.75" hidden="true" customHeight="false" outlineLevel="0" collapsed="false"/>
    <row r="510" customFormat="false" ht="15.75" hidden="true" customHeight="false" outlineLevel="0" collapsed="false"/>
    <row r="511" customFormat="false" ht="15.75" hidden="true" customHeight="false" outlineLevel="0" collapsed="false"/>
    <row r="512" customFormat="false" ht="15.75" hidden="true" customHeight="false" outlineLevel="0" collapsed="false"/>
    <row r="513" customFormat="false" ht="15.75" hidden="true" customHeight="false" outlineLevel="0" collapsed="false"/>
    <row r="514" customFormat="false" ht="15.75" hidden="true" customHeight="false" outlineLevel="0" collapsed="false"/>
    <row r="515" customFormat="false" ht="15.75" hidden="true" customHeight="false" outlineLevel="0" collapsed="false"/>
    <row r="516" customFormat="false" ht="15.75" hidden="true" customHeight="false" outlineLevel="0" collapsed="false"/>
    <row r="517" customFormat="false" ht="15.75" hidden="true" customHeight="false" outlineLevel="0" collapsed="false"/>
    <row r="518" customFormat="false" ht="15.75" hidden="true" customHeight="false" outlineLevel="0" collapsed="false"/>
    <row r="519" customFormat="false" ht="15.75" hidden="true" customHeight="false" outlineLevel="0" collapsed="false"/>
    <row r="520" customFormat="false" ht="15.75" hidden="true" customHeight="false" outlineLevel="0" collapsed="false"/>
    <row r="521" customFormat="false" ht="15.75" hidden="true" customHeight="false" outlineLevel="0" collapsed="false"/>
    <row r="522" customFormat="false" ht="15.75" hidden="true" customHeight="false" outlineLevel="0" collapsed="false"/>
    <row r="523" customFormat="false" ht="15.75" hidden="true" customHeight="false" outlineLevel="0" collapsed="false"/>
    <row r="524" customFormat="false" ht="15.75" hidden="true" customHeight="false" outlineLevel="0" collapsed="false"/>
    <row r="525" customFormat="false" ht="15.75" hidden="true" customHeight="false" outlineLevel="0" collapsed="false"/>
    <row r="526" customFormat="false" ht="15.75" hidden="true" customHeight="false" outlineLevel="0" collapsed="false"/>
    <row r="527" customFormat="false" ht="15.75" hidden="true" customHeight="false" outlineLevel="0" collapsed="false"/>
    <row r="528" customFormat="false" ht="15.75" hidden="true" customHeight="false" outlineLevel="0" collapsed="false"/>
    <row r="529" customFormat="false" ht="15.75" hidden="true" customHeight="false" outlineLevel="0" collapsed="false"/>
    <row r="530" customFormat="false" ht="15.75" hidden="true" customHeight="false" outlineLevel="0" collapsed="false"/>
    <row r="531" customFormat="false" ht="15.75" hidden="true" customHeight="false" outlineLevel="0" collapsed="false"/>
    <row r="532" customFormat="false" ht="15.75" hidden="true" customHeight="false" outlineLevel="0" collapsed="false"/>
    <row r="533" customFormat="false" ht="15.75" hidden="true" customHeight="false" outlineLevel="0" collapsed="false"/>
    <row r="534" customFormat="false" ht="15.75" hidden="true" customHeight="false" outlineLevel="0" collapsed="false"/>
    <row r="535" customFormat="false" ht="15.75" hidden="true" customHeight="false" outlineLevel="0" collapsed="false"/>
    <row r="536" customFormat="false" ht="15.75" hidden="true" customHeight="false" outlineLevel="0" collapsed="false"/>
    <row r="537" customFormat="false" ht="15.75" hidden="true" customHeight="false" outlineLevel="0" collapsed="false"/>
    <row r="538" customFormat="false" ht="15.75" hidden="true" customHeight="false" outlineLevel="0" collapsed="false"/>
    <row r="539" customFormat="false" ht="15.75" hidden="true" customHeight="false" outlineLevel="0" collapsed="false"/>
    <row r="540" customFormat="false" ht="15.75" hidden="true" customHeight="false" outlineLevel="0" collapsed="false"/>
    <row r="541" customFormat="false" ht="15.75" hidden="true" customHeight="false" outlineLevel="0" collapsed="false"/>
    <row r="542" customFormat="false" ht="15.75" hidden="true" customHeight="false" outlineLevel="0" collapsed="false"/>
    <row r="543" customFormat="false" ht="15.75" hidden="true" customHeight="false" outlineLevel="0" collapsed="false"/>
    <row r="544" customFormat="false" ht="15.75" hidden="true" customHeight="false" outlineLevel="0" collapsed="false"/>
    <row r="545" customFormat="false" ht="15.75" hidden="true" customHeight="false" outlineLevel="0" collapsed="false"/>
    <row r="546" customFormat="false" ht="15.75" hidden="true" customHeight="false" outlineLevel="0" collapsed="false"/>
    <row r="547" customFormat="false" ht="15.75" hidden="true" customHeight="false" outlineLevel="0" collapsed="false"/>
    <row r="548" customFormat="false" ht="15.75" hidden="true" customHeight="false" outlineLevel="0" collapsed="false"/>
    <row r="549" customFormat="false" ht="15.75" hidden="true" customHeight="false" outlineLevel="0" collapsed="false"/>
    <row r="550" customFormat="false" ht="15.75" hidden="true" customHeight="false" outlineLevel="0" collapsed="false"/>
    <row r="551" customFormat="false" ht="15.75" hidden="true" customHeight="false" outlineLevel="0" collapsed="false"/>
    <row r="552" customFormat="false" ht="15.75" hidden="true" customHeight="false" outlineLevel="0" collapsed="false"/>
    <row r="553" customFormat="false" ht="15.75" hidden="true" customHeight="false" outlineLevel="0" collapsed="false"/>
    <row r="554" customFormat="false" ht="15.75" hidden="true" customHeight="false" outlineLevel="0" collapsed="false"/>
    <row r="555" customFormat="false" ht="15.75" hidden="true" customHeight="false" outlineLevel="0" collapsed="false"/>
    <row r="556" customFormat="false" ht="15.75" hidden="true" customHeight="false" outlineLevel="0" collapsed="false"/>
    <row r="557" customFormat="false" ht="15.75" hidden="true" customHeight="false" outlineLevel="0" collapsed="false"/>
    <row r="558" customFormat="false" ht="15.75" hidden="true" customHeight="false" outlineLevel="0" collapsed="false"/>
    <row r="559" customFormat="false" ht="15.75" hidden="true" customHeight="false" outlineLevel="0" collapsed="false"/>
    <row r="560" customFormat="false" ht="15.75" hidden="true" customHeight="false" outlineLevel="0" collapsed="false"/>
    <row r="561" customFormat="false" ht="15.75" hidden="true" customHeight="false" outlineLevel="0" collapsed="false"/>
    <row r="562" customFormat="false" ht="15.75" hidden="true" customHeight="false" outlineLevel="0" collapsed="false"/>
    <row r="563" customFormat="false" ht="15.75" hidden="true" customHeight="false" outlineLevel="0" collapsed="false"/>
    <row r="564" customFormat="false" ht="15.75" hidden="true" customHeight="false" outlineLevel="0" collapsed="false"/>
    <row r="565" customFormat="false" ht="15.75" hidden="true" customHeight="false" outlineLevel="0" collapsed="false"/>
    <row r="566" customFormat="false" ht="15.75" hidden="true" customHeight="false" outlineLevel="0" collapsed="false"/>
    <row r="567" customFormat="false" ht="15.75" hidden="true" customHeight="false" outlineLevel="0" collapsed="false"/>
    <row r="568" customFormat="false" ht="15.75" hidden="true" customHeight="false" outlineLevel="0" collapsed="false"/>
    <row r="569" customFormat="false" ht="15.75" hidden="true" customHeight="false" outlineLevel="0" collapsed="false"/>
    <row r="570" customFormat="false" ht="15.75" hidden="true" customHeight="false" outlineLevel="0" collapsed="false"/>
    <row r="571" customFormat="false" ht="15.75" hidden="true" customHeight="false" outlineLevel="0" collapsed="false"/>
    <row r="572" customFormat="false" ht="15.75" hidden="true" customHeight="false" outlineLevel="0" collapsed="false"/>
    <row r="573" customFormat="false" ht="15.75" hidden="true" customHeight="false" outlineLevel="0" collapsed="false"/>
    <row r="574" customFormat="false" ht="15.75" hidden="true" customHeight="false" outlineLevel="0" collapsed="false"/>
    <row r="575" customFormat="false" ht="15.75" hidden="true" customHeight="false" outlineLevel="0" collapsed="false"/>
    <row r="576" customFormat="false" ht="15.75" hidden="true" customHeight="false" outlineLevel="0" collapsed="false"/>
    <row r="577" customFormat="false" ht="15.75" hidden="true" customHeight="false" outlineLevel="0" collapsed="false"/>
    <row r="578" customFormat="false" ht="15.75" hidden="true" customHeight="false" outlineLevel="0" collapsed="false"/>
    <row r="579" customFormat="false" ht="15.75" hidden="true" customHeight="false" outlineLevel="0" collapsed="false"/>
    <row r="580" customFormat="false" ht="15.75" hidden="true" customHeight="false" outlineLevel="0" collapsed="false"/>
    <row r="581" customFormat="false" ht="15.75" hidden="true" customHeight="false" outlineLevel="0" collapsed="false"/>
    <row r="582" customFormat="false" ht="15.75" hidden="true" customHeight="false" outlineLevel="0" collapsed="false"/>
    <row r="583" customFormat="false" ht="15.75" hidden="true" customHeight="false" outlineLevel="0" collapsed="false"/>
    <row r="584" customFormat="false" ht="15.75" hidden="true" customHeight="false" outlineLevel="0" collapsed="false"/>
    <row r="585" customFormat="false" ht="15.75" hidden="true" customHeight="false" outlineLevel="0" collapsed="false"/>
    <row r="586" customFormat="false" ht="15.75" hidden="true" customHeight="false" outlineLevel="0" collapsed="false"/>
    <row r="587" customFormat="false" ht="15.75" hidden="true" customHeight="false" outlineLevel="0" collapsed="false"/>
    <row r="588" customFormat="false" ht="15.75" hidden="true" customHeight="false" outlineLevel="0" collapsed="false"/>
    <row r="589" customFormat="false" ht="15.75" hidden="true" customHeight="false" outlineLevel="0" collapsed="false"/>
    <row r="590" customFormat="false" ht="15.75" hidden="true" customHeight="false" outlineLevel="0" collapsed="false"/>
    <row r="591" customFormat="false" ht="15.75" hidden="true" customHeight="false" outlineLevel="0" collapsed="false"/>
    <row r="592" customFormat="false" ht="15.75" hidden="true" customHeight="false" outlineLevel="0" collapsed="false"/>
    <row r="593" customFormat="false" ht="15.75" hidden="true" customHeight="false" outlineLevel="0" collapsed="false"/>
    <row r="594" customFormat="false" ht="15.75" hidden="true" customHeight="false" outlineLevel="0" collapsed="false"/>
    <row r="595" customFormat="false" ht="15.75" hidden="true" customHeight="false" outlineLevel="0" collapsed="false"/>
    <row r="596" customFormat="false" ht="15.75" hidden="true" customHeight="false" outlineLevel="0" collapsed="false"/>
    <row r="597" customFormat="false" ht="15.75" hidden="true" customHeight="false" outlineLevel="0" collapsed="false"/>
    <row r="598" customFormat="false" ht="15.75" hidden="true" customHeight="false" outlineLevel="0" collapsed="false"/>
    <row r="599" customFormat="false" ht="15.75" hidden="true" customHeight="false" outlineLevel="0" collapsed="false"/>
    <row r="600" customFormat="false" ht="15.75" hidden="true" customHeight="false" outlineLevel="0" collapsed="false"/>
    <row r="601" customFormat="false" ht="15.75" hidden="true" customHeight="false" outlineLevel="0" collapsed="false"/>
    <row r="602" customFormat="false" ht="15.75" hidden="true" customHeight="false" outlineLevel="0" collapsed="false"/>
    <row r="603" customFormat="false" ht="15.75" hidden="true" customHeight="false" outlineLevel="0" collapsed="false"/>
    <row r="604" customFormat="false" ht="15.75" hidden="true" customHeight="false" outlineLevel="0" collapsed="false"/>
    <row r="605" customFormat="false" ht="15.75" hidden="true" customHeight="false" outlineLevel="0" collapsed="false"/>
    <row r="606" customFormat="false" ht="15.75" hidden="true" customHeight="false" outlineLevel="0" collapsed="false"/>
    <row r="607" customFormat="false" ht="15.75" hidden="true" customHeight="false" outlineLevel="0" collapsed="false"/>
    <row r="608" customFormat="false" ht="15.75" hidden="true" customHeight="false" outlineLevel="0" collapsed="false"/>
    <row r="609" customFormat="false" ht="15.75" hidden="true" customHeight="false" outlineLevel="0" collapsed="false"/>
    <row r="610" customFormat="false" ht="15.75" hidden="true" customHeight="false" outlineLevel="0" collapsed="false"/>
    <row r="611" customFormat="false" ht="15.75" hidden="true" customHeight="false" outlineLevel="0" collapsed="false"/>
    <row r="612" customFormat="false" ht="15.75" hidden="true" customHeight="false" outlineLevel="0" collapsed="false"/>
    <row r="613" customFormat="false" ht="15.75" hidden="true" customHeight="false" outlineLevel="0" collapsed="false"/>
    <row r="614" customFormat="false" ht="15.75" hidden="true" customHeight="false" outlineLevel="0" collapsed="false"/>
    <row r="615" customFormat="false" ht="15.75" hidden="true" customHeight="false" outlineLevel="0" collapsed="false"/>
    <row r="616" customFormat="false" ht="15.75" hidden="true" customHeight="false" outlineLevel="0" collapsed="false"/>
    <row r="617" customFormat="false" ht="15.75" hidden="true" customHeight="false" outlineLevel="0" collapsed="false"/>
    <row r="618" customFormat="false" ht="15.75" hidden="true" customHeight="false" outlineLevel="0" collapsed="false"/>
    <row r="619" customFormat="false" ht="15.75" hidden="true" customHeight="false" outlineLevel="0" collapsed="false"/>
    <row r="620" customFormat="false" ht="15.75" hidden="true" customHeight="false" outlineLevel="0" collapsed="false"/>
    <row r="621" customFormat="false" ht="15.75" hidden="true" customHeight="false" outlineLevel="0" collapsed="false"/>
    <row r="622" customFormat="false" ht="15.75" hidden="true" customHeight="false" outlineLevel="0" collapsed="false"/>
    <row r="623" customFormat="false" ht="15.75" hidden="true" customHeight="false" outlineLevel="0" collapsed="false"/>
    <row r="624" customFormat="false" ht="15.75" hidden="true" customHeight="false" outlineLevel="0" collapsed="false"/>
    <row r="625" customFormat="false" ht="15.75" hidden="true" customHeight="false" outlineLevel="0" collapsed="false"/>
    <row r="626" customFormat="false" ht="15.75" hidden="true" customHeight="false" outlineLevel="0" collapsed="false"/>
    <row r="627" customFormat="false" ht="15.75" hidden="true" customHeight="false" outlineLevel="0" collapsed="false"/>
  </sheetData>
  <sheetProtection sheet="true"/>
  <mergeCells count="39">
    <mergeCell ref="A1:C1"/>
    <mergeCell ref="A2:B2"/>
    <mergeCell ref="A3:B3"/>
    <mergeCell ref="A44:C44"/>
    <mergeCell ref="A45:B45"/>
    <mergeCell ref="A46:B46"/>
    <mergeCell ref="A82:C82"/>
    <mergeCell ref="A83:B83"/>
    <mergeCell ref="A84:B84"/>
    <mergeCell ref="A120:C120"/>
    <mergeCell ref="A121:B121"/>
    <mergeCell ref="A122:B122"/>
    <mergeCell ref="A160:C160"/>
    <mergeCell ref="A161:B161"/>
    <mergeCell ref="A162:B162"/>
    <mergeCell ref="A199:C199"/>
    <mergeCell ref="A200:B200"/>
    <mergeCell ref="A201:B201"/>
    <mergeCell ref="A237:C237"/>
    <mergeCell ref="A238:B238"/>
    <mergeCell ref="A239:B239"/>
    <mergeCell ref="A277:C277"/>
    <mergeCell ref="A278:B278"/>
    <mergeCell ref="A279:B279"/>
    <mergeCell ref="A315:C315"/>
    <mergeCell ref="A316:B316"/>
    <mergeCell ref="A317:B317"/>
    <mergeCell ref="A352:C352"/>
    <mergeCell ref="A353:B353"/>
    <mergeCell ref="A354:B354"/>
    <mergeCell ref="A394:C394"/>
    <mergeCell ref="A395:B395"/>
    <mergeCell ref="A396:B396"/>
    <mergeCell ref="A430:C430"/>
    <mergeCell ref="A431:B431"/>
    <mergeCell ref="A432:B432"/>
    <mergeCell ref="A470:C470"/>
    <mergeCell ref="A471:B471"/>
    <mergeCell ref="A472:B472"/>
  </mergeCells>
  <printOptions headings="false" gridLines="false" gridLinesSet="true" horizontalCentered="false" verticalCentered="false"/>
  <pageMargins left="0.25" right="0.15" top="0.2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L23" activeCellId="0" sqref="L23"/>
    </sheetView>
  </sheetViews>
  <sheetFormatPr defaultColWidth="8.9921875" defaultRowHeight="15" zeroHeight="false" outlineLevelRow="0" outlineLevelCol="0"/>
  <cols>
    <col collapsed="false" customWidth="true" hidden="false" outlineLevel="0" max="1" min="1" style="533" width="4.87"/>
    <col collapsed="false" customWidth="true" hidden="false" outlineLevel="0" max="2" min="2" style="534" width="22.62"/>
    <col collapsed="false" customWidth="true" hidden="false" outlineLevel="0" max="3" min="3" style="534" width="10.99"/>
    <col collapsed="false" customWidth="true" hidden="false" outlineLevel="0" max="4" min="4" style="534" width="9.12"/>
    <col collapsed="false" customWidth="true" hidden="false" outlineLevel="0" max="5" min="5" style="534" width="8.37"/>
    <col collapsed="false" customWidth="true" hidden="false" outlineLevel="0" max="14" min="6" style="534" width="7.37"/>
    <col collapsed="false" customWidth="true" hidden="false" outlineLevel="0" max="15" min="15" style="534" width="8.12"/>
    <col collapsed="false" customWidth="false" hidden="false" outlineLevel="0" max="257" min="16" style="534" width="8.99"/>
  </cols>
  <sheetData>
    <row r="1" customFormat="false" ht="21" hidden="false" customHeight="true" outlineLevel="0" collapsed="false">
      <c r="A1" s="535" t="s">
        <v>479</v>
      </c>
      <c r="B1" s="535"/>
      <c r="C1" s="536"/>
      <c r="D1" s="537" t="s">
        <v>394</v>
      </c>
      <c r="E1" s="537"/>
      <c r="F1" s="537"/>
      <c r="G1" s="537"/>
      <c r="H1" s="537"/>
      <c r="I1" s="537"/>
      <c r="J1" s="537"/>
      <c r="K1" s="537"/>
      <c r="L1" s="538" t="s">
        <v>395</v>
      </c>
      <c r="M1" s="538"/>
      <c r="N1" s="538"/>
      <c r="O1" s="538"/>
    </row>
    <row r="2" customFormat="false" ht="17.1" hidden="false" customHeight="true" outlineLevel="0" collapsed="false">
      <c r="A2" s="536" t="s">
        <v>42</v>
      </c>
      <c r="B2" s="536"/>
      <c r="C2" s="536"/>
      <c r="D2" s="537" t="s">
        <v>480</v>
      </c>
      <c r="E2" s="537"/>
      <c r="F2" s="537"/>
      <c r="G2" s="537"/>
      <c r="H2" s="537"/>
      <c r="I2" s="537"/>
      <c r="J2" s="537"/>
      <c r="K2" s="537"/>
      <c r="L2" s="539" t="str">
        <f aca="false">'Thong tin'!B4</f>
        <v>CTHADS tỉnh Bình Phước</v>
      </c>
      <c r="M2" s="539"/>
      <c r="N2" s="539"/>
      <c r="O2" s="539"/>
    </row>
    <row r="3" customFormat="false" ht="17.1" hidden="false" customHeight="true" outlineLevel="0" collapsed="false">
      <c r="A3" s="536" t="s">
        <v>44</v>
      </c>
      <c r="B3" s="536"/>
      <c r="C3" s="536"/>
      <c r="D3" s="542" t="str">
        <f aca="false">'Thong tin'!B3</f>
        <v>12 tháng / năm 2019</v>
      </c>
      <c r="E3" s="542"/>
      <c r="F3" s="542"/>
      <c r="G3" s="542"/>
      <c r="H3" s="542"/>
      <c r="I3" s="542"/>
      <c r="J3" s="542"/>
      <c r="K3" s="542"/>
      <c r="L3" s="538" t="s">
        <v>397</v>
      </c>
      <c r="M3" s="538"/>
      <c r="N3" s="538"/>
      <c r="O3" s="538"/>
    </row>
    <row r="4" customFormat="false" ht="17.1" hidden="false" customHeight="true" outlineLevel="0" collapsed="false">
      <c r="A4" s="545" t="s">
        <v>398</v>
      </c>
      <c r="B4" s="545"/>
      <c r="C4" s="615"/>
      <c r="D4" s="547"/>
      <c r="E4" s="547"/>
      <c r="F4" s="546"/>
      <c r="G4" s="548"/>
      <c r="H4" s="548"/>
      <c r="I4" s="548"/>
      <c r="J4" s="546"/>
      <c r="K4" s="547"/>
      <c r="L4" s="539" t="s">
        <v>141</v>
      </c>
      <c r="M4" s="539"/>
      <c r="N4" s="539"/>
      <c r="O4" s="539"/>
    </row>
    <row r="5" customFormat="false" ht="17.1" hidden="false" customHeight="true" outlineLevel="0" collapsed="false">
      <c r="A5" s="549"/>
      <c r="B5" s="546"/>
      <c r="C5" s="546"/>
      <c r="D5" s="546"/>
      <c r="E5" s="546"/>
      <c r="F5" s="550"/>
      <c r="G5" s="551"/>
      <c r="H5" s="551"/>
      <c r="I5" s="551"/>
      <c r="J5" s="550"/>
      <c r="K5" s="552"/>
      <c r="L5" s="538"/>
      <c r="M5" s="538" t="s">
        <v>142</v>
      </c>
      <c r="N5" s="616"/>
      <c r="O5" s="616"/>
    </row>
    <row r="6" customFormat="false" ht="18.75" hidden="false" customHeight="true" outlineLevel="0" collapsed="false">
      <c r="A6" s="554" t="s">
        <v>399</v>
      </c>
      <c r="B6" s="554"/>
      <c r="C6" s="554" t="s">
        <v>71</v>
      </c>
      <c r="D6" s="554" t="s">
        <v>400</v>
      </c>
      <c r="E6" s="554"/>
      <c r="F6" s="554"/>
      <c r="G6" s="554"/>
      <c r="H6" s="554"/>
      <c r="I6" s="554"/>
      <c r="J6" s="554"/>
      <c r="K6" s="554"/>
      <c r="L6" s="554"/>
      <c r="M6" s="554"/>
      <c r="N6" s="554"/>
      <c r="O6" s="554"/>
    </row>
    <row r="7" customFormat="false" ht="20.25" hidden="false" customHeight="true" outlineLevel="0" collapsed="false">
      <c r="A7" s="554"/>
      <c r="B7" s="554"/>
      <c r="C7" s="554"/>
      <c r="D7" s="617" t="s">
        <v>401</v>
      </c>
      <c r="E7" s="558" t="s">
        <v>402</v>
      </c>
      <c r="F7" s="558"/>
      <c r="G7" s="558"/>
      <c r="H7" s="558" t="s">
        <v>403</v>
      </c>
      <c r="I7" s="558" t="s">
        <v>404</v>
      </c>
      <c r="J7" s="558" t="s">
        <v>405</v>
      </c>
      <c r="K7" s="558" t="s">
        <v>406</v>
      </c>
      <c r="L7" s="558" t="s">
        <v>407</v>
      </c>
      <c r="M7" s="558" t="s">
        <v>408</v>
      </c>
      <c r="N7" s="558" t="s">
        <v>481</v>
      </c>
      <c r="O7" s="558" t="s">
        <v>409</v>
      </c>
    </row>
    <row r="8" customFormat="false" ht="19.5" hidden="false" customHeight="true" outlineLevel="0" collapsed="false">
      <c r="A8" s="554"/>
      <c r="B8" s="554"/>
      <c r="C8" s="554"/>
      <c r="D8" s="617"/>
      <c r="E8" s="558" t="s">
        <v>160</v>
      </c>
      <c r="F8" s="558" t="s">
        <v>51</v>
      </c>
      <c r="G8" s="558"/>
      <c r="H8" s="558"/>
      <c r="I8" s="558"/>
      <c r="J8" s="558"/>
      <c r="K8" s="558"/>
      <c r="L8" s="558"/>
      <c r="M8" s="558"/>
      <c r="N8" s="558"/>
      <c r="O8" s="558"/>
    </row>
    <row r="9" customFormat="false" ht="39.75" hidden="false" customHeight="true" outlineLevel="0" collapsed="false">
      <c r="A9" s="554"/>
      <c r="B9" s="554"/>
      <c r="C9" s="554"/>
      <c r="D9" s="617"/>
      <c r="E9" s="558"/>
      <c r="F9" s="558" t="s">
        <v>482</v>
      </c>
      <c r="G9" s="558" t="s">
        <v>483</v>
      </c>
      <c r="H9" s="558"/>
      <c r="I9" s="558"/>
      <c r="J9" s="558"/>
      <c r="K9" s="558"/>
      <c r="L9" s="558"/>
      <c r="M9" s="558"/>
      <c r="N9" s="558"/>
      <c r="O9" s="558"/>
    </row>
    <row r="10" s="564" customFormat="true" ht="17.25" hidden="false" customHeight="true" outlineLevel="0" collapsed="false">
      <c r="A10" s="561" t="s">
        <v>412</v>
      </c>
      <c r="B10" s="561"/>
      <c r="C10" s="618" t="n">
        <v>1</v>
      </c>
      <c r="D10" s="618" t="n">
        <v>2</v>
      </c>
      <c r="E10" s="618" t="n">
        <v>3</v>
      </c>
      <c r="F10" s="618" t="n">
        <v>4</v>
      </c>
      <c r="G10" s="618" t="n">
        <v>5</v>
      </c>
      <c r="H10" s="618" t="n">
        <v>6</v>
      </c>
      <c r="I10" s="618" t="n">
        <v>7</v>
      </c>
      <c r="J10" s="618" t="n">
        <v>8</v>
      </c>
      <c r="K10" s="618" t="n">
        <v>9</v>
      </c>
      <c r="L10" s="618" t="n">
        <v>10</v>
      </c>
      <c r="M10" s="618" t="n">
        <v>11</v>
      </c>
      <c r="N10" s="618" t="n">
        <v>12</v>
      </c>
      <c r="O10" s="618" t="n">
        <v>13</v>
      </c>
    </row>
    <row r="11" customFormat="false" ht="22.5" hidden="false" customHeight="true" outlineLevel="0" collapsed="false">
      <c r="A11" s="573" t="s">
        <v>23</v>
      </c>
      <c r="B11" s="619" t="s">
        <v>413</v>
      </c>
      <c r="C11" s="567" t="n">
        <f aca="false">IF((C12+C13)-C14=C16,(C12+C13),"Sai")</f>
        <v>3976</v>
      </c>
      <c r="D11" s="567" t="n">
        <f aca="false">IF((D12+D13)-D14=D16,(D12+D13),"Sai")</f>
        <v>2706</v>
      </c>
      <c r="E11" s="567" t="n">
        <f aca="false">IF((E12+E13)-E14=E16,(E12+E13),"Sai")</f>
        <v>575</v>
      </c>
      <c r="F11" s="567" t="n">
        <f aca="false">IF((F12+F13)-F14=F16,(F12+F13),"Sai")</f>
        <v>0</v>
      </c>
      <c r="G11" s="567" t="n">
        <f aca="false">IF((G12+G13)-G14=G16,(G12+G13),"Sai")</f>
        <v>575</v>
      </c>
      <c r="H11" s="567" t="n">
        <f aca="false">IF((H12+H13)-H14=H16,(H12+H13),"Sai")</f>
        <v>0</v>
      </c>
      <c r="I11" s="567" t="n">
        <f aca="false">IF((I12+I13)-I14=I16,(I12+I13),"Sai")</f>
        <v>532</v>
      </c>
      <c r="J11" s="567" t="n">
        <f aca="false">IF((J12+J13)-J14=J16,(J12+J13),"Sai")</f>
        <v>127</v>
      </c>
      <c r="K11" s="567" t="n">
        <f aca="false">IF((K12+K13)-K14=K16,(K12+K13),"Sai")</f>
        <v>2</v>
      </c>
      <c r="L11" s="567" t="n">
        <f aca="false">IF((L12+L13)-L14=L16,(L12+L13),"Sai")</f>
        <v>10</v>
      </c>
      <c r="M11" s="567" t="n">
        <f aca="false">IF((M12+M13)-M14=M16,(M12+M13),"Sai")</f>
        <v>24</v>
      </c>
      <c r="N11" s="567" t="n">
        <f aca="false">IF((N12+N13)-N14=N16,(N12+N13),"Sai")</f>
        <v>0</v>
      </c>
      <c r="O11" s="567" t="n">
        <f aca="false">IF((O12+O13)-O14=O16,(O12+O13),"Sai")</f>
        <v>0</v>
      </c>
    </row>
    <row r="12" s="620" customFormat="true" ht="22.5" hidden="false" customHeight="true" outlineLevel="0" collapsed="false">
      <c r="A12" s="569" t="n">
        <v>1</v>
      </c>
      <c r="B12" s="570" t="s">
        <v>357</v>
      </c>
      <c r="C12" s="567" t="n">
        <f aca="false">D12+E12+H12+I12+J12+K12+L12+M12+N12</f>
        <v>2655</v>
      </c>
      <c r="D12" s="571" t="n">
        <f aca="false">'[13]2-v-td'!D12+'[14]2-v-td'!D12+'[15]02'!D12+[16]M02!D12+'[17]2-v-td'!D12+'[18]2-v-td'!D12+'[19]2-v-td'!D12+'[20]2-v-td'!D12+[22]M02!D12+'[23]02'!D12+[24]M02!D12+'[21]02'!D12</f>
        <v>1834</v>
      </c>
      <c r="E12" s="572" t="n">
        <f aca="false">F12+G12</f>
        <v>342</v>
      </c>
      <c r="F12" s="571" t="n">
        <f aca="false">'[13]2-v-td'!F12+'[14]2-v-td'!F12+'[15]02'!F12+[16]M02!F12+'[17]2-v-td'!F12+'[18]2-v-td'!F12+'[19]2-v-td'!F12+'[20]2-v-td'!F12+[22]M02!F12+'[23]02'!F12+[24]M02!F12+'[21]02'!F12</f>
        <v>0</v>
      </c>
      <c r="G12" s="571" t="n">
        <f aca="false">'[13]2-v-td'!G12+'[14]2-v-td'!G12+'[15]02'!G12+[16]M02!G12+'[17]2-v-td'!G12+'[18]2-v-td'!G12+'[19]2-v-td'!G12+'[20]2-v-td'!G12+[22]M02!G12+'[23]02'!G12+[24]M02!G12+'[21]02'!G12</f>
        <v>342</v>
      </c>
      <c r="H12" s="571" t="n">
        <f aca="false">'[13]2-v-td'!H12+'[14]2-v-td'!H12+'[15]02'!H12+[16]M02!H12+'[17]2-v-td'!H12+'[18]2-v-td'!H12+'[19]2-v-td'!H12+'[20]2-v-td'!H12+[22]M02!H12+'[23]02'!H12+[24]M02!H12+'[21]02'!H12</f>
        <v>0</v>
      </c>
      <c r="I12" s="571" t="n">
        <f aca="false">'[13]2-v-td'!I12+'[14]2-v-td'!I12+'[15]02'!I12+[16]M02!I12+'[17]2-v-td'!I12+'[18]2-v-td'!I12+'[19]2-v-td'!I12+'[20]2-v-td'!I12+[22]M02!I12+'[23]02'!I12+[24]M02!I12+'[21]02'!I12</f>
        <v>353</v>
      </c>
      <c r="J12" s="571" t="n">
        <f aca="false">'[13]2-v-td'!J12+'[14]2-v-td'!J12+'[15]02'!J12+[16]M02!J12+'[17]2-v-td'!J12+'[18]2-v-td'!J12+'[19]2-v-td'!J12+'[20]2-v-td'!J12+[22]M02!J12+'[23]02'!J12+[24]M02!J12+'[21]02'!J12</f>
        <v>97</v>
      </c>
      <c r="K12" s="571" t="n">
        <f aca="false">'[13]2-v-td'!K12+'[14]2-v-td'!K12+'[15]02'!K12+[16]M02!K12+'[17]2-v-td'!K12+'[18]2-v-td'!K12+'[19]2-v-td'!K12+'[20]2-v-td'!K12+[22]M02!K12+'[23]02'!K12+[24]M02!K12+'[21]02'!K12</f>
        <v>0</v>
      </c>
      <c r="L12" s="571" t="n">
        <f aca="false">'[13]2-v-td'!L12+'[14]2-v-td'!L12+'[15]02'!L12+[16]M02!L12+'[17]2-v-td'!L12+'[18]2-v-td'!L12+'[19]2-v-td'!L12+'[20]2-v-td'!L12+[22]M02!L12+'[23]02'!L12+[24]M02!L12+'[21]02'!L12</f>
        <v>10</v>
      </c>
      <c r="M12" s="571" t="n">
        <f aca="false">'[13]2-v-td'!M12+'[14]2-v-td'!M12+'[15]02'!M12+[16]M02!M12+'[17]2-v-td'!M12+'[18]2-v-td'!M12+'[19]2-v-td'!M12+'[20]2-v-td'!M12+[22]M02!M12+'[23]02'!M12+[24]M02!M12+'[21]02'!M12</f>
        <v>19</v>
      </c>
      <c r="N12" s="571" t="n">
        <f aca="false">'[13]2-v-td'!N12+'[14]2-v-td'!N12+'[15]02'!N12+[16]M02!N12+'[17]2-v-td'!N12+'[18]2-v-td'!N12+'[19]2-v-td'!N12+'[20]2-v-td'!N12+[22]M02!N12+'[23]02'!N12+[24]M02!N12+'[21]02'!N12</f>
        <v>0</v>
      </c>
      <c r="O12" s="571" t="n">
        <f aca="false">'[13]2-v-td'!O12+'[14]2-v-td'!O12+'[15]02'!O12+[16]M02!O12+'[17]2-v-td'!O12+'[18]2-v-td'!O12+'[19]2-v-td'!O12+'[20]2-v-td'!O12+[22]M02!O12+'[23]02'!O12+[24]M02!O12+'[21]02'!O12</f>
        <v>0</v>
      </c>
    </row>
    <row r="13" s="620" customFormat="true" ht="22.5" hidden="false" customHeight="true" outlineLevel="0" collapsed="false">
      <c r="A13" s="569" t="n">
        <v>2</v>
      </c>
      <c r="B13" s="570" t="s">
        <v>414</v>
      </c>
      <c r="C13" s="567" t="n">
        <f aca="false">D13+E13+H13+I13+J13+K13+L13+M13+N13</f>
        <v>1321</v>
      </c>
      <c r="D13" s="571" t="n">
        <f aca="false">'[13]2-v-td'!D13+'[14]2-v-td'!D13+'[15]02'!D13+[16]M02!D13+'[17]2-v-td'!D13+'[18]2-v-td'!D13+'[19]2-v-td'!D13+'[20]2-v-td'!D13+[22]M02!D13+'[23]02'!D13+[24]M02!D13+'[21]02'!D13</f>
        <v>872</v>
      </c>
      <c r="E13" s="572" t="n">
        <f aca="false">F13+G13</f>
        <v>233</v>
      </c>
      <c r="F13" s="571" t="n">
        <f aca="false">'[13]2-v-td'!F13+'[14]2-v-td'!F13+'[15]02'!F13+[16]M02!F13+'[17]2-v-td'!F13+'[18]2-v-td'!F13+'[19]2-v-td'!F13+'[20]2-v-td'!F13+[22]M02!F13+'[23]02'!F13+[24]M02!F13+'[21]02'!F13</f>
        <v>0</v>
      </c>
      <c r="G13" s="571" t="n">
        <f aca="false">'[13]2-v-td'!G13+'[14]2-v-td'!G13+'[15]02'!G13+[16]M02!G13+'[17]2-v-td'!G13+'[18]2-v-td'!G13+'[19]2-v-td'!G13+'[20]2-v-td'!G13+[22]M02!G13+'[23]02'!G13+[24]M02!G13+'[21]02'!G13</f>
        <v>233</v>
      </c>
      <c r="H13" s="571" t="n">
        <f aca="false">'[13]2-v-td'!H13+'[14]2-v-td'!H13+'[15]02'!H13+[16]M02!H13+'[17]2-v-td'!H13+'[18]2-v-td'!H13+'[19]2-v-td'!H13+'[20]2-v-td'!H13+[22]M02!H13+'[23]02'!H13+[24]M02!H13+'[21]02'!H13</f>
        <v>0</v>
      </c>
      <c r="I13" s="571" t="n">
        <f aca="false">'[13]2-v-td'!I13+'[14]2-v-td'!I13+'[15]02'!I13+[16]M02!I13+'[17]2-v-td'!I13+'[18]2-v-td'!I13+'[19]2-v-td'!I13+'[20]2-v-td'!I13+[22]M02!I13+'[23]02'!I13+[24]M02!I13+'[21]02'!I13</f>
        <v>179</v>
      </c>
      <c r="J13" s="571" t="n">
        <f aca="false">'[13]2-v-td'!J13+'[14]2-v-td'!J13+'[15]02'!J13+[16]M02!J13+'[17]2-v-td'!J13+'[18]2-v-td'!J13+'[19]2-v-td'!J13+'[20]2-v-td'!J13+[22]M02!J13+'[23]02'!J13+[24]M02!J13+'[21]02'!J13</f>
        <v>30</v>
      </c>
      <c r="K13" s="571" t="n">
        <f aca="false">'[13]2-v-td'!K13+'[14]2-v-td'!K13+'[15]02'!K13+[16]M02!K13+'[17]2-v-td'!K13+'[18]2-v-td'!K13+'[19]2-v-td'!K13+'[20]2-v-td'!K13+[22]M02!K13+'[23]02'!K13+[24]M02!K13+'[21]02'!K13</f>
        <v>2</v>
      </c>
      <c r="L13" s="571" t="n">
        <f aca="false">'[13]2-v-td'!L13+'[14]2-v-td'!L13+'[15]02'!L13+[16]M02!L13+'[17]2-v-td'!L13+'[18]2-v-td'!L13+'[19]2-v-td'!L13+'[20]2-v-td'!L13+[22]M02!L13+'[23]02'!L13+[24]M02!L13+'[21]02'!L13</f>
        <v>0</v>
      </c>
      <c r="M13" s="571" t="n">
        <f aca="false">'[13]2-v-td'!M13+'[14]2-v-td'!M13+'[15]02'!M13+[16]M02!M13+'[17]2-v-td'!M13+'[18]2-v-td'!M13+'[19]2-v-td'!M13+'[20]2-v-td'!M13+[22]M02!M13+'[23]02'!M13+[24]M02!M13+'[21]02'!M13</f>
        <v>5</v>
      </c>
      <c r="N13" s="571" t="n">
        <f aca="false">'[13]2-v-td'!N13+'[14]2-v-td'!N13+'[15]02'!N13+[16]M02!N13+'[17]2-v-td'!N13+'[18]2-v-td'!N13+'[19]2-v-td'!N13+'[20]2-v-td'!N13+[22]M02!N13+'[23]02'!N13+[24]M02!N13+'[21]02'!N13</f>
        <v>0</v>
      </c>
      <c r="O13" s="571" t="n">
        <f aca="false">'[13]2-v-td'!O13+'[14]2-v-td'!O13+'[15]02'!O13+[16]M02!O13+'[17]2-v-td'!O13+'[18]2-v-td'!O13+'[19]2-v-td'!O13+'[20]2-v-td'!O13+[22]M02!O13+'[23]02'!O13+[24]M02!O13+'[21]02'!O13</f>
        <v>0</v>
      </c>
    </row>
    <row r="14" customFormat="false" ht="22.5" hidden="false" customHeight="true" outlineLevel="0" collapsed="false">
      <c r="A14" s="573" t="s">
        <v>25</v>
      </c>
      <c r="B14" s="574" t="s">
        <v>415</v>
      </c>
      <c r="C14" s="567" t="n">
        <f aca="false">D14+E14+H14+I14+J14+K14+L14+M14+N14</f>
        <v>87</v>
      </c>
      <c r="D14" s="571" t="n">
        <f aca="false">'[13]2-v-td'!D14+'[14]2-v-td'!D14+'[15]02'!D14+[16]M02!D14+'[17]2-v-td'!D14+'[18]2-v-td'!D14+'[19]2-v-td'!D14+'[20]2-v-td'!D14+[22]M02!D14+'[23]02'!D14+[24]M02!D14+'[21]02'!D14</f>
        <v>33</v>
      </c>
      <c r="E14" s="572" t="n">
        <f aca="false">F14+G14</f>
        <v>34</v>
      </c>
      <c r="F14" s="571" t="n">
        <f aca="false">'[13]2-v-td'!F14+'[14]2-v-td'!F14+'[15]02'!F14+[16]M02!F14+'[17]2-v-td'!F14+'[18]2-v-td'!F14+'[19]2-v-td'!F14+'[20]2-v-td'!F14+[22]M02!F14+'[23]02'!F14+[24]M02!F14+'[21]02'!F14</f>
        <v>0</v>
      </c>
      <c r="G14" s="571" t="n">
        <f aca="false">'[13]2-v-td'!G14+'[14]2-v-td'!G14+'[15]02'!G14+[16]M02!G14+'[17]2-v-td'!G14+'[18]2-v-td'!G14+'[19]2-v-td'!G14+'[20]2-v-td'!G14+[22]M02!G14+'[23]02'!G14+[24]M02!G14+'[21]02'!G14</f>
        <v>34</v>
      </c>
      <c r="H14" s="571" t="n">
        <f aca="false">'[13]2-v-td'!H14+'[14]2-v-td'!H14+'[15]02'!H14+[16]M02!H14+'[17]2-v-td'!H14+'[18]2-v-td'!H14+'[19]2-v-td'!H14+'[20]2-v-td'!H14+[22]M02!H14+'[23]02'!H14+[24]M02!H14+'[21]02'!H14</f>
        <v>0</v>
      </c>
      <c r="I14" s="571" t="n">
        <f aca="false">'[13]2-v-td'!I14+'[14]2-v-td'!I14+'[15]02'!I14+[16]M02!I14+'[17]2-v-td'!I14+'[18]2-v-td'!I14+'[19]2-v-td'!I14+'[20]2-v-td'!I14+[22]M02!I14+'[23]02'!I14+[24]M02!I14+'[21]02'!I14</f>
        <v>13</v>
      </c>
      <c r="J14" s="571" t="n">
        <f aca="false">'[13]2-v-td'!J14+'[14]2-v-td'!J14+'[15]02'!J14+[16]M02!J14+'[17]2-v-td'!J14+'[18]2-v-td'!J14+'[19]2-v-td'!J14+'[20]2-v-td'!J14+[22]M02!J14+'[23]02'!J14+[24]M02!J14+'[21]02'!J14</f>
        <v>7</v>
      </c>
      <c r="K14" s="571" t="n">
        <f aca="false">'[13]2-v-td'!K14+'[14]2-v-td'!K14+'[15]02'!K14+[16]M02!K14+'[17]2-v-td'!K14+'[18]2-v-td'!K14+'[19]2-v-td'!K14+'[20]2-v-td'!K14+[22]M02!K14+'[23]02'!K14+[24]M02!K14+'[21]02'!K14</f>
        <v>0</v>
      </c>
      <c r="L14" s="571" t="n">
        <f aca="false">'[13]2-v-td'!L14+'[14]2-v-td'!L14+'[15]02'!L14+[16]M02!L14+'[17]2-v-td'!L14+'[18]2-v-td'!L14+'[19]2-v-td'!L14+'[20]2-v-td'!L14+[22]M02!L14+'[23]02'!L14+[24]M02!L14+'[21]02'!L14</f>
        <v>0</v>
      </c>
      <c r="M14" s="571" t="n">
        <f aca="false">'[13]2-v-td'!M14+'[14]2-v-td'!M14+'[15]02'!M14+[16]M02!M14+'[17]2-v-td'!M14+'[18]2-v-td'!M14+'[19]2-v-td'!M14+'[20]2-v-td'!M14+[22]M02!M14+'[23]02'!M14+[24]M02!M14+'[21]02'!M14</f>
        <v>0</v>
      </c>
      <c r="N14" s="571" t="n">
        <f aca="false">'[13]2-v-td'!N14+'[14]2-v-td'!N14+'[15]02'!N14+[16]M02!N14+'[17]2-v-td'!N14+'[18]2-v-td'!N14+'[19]2-v-td'!N14+'[20]2-v-td'!N14+[22]M02!N14+'[23]02'!N14+[24]M02!N14+'[21]02'!N14</f>
        <v>0</v>
      </c>
      <c r="O14" s="571" t="n">
        <f aca="false">'[13]2-v-td'!O14+'[14]2-v-td'!O14+'[15]02'!O14+[16]M02!O14+'[17]2-v-td'!O14+'[18]2-v-td'!O14+'[19]2-v-td'!O14+'[20]2-v-td'!O14+[22]M02!O14+'[23]02'!O14+[24]M02!O14+'[21]02'!O14</f>
        <v>0</v>
      </c>
    </row>
    <row r="15" customFormat="false" ht="22.5" hidden="false" customHeight="true" outlineLevel="0" collapsed="false">
      <c r="A15" s="573" t="s">
        <v>416</v>
      </c>
      <c r="B15" s="574" t="s">
        <v>417</v>
      </c>
      <c r="C15" s="567" t="n">
        <f aca="false">D15+E15+H15+I15+J15+K15+L15+M15+N15</f>
        <v>1</v>
      </c>
      <c r="D15" s="571" t="n">
        <f aca="false">'[13]2-v-td'!D15+'[14]2-v-td'!D15+'[15]02'!D15+[16]M02!D15+'[17]2-v-td'!D15+'[18]2-v-td'!D15+'[19]2-v-td'!D15+'[20]2-v-td'!D15+[22]M02!D15+'[23]02'!D15+[24]M02!D15+'[21]02'!D15</f>
        <v>0</v>
      </c>
      <c r="E15" s="572" t="n">
        <f aca="false">F15+G15</f>
        <v>0</v>
      </c>
      <c r="F15" s="571" t="n">
        <f aca="false">'[13]2-v-td'!F15+'[14]2-v-td'!F15+'[15]02'!F15+[16]M02!F15+'[17]2-v-td'!F15+'[18]2-v-td'!F15+'[19]2-v-td'!F15+'[20]2-v-td'!F15+[22]M02!F15+'[23]02'!F15+[24]M02!F15+'[21]02'!F15</f>
        <v>0</v>
      </c>
      <c r="G15" s="571" t="n">
        <f aca="false">'[13]2-v-td'!G15+'[14]2-v-td'!G15+'[15]02'!G15+[16]M02!G15+'[17]2-v-td'!G15+'[18]2-v-td'!G15+'[19]2-v-td'!G15+'[20]2-v-td'!G15+[22]M02!G15+'[23]02'!G15+[24]M02!G15+'[21]02'!G15</f>
        <v>0</v>
      </c>
      <c r="H15" s="571" t="n">
        <f aca="false">'[13]2-v-td'!H15+'[14]2-v-td'!H15+'[15]02'!H15+[16]M02!H15+'[17]2-v-td'!H15+'[18]2-v-td'!H15+'[19]2-v-td'!H15+'[20]2-v-td'!H15+[22]M02!H15+'[23]02'!H15+[24]M02!H15+'[21]02'!H15</f>
        <v>0</v>
      </c>
      <c r="I15" s="571" t="n">
        <f aca="false">'[13]2-v-td'!I15+'[14]2-v-td'!I15+'[15]02'!I15+[16]M02!I15+'[17]2-v-td'!I15+'[18]2-v-td'!I15+'[19]2-v-td'!I15+'[20]2-v-td'!I15+[22]M02!I15+'[23]02'!I15+[24]M02!I15+'[21]02'!I15</f>
        <v>0</v>
      </c>
      <c r="J15" s="571" t="n">
        <f aca="false">'[13]2-v-td'!J15+'[14]2-v-td'!J15+'[15]02'!J15+[16]M02!J15+'[17]2-v-td'!J15+'[18]2-v-td'!J15+'[19]2-v-td'!J15+'[20]2-v-td'!J15+[22]M02!J15+'[23]02'!J15+[24]M02!J15+'[21]02'!J15</f>
        <v>1</v>
      </c>
      <c r="K15" s="571" t="n">
        <f aca="false">'[13]2-v-td'!K15+'[14]2-v-td'!K15+'[15]02'!K15+[16]M02!K15+'[17]2-v-td'!K15+'[18]2-v-td'!K15+'[19]2-v-td'!K15+'[20]2-v-td'!K15+[22]M02!K15+'[23]02'!K15+[24]M02!K15+'[21]02'!K15</f>
        <v>0</v>
      </c>
      <c r="L15" s="571" t="n">
        <f aca="false">'[13]2-v-td'!L15+'[14]2-v-td'!L15+'[15]02'!L15+[16]M02!L15+'[17]2-v-td'!L15+'[18]2-v-td'!L15+'[19]2-v-td'!L15+'[20]2-v-td'!L15+[22]M02!L15+'[23]02'!L15+[24]M02!L15+'[21]02'!L15</f>
        <v>0</v>
      </c>
      <c r="M15" s="571" t="n">
        <f aca="false">'[13]2-v-td'!M15+'[14]2-v-td'!M15+'[15]02'!M15+[16]M02!M15+'[17]2-v-td'!M15+'[18]2-v-td'!M15+'[19]2-v-td'!M15+'[20]2-v-td'!M15+[22]M02!M15+'[23]02'!M15+[24]M02!M15+'[21]02'!M15</f>
        <v>0</v>
      </c>
      <c r="N15" s="571" t="n">
        <f aca="false">'[13]2-v-td'!N15+'[14]2-v-td'!N15+'[15]02'!N15+[16]M02!N15+'[17]2-v-td'!N15+'[18]2-v-td'!N15+'[19]2-v-td'!N15+'[20]2-v-td'!N15+[22]M02!N15+'[23]02'!N15+[24]M02!N15+'[21]02'!N15</f>
        <v>0</v>
      </c>
      <c r="O15" s="571" t="n">
        <f aca="false">'[13]2-v-td'!O15+'[14]2-v-td'!O15+'[15]02'!O15+[16]M02!O15+'[17]2-v-td'!O15+'[18]2-v-td'!O15+'[19]2-v-td'!O15+'[20]2-v-td'!O15+[22]M02!O15+'[23]02'!O15+[24]M02!O15+'[21]02'!O15</f>
        <v>0</v>
      </c>
    </row>
    <row r="16" customFormat="false" ht="22.5" hidden="false" customHeight="true" outlineLevel="0" collapsed="false">
      <c r="A16" s="573" t="s">
        <v>418</v>
      </c>
      <c r="B16" s="574" t="s">
        <v>419</v>
      </c>
      <c r="C16" s="575" t="n">
        <f aca="false">C17+C25</f>
        <v>3889</v>
      </c>
      <c r="D16" s="575" t="n">
        <f aca="false">D17+D25</f>
        <v>2673</v>
      </c>
      <c r="E16" s="575" t="n">
        <f aca="false">E17+E25</f>
        <v>541</v>
      </c>
      <c r="F16" s="575" t="n">
        <f aca="false">F17+F25</f>
        <v>0</v>
      </c>
      <c r="G16" s="575" t="n">
        <f aca="false">G17+G25</f>
        <v>541</v>
      </c>
      <c r="H16" s="575" t="n">
        <f aca="false">H17+H25</f>
        <v>0</v>
      </c>
      <c r="I16" s="575" t="n">
        <f aca="false">I17+I25</f>
        <v>519</v>
      </c>
      <c r="J16" s="575" t="n">
        <f aca="false">J17+J25</f>
        <v>120</v>
      </c>
      <c r="K16" s="575" t="n">
        <f aca="false">K17+K25</f>
        <v>2</v>
      </c>
      <c r="L16" s="575" t="n">
        <f aca="false">L17+L25</f>
        <v>10</v>
      </c>
      <c r="M16" s="575" t="n">
        <f aca="false">M17+M25</f>
        <v>24</v>
      </c>
      <c r="N16" s="567" t="n">
        <f aca="false">N17+N25</f>
        <v>0</v>
      </c>
      <c r="O16" s="567" t="n">
        <f aca="false">O17+O25</f>
        <v>0</v>
      </c>
    </row>
    <row r="17" customFormat="false" ht="22.5" hidden="false" customHeight="true" outlineLevel="0" collapsed="false">
      <c r="A17" s="573" t="s">
        <v>27</v>
      </c>
      <c r="B17" s="574" t="s">
        <v>420</v>
      </c>
      <c r="C17" s="567" t="n">
        <f aca="false">C18+C19+C20+C21+C22+C23+C24</f>
        <v>2439</v>
      </c>
      <c r="D17" s="567" t="n">
        <f aca="false">D18+D19+D20+D21+D22+D23+D24</f>
        <v>1754</v>
      </c>
      <c r="E17" s="567" t="n">
        <f aca="false">E18+E19+E20+E21+E22+E23+E24</f>
        <v>213</v>
      </c>
      <c r="F17" s="567" t="n">
        <f aca="false">F18+F19+F20+F21+F22+F23+F24</f>
        <v>0</v>
      </c>
      <c r="G17" s="567" t="n">
        <f aca="false">G18+G19+G20+G21+G22+G23+G24</f>
        <v>213</v>
      </c>
      <c r="H17" s="567" t="n">
        <f aca="false">H18+H19+H20+H21+H22+H23+H24</f>
        <v>0</v>
      </c>
      <c r="I17" s="567" t="n">
        <f aca="false">I18+I19+I20+I21+I22+I23+I24</f>
        <v>390</v>
      </c>
      <c r="J17" s="567" t="n">
        <f aca="false">J18+J19+J20+J21+J22+J23+J24</f>
        <v>70</v>
      </c>
      <c r="K17" s="567" t="n">
        <f aca="false">K18+K19+K20+K21+K22+K23+K24</f>
        <v>2</v>
      </c>
      <c r="L17" s="567" t="n">
        <f aca="false">L18+L19+L20+L21+L22+L23+L24</f>
        <v>0</v>
      </c>
      <c r="M17" s="567" t="n">
        <f aca="false">M18+M19+M20+M21+M22+M23+M24</f>
        <v>10</v>
      </c>
      <c r="N17" s="567" t="n">
        <f aca="false">N18+N19+N20+N21+N22+N23+N24</f>
        <v>0</v>
      </c>
      <c r="O17" s="567" t="n">
        <f aca="false">O18+O19+O20+O21+O22+O23+O24</f>
        <v>0</v>
      </c>
    </row>
    <row r="18" customFormat="false" ht="19.5" hidden="false" customHeight="true" outlineLevel="0" collapsed="false">
      <c r="A18" s="569" t="s">
        <v>421</v>
      </c>
      <c r="B18" s="570" t="s">
        <v>422</v>
      </c>
      <c r="C18" s="567" t="n">
        <f aca="false">D18+E18+H18+I18+J18+K18+L18+M18+N18</f>
        <v>491</v>
      </c>
      <c r="D18" s="571" t="n">
        <f aca="false">'[13]2-v-td'!D18+'[14]2-v-td'!D18+'[15]02'!D18+[16]M02!D18+'[17]2-v-td'!D18+'[18]2-v-td'!D18+'[19]2-v-td'!D18+'[20]2-v-td'!D18+[22]M02!D18+'[23]02'!D18+[24]M02!D18+'[21]02'!D18</f>
        <v>285</v>
      </c>
      <c r="E18" s="572" t="n">
        <f aca="false">F18+G18</f>
        <v>107</v>
      </c>
      <c r="F18" s="571" t="n">
        <f aca="false">'[13]2-v-td'!F18+'[14]2-v-td'!F18+'[15]02'!F18+[16]M02!F18+'[17]2-v-td'!F18+'[18]2-v-td'!F18+'[19]2-v-td'!F18+'[20]2-v-td'!F18+[22]M02!F18+'[23]02'!F18+[24]M02!F18+'[21]02'!F18</f>
        <v>0</v>
      </c>
      <c r="G18" s="571" t="n">
        <f aca="false">'[13]2-v-td'!G18+'[14]2-v-td'!G18+'[15]02'!G18+[16]M02!G18+'[17]2-v-td'!G18+'[18]2-v-td'!G18+'[19]2-v-td'!G18+'[20]2-v-td'!G18+[22]M02!G18+'[23]02'!G18+[24]M02!G18+'[21]02'!G18</f>
        <v>107</v>
      </c>
      <c r="H18" s="571" t="n">
        <f aca="false">'[13]2-v-td'!H18+'[14]2-v-td'!H18+'[15]02'!H18+[16]M02!H18+'[17]2-v-td'!H18+'[18]2-v-td'!H18+'[19]2-v-td'!H18+'[20]2-v-td'!H18+[22]M02!H18+'[23]02'!H18+[24]M02!H18+'[21]02'!H18</f>
        <v>0</v>
      </c>
      <c r="I18" s="571" t="n">
        <f aca="false">'[13]2-v-td'!I18+'[14]2-v-td'!I18+'[15]02'!I18+[16]M02!I18+'[17]2-v-td'!I18+'[18]2-v-td'!I18+'[19]2-v-td'!I18+'[20]2-v-td'!I18+[22]M02!I18+'[23]02'!I18+[24]M02!I18+'[21]02'!I18</f>
        <v>87</v>
      </c>
      <c r="J18" s="571" t="n">
        <f aca="false">'[13]2-v-td'!J18+'[14]2-v-td'!J18+'[15]02'!J18+[16]M02!J18+'[17]2-v-td'!J18+'[18]2-v-td'!J18+'[19]2-v-td'!J18+'[20]2-v-td'!J18+[22]M02!J18+'[23]02'!J18+[24]M02!J18+'[21]02'!J18</f>
        <v>9</v>
      </c>
      <c r="K18" s="571" t="n">
        <f aca="false">'[13]2-v-td'!K18+'[14]2-v-td'!K18+'[15]02'!K18+[16]M02!K18+'[17]2-v-td'!K18+'[18]2-v-td'!K18+'[19]2-v-td'!K18+'[20]2-v-td'!K18+[22]M02!K18+'[23]02'!K18+[24]M02!K18+'[21]02'!K18</f>
        <v>1</v>
      </c>
      <c r="L18" s="571" t="n">
        <f aca="false">'[13]2-v-td'!L18+'[14]2-v-td'!L18+'[15]02'!L18+[16]M02!L18+'[17]2-v-td'!L18+'[18]2-v-td'!L18+'[19]2-v-td'!L18+'[20]2-v-td'!L18+[22]M02!L18+'[23]02'!L18+[24]M02!L18+'[21]02'!L18</f>
        <v>0</v>
      </c>
      <c r="M18" s="571" t="n">
        <f aca="false">'[13]2-v-td'!M18+'[14]2-v-td'!M18+'[15]02'!M18+[16]M02!M18+'[17]2-v-td'!M18+'[18]2-v-td'!M18+'[19]2-v-td'!M18+'[20]2-v-td'!M18+[22]M02!M18+'[23]02'!M18+[24]M02!M18+'[21]02'!M18</f>
        <v>2</v>
      </c>
      <c r="N18" s="571" t="n">
        <f aca="false">'[13]2-v-td'!N18+'[14]2-v-td'!N18+'[15]02'!N18+[16]M02!N18+'[17]2-v-td'!N18+'[18]2-v-td'!N18+'[19]2-v-td'!N18+'[20]2-v-td'!N18+[22]M02!N18+'[23]02'!N18+[24]M02!N18+'[21]02'!N18</f>
        <v>0</v>
      </c>
      <c r="O18" s="571" t="n">
        <f aca="false">'[13]2-v-td'!O18+'[14]2-v-td'!O18+'[15]02'!O18+[16]M02!O18+'[17]2-v-td'!O18+'[18]2-v-td'!O18+'[19]2-v-td'!O18+'[20]2-v-td'!O18+[22]M02!O18+'[23]02'!O18+[24]M02!O18+'[21]02'!O18</f>
        <v>0</v>
      </c>
    </row>
    <row r="19" customFormat="false" ht="19.5" hidden="false" customHeight="true" outlineLevel="0" collapsed="false">
      <c r="A19" s="569" t="s">
        <v>423</v>
      </c>
      <c r="B19" s="570" t="s">
        <v>424</v>
      </c>
      <c r="C19" s="567" t="n">
        <f aca="false">D19+E19+H19+I19+J19+K19+L19+M19+N19</f>
        <v>335</v>
      </c>
      <c r="D19" s="571" t="n">
        <f aca="false">'[13]2-v-td'!D19+'[14]2-v-td'!D19+'[15]02'!D19+[16]M02!D19+'[17]2-v-td'!D19+'[18]2-v-td'!D19+'[19]2-v-td'!D19+'[20]2-v-td'!D19+[22]M02!D19+'[23]02'!D19+[24]M02!D19+'[21]02'!D19</f>
        <v>260</v>
      </c>
      <c r="E19" s="572" t="n">
        <f aca="false">F19+G19</f>
        <v>13</v>
      </c>
      <c r="F19" s="571" t="n">
        <f aca="false">'[13]2-v-td'!F19+'[14]2-v-td'!F19+'[15]02'!F19+[16]M02!F19+'[17]2-v-td'!F19+'[18]2-v-td'!F19+'[19]2-v-td'!F19+'[20]2-v-td'!F19+[22]M02!F19+'[23]02'!F19+[24]M02!F19+'[21]02'!F19</f>
        <v>0</v>
      </c>
      <c r="G19" s="571" t="n">
        <f aca="false">'[13]2-v-td'!G19+'[14]2-v-td'!G19+'[15]02'!G19+[16]M02!G19+'[17]2-v-td'!G19+'[18]2-v-td'!G19+'[19]2-v-td'!G19+'[20]2-v-td'!G19+[22]M02!G19+'[23]02'!G19+[24]M02!G19+'[21]02'!G19</f>
        <v>13</v>
      </c>
      <c r="H19" s="571" t="n">
        <f aca="false">'[13]2-v-td'!H19+'[14]2-v-td'!H19+'[15]02'!H19+[16]M02!H19+'[17]2-v-td'!H19+'[18]2-v-td'!H19+'[19]2-v-td'!H19+'[20]2-v-td'!H19+[22]M02!H19+'[23]02'!H19+[24]M02!H19+'[21]02'!H19</f>
        <v>0</v>
      </c>
      <c r="I19" s="571" t="n">
        <f aca="false">'[13]2-v-td'!I19+'[14]2-v-td'!I19+'[15]02'!I19+[16]M02!I19+'[17]2-v-td'!I19+'[18]2-v-td'!I19+'[19]2-v-td'!I19+'[20]2-v-td'!I19+[22]M02!I19+'[23]02'!I19+[24]M02!I19+'[21]02'!I19</f>
        <v>59</v>
      </c>
      <c r="J19" s="571" t="n">
        <f aca="false">'[13]2-v-td'!J19+'[14]2-v-td'!J19+'[15]02'!J19+[16]M02!J19+'[17]2-v-td'!J19+'[18]2-v-td'!J19+'[19]2-v-td'!J19+'[20]2-v-td'!J19+[22]M02!J19+'[23]02'!J19+[24]M02!J19+'[21]02'!J19</f>
        <v>3</v>
      </c>
      <c r="K19" s="571" t="n">
        <f aca="false">'[13]2-v-td'!K19+'[14]2-v-td'!K19+'[15]02'!K19+[16]M02!K19+'[17]2-v-td'!K19+'[18]2-v-td'!K19+'[19]2-v-td'!K19+'[20]2-v-td'!K19+[22]M02!K19+'[23]02'!K19+[24]M02!K19+'[21]02'!K19</f>
        <v>0</v>
      </c>
      <c r="L19" s="571" t="n">
        <f aca="false">'[13]2-v-td'!L19+'[14]2-v-td'!L19+'[15]02'!L19+[16]M02!L19+'[17]2-v-td'!L19+'[18]2-v-td'!L19+'[19]2-v-td'!L19+'[20]2-v-td'!L19+[22]M02!L19+'[23]02'!L19+[24]M02!L19+'[21]02'!L19</f>
        <v>0</v>
      </c>
      <c r="M19" s="571" t="n">
        <f aca="false">'[13]2-v-td'!M19+'[14]2-v-td'!M19+'[15]02'!M19+[16]M02!M19+'[17]2-v-td'!M19+'[18]2-v-td'!M19+'[19]2-v-td'!M19+'[20]2-v-td'!M19+[22]M02!M19+'[23]02'!M19+[24]M02!M19+'[21]02'!M19</f>
        <v>0</v>
      </c>
      <c r="N19" s="571" t="n">
        <f aca="false">'[13]2-v-td'!N19+'[14]2-v-td'!N19+'[15]02'!N19+[16]M02!N19+'[17]2-v-td'!N19+'[18]2-v-td'!N19+'[19]2-v-td'!N19+'[20]2-v-td'!N19+[22]M02!N19+'[23]02'!N19+[24]M02!N19+'[21]02'!N19</f>
        <v>0</v>
      </c>
      <c r="O19" s="571" t="n">
        <f aca="false">'[13]2-v-td'!O19+'[14]2-v-td'!O19+'[15]02'!O19+[16]M02!O19+'[17]2-v-td'!O19+'[18]2-v-td'!O19+'[19]2-v-td'!O19+'[20]2-v-td'!O19+[22]M02!O19+'[23]02'!O19+[24]M02!O19+'[21]02'!O19</f>
        <v>0</v>
      </c>
    </row>
    <row r="20" customFormat="false" ht="19.5" hidden="false" customHeight="true" outlineLevel="0" collapsed="false">
      <c r="A20" s="569" t="s">
        <v>425</v>
      </c>
      <c r="B20" s="570" t="s">
        <v>426</v>
      </c>
      <c r="C20" s="567" t="n">
        <f aca="false">D20+E20+H20+I20+J20+K20+L20+M20+N20</f>
        <v>1520</v>
      </c>
      <c r="D20" s="571" t="n">
        <f aca="false">'[13]2-v-td'!D20+'[14]2-v-td'!D20+'[15]02'!D20+[16]M02!D20+'[17]2-v-td'!D20+'[18]2-v-td'!D20+'[19]2-v-td'!D20+'[20]2-v-td'!D20+[22]M02!D20+'[23]02'!D20+[24]M02!D20+'[21]02'!D20</f>
        <v>1120</v>
      </c>
      <c r="E20" s="572" t="n">
        <f aca="false">F20+G20</f>
        <v>93</v>
      </c>
      <c r="F20" s="571" t="n">
        <f aca="false">'[13]2-v-td'!F20+'[14]2-v-td'!F20+'[15]02'!F20+[16]M02!F20+'[17]2-v-td'!F20+'[18]2-v-td'!F20+'[19]2-v-td'!F20+'[20]2-v-td'!F20+[22]M02!F20+'[23]02'!F20+[24]M02!F20+'[21]02'!F20</f>
        <v>0</v>
      </c>
      <c r="G20" s="571" t="n">
        <f aca="false">'[13]2-v-td'!G20+'[14]2-v-td'!G20+'[15]02'!G20+[16]M02!G20+'[17]2-v-td'!G20+'[18]2-v-td'!G20+'[19]2-v-td'!G20+'[20]2-v-td'!G20+[22]M02!G20+'[23]02'!G20+[24]M02!G20+'[21]02'!G20</f>
        <v>93</v>
      </c>
      <c r="H20" s="571" t="n">
        <f aca="false">'[13]2-v-td'!H20+'[14]2-v-td'!H20+'[15]02'!H20+[16]M02!H20+'[17]2-v-td'!H20+'[18]2-v-td'!H20+'[19]2-v-td'!H20+'[20]2-v-td'!H20+[22]M02!H20+'[23]02'!H20+[24]M02!H20+'[21]02'!H20</f>
        <v>0</v>
      </c>
      <c r="I20" s="571" t="n">
        <f aca="false">'[13]2-v-td'!I20+'[14]2-v-td'!I20+'[15]02'!I20+[16]M02!I20+'[17]2-v-td'!I20+'[18]2-v-td'!I20+'[19]2-v-td'!I20+'[20]2-v-td'!I20+[22]M02!I20+'[23]02'!I20+[24]M02!I20+'[21]02'!I20</f>
        <v>243</v>
      </c>
      <c r="J20" s="571" t="n">
        <f aca="false">'[13]2-v-td'!J20+'[14]2-v-td'!J20+'[15]02'!J20+[16]M02!J20+'[17]2-v-td'!J20+'[18]2-v-td'!J20+'[19]2-v-td'!J20+'[20]2-v-td'!J20+[22]M02!J20+'[23]02'!J20+[24]M02!J20+'[21]02'!J20</f>
        <v>55</v>
      </c>
      <c r="K20" s="571" t="n">
        <f aca="false">'[13]2-v-td'!K20+'[14]2-v-td'!K20+'[15]02'!K20+[16]M02!K20+'[17]2-v-td'!K20+'[18]2-v-td'!K20+'[19]2-v-td'!K20+'[20]2-v-td'!K20+[22]M02!K20+'[23]02'!K20+[24]M02!K20+'[21]02'!K20</f>
        <v>1</v>
      </c>
      <c r="L20" s="571" t="n">
        <f aca="false">'[13]2-v-td'!L20+'[14]2-v-td'!L20+'[15]02'!L20+[16]M02!L20+'[17]2-v-td'!L20+'[18]2-v-td'!L20+'[19]2-v-td'!L20+'[20]2-v-td'!L20+[22]M02!L20+'[23]02'!L20+[24]M02!L20+'[21]02'!L20</f>
        <v>0</v>
      </c>
      <c r="M20" s="571" t="n">
        <f aca="false">'[13]2-v-td'!M20+'[14]2-v-td'!M20+'[15]02'!M20+[16]M02!M20+'[17]2-v-td'!M20+'[18]2-v-td'!M20+'[19]2-v-td'!M20+'[20]2-v-td'!M20+[22]M02!M20+'[23]02'!M20+[24]M02!M20+'[21]02'!M20</f>
        <v>8</v>
      </c>
      <c r="N20" s="571" t="n">
        <f aca="false">'[13]2-v-td'!N20+'[14]2-v-td'!N20+'[15]02'!N20+[16]M02!N20+'[17]2-v-td'!N20+'[18]2-v-td'!N20+'[19]2-v-td'!N20+'[20]2-v-td'!N20+[22]M02!N20+'[23]02'!N20+[24]M02!N20+'[21]02'!N20</f>
        <v>0</v>
      </c>
      <c r="O20" s="571" t="n">
        <f aca="false">'[13]2-v-td'!O20+'[14]2-v-td'!O20+'[15]02'!O20+[16]M02!O20+'[17]2-v-td'!O20+'[18]2-v-td'!O20+'[19]2-v-td'!O20+'[20]2-v-td'!O20+[22]M02!O20+'[23]02'!O20+[24]M02!O20+'[21]02'!O20</f>
        <v>0</v>
      </c>
    </row>
    <row r="21" customFormat="false" ht="19.5" hidden="false" customHeight="true" outlineLevel="0" collapsed="false">
      <c r="A21" s="569" t="s">
        <v>427</v>
      </c>
      <c r="B21" s="570" t="s">
        <v>428</v>
      </c>
      <c r="C21" s="567" t="n">
        <f aca="false">D21+E21+H21+I21+J21+K21+L21+M21+N21</f>
        <v>88</v>
      </c>
      <c r="D21" s="571" t="n">
        <f aca="false">'[13]2-v-td'!D21+'[14]2-v-td'!D21+'[15]02'!D21+[16]M02!D21+'[17]2-v-td'!D21+'[18]2-v-td'!D21+'[19]2-v-td'!D21+'[20]2-v-td'!D21+[22]M02!D21+'[23]02'!D21+[24]M02!D21+'[21]02'!D21</f>
        <v>84</v>
      </c>
      <c r="E21" s="572" t="n">
        <f aca="false">F21+G21</f>
        <v>0</v>
      </c>
      <c r="F21" s="571" t="n">
        <f aca="false">'[13]2-v-td'!F21+'[14]2-v-td'!F21+'[15]02'!F21+[16]M02!F21+'[17]2-v-td'!F21+'[18]2-v-td'!F21+'[19]2-v-td'!F21+'[20]2-v-td'!F21+[22]M02!F21+'[23]02'!F21+[24]M02!F21+'[21]02'!F21</f>
        <v>0</v>
      </c>
      <c r="G21" s="571" t="n">
        <f aca="false">'[13]2-v-td'!G21+'[14]2-v-td'!G21+'[15]02'!G21+[16]M02!G21+'[17]2-v-td'!G21+'[18]2-v-td'!G21+'[19]2-v-td'!G21+'[20]2-v-td'!G21+[22]M02!G21+'[23]02'!G21+[24]M02!G21+'[21]02'!G21</f>
        <v>0</v>
      </c>
      <c r="H21" s="571" t="n">
        <f aca="false">'[13]2-v-td'!H21+'[14]2-v-td'!H21+'[15]02'!H21+[16]M02!H21+'[17]2-v-td'!H21+'[18]2-v-td'!H21+'[19]2-v-td'!H21+'[20]2-v-td'!H21+[22]M02!H21+'[23]02'!H21+[24]M02!H21+'[21]02'!H21</f>
        <v>0</v>
      </c>
      <c r="I21" s="571" t="n">
        <f aca="false">'[13]2-v-td'!I21+'[14]2-v-td'!I21+'[15]02'!I21+[16]M02!I21+'[17]2-v-td'!I21+'[18]2-v-td'!I21+'[19]2-v-td'!I21+'[20]2-v-td'!I21+[22]M02!I21+'[23]02'!I21+[24]M02!I21+'[21]02'!I21</f>
        <v>1</v>
      </c>
      <c r="J21" s="571" t="n">
        <f aca="false">'[13]2-v-td'!J21+'[14]2-v-td'!J21+'[15]02'!J21+[16]M02!J21+'[17]2-v-td'!J21+'[18]2-v-td'!J21+'[19]2-v-td'!J21+'[20]2-v-td'!J21+[22]M02!J21+'[23]02'!J21+[24]M02!J21+'[21]02'!J21</f>
        <v>3</v>
      </c>
      <c r="K21" s="571" t="n">
        <f aca="false">'[13]2-v-td'!K21+'[14]2-v-td'!K21+'[15]02'!K21+[16]M02!K21+'[17]2-v-td'!K21+'[18]2-v-td'!K21+'[19]2-v-td'!K21+'[20]2-v-td'!K21+[22]M02!K21+'[23]02'!K21+[24]M02!K21+'[21]02'!K21</f>
        <v>0</v>
      </c>
      <c r="L21" s="571" t="n">
        <f aca="false">'[13]2-v-td'!L21+'[14]2-v-td'!L21+'[15]02'!L21+[16]M02!L21+'[17]2-v-td'!L21+'[18]2-v-td'!L21+'[19]2-v-td'!L21+'[20]2-v-td'!L21+[22]M02!L21+'[23]02'!L21+[24]M02!L21+'[21]02'!L21</f>
        <v>0</v>
      </c>
      <c r="M21" s="571" t="n">
        <f aca="false">'[13]2-v-td'!M21+'[14]2-v-td'!M21+'[15]02'!M21+[16]M02!M21+'[17]2-v-td'!M21+'[18]2-v-td'!M21+'[19]2-v-td'!M21+'[20]2-v-td'!M21+[22]M02!M21+'[23]02'!M21+[24]M02!M21+'[21]02'!M21</f>
        <v>0</v>
      </c>
      <c r="N21" s="571" t="n">
        <f aca="false">'[13]2-v-td'!N21+'[14]2-v-td'!N21+'[15]02'!N21+[16]M02!N21+'[17]2-v-td'!N21+'[18]2-v-td'!N21+'[19]2-v-td'!N21+'[20]2-v-td'!N21+[22]M02!N21+'[23]02'!N21+[24]M02!N21+'[21]02'!N21</f>
        <v>0</v>
      </c>
      <c r="O21" s="571" t="n">
        <f aca="false">'[13]2-v-td'!O21+'[14]2-v-td'!O21+'[15]02'!O21+[16]M02!O21+'[17]2-v-td'!O21+'[18]2-v-td'!O21+'[19]2-v-td'!O21+'[20]2-v-td'!O21+[22]M02!O21+'[23]02'!O21+[24]M02!O21+'[21]02'!O21</f>
        <v>0</v>
      </c>
    </row>
    <row r="22" customFormat="false" ht="19.5" hidden="false" customHeight="true" outlineLevel="0" collapsed="false">
      <c r="A22" s="569" t="s">
        <v>429</v>
      </c>
      <c r="B22" s="570" t="s">
        <v>430</v>
      </c>
      <c r="C22" s="567" t="n">
        <f aca="false">D22+E22+H22+I22+J22+K22+L22+M22+N22</f>
        <v>1</v>
      </c>
      <c r="D22" s="571" t="n">
        <f aca="false">'[13]2-v-td'!D22+'[14]2-v-td'!D22+'[15]02'!D22+[16]M02!D22+'[17]2-v-td'!D22+'[18]2-v-td'!D22+'[19]2-v-td'!D22+'[20]2-v-td'!D22+[22]M02!D22+'[23]02'!D22+[24]M02!D22+'[21]02'!D22</f>
        <v>1</v>
      </c>
      <c r="E22" s="572" t="n">
        <f aca="false">F22+G22</f>
        <v>0</v>
      </c>
      <c r="F22" s="571" t="n">
        <f aca="false">'[13]2-v-td'!F22+'[14]2-v-td'!F22+'[15]02'!F22+[16]M02!F22+'[17]2-v-td'!F22+'[18]2-v-td'!F22+'[19]2-v-td'!F22+'[20]2-v-td'!F22+[22]M02!F22+'[23]02'!F22+[24]M02!F22+'[21]02'!F22</f>
        <v>0</v>
      </c>
      <c r="G22" s="571" t="n">
        <f aca="false">'[13]2-v-td'!G22+'[14]2-v-td'!G22+'[15]02'!G22+[16]M02!G22+'[17]2-v-td'!G22+'[18]2-v-td'!G22+'[19]2-v-td'!G22+'[20]2-v-td'!G22+[22]M02!G22+'[23]02'!G22+[24]M02!G22+'[21]02'!G22</f>
        <v>0</v>
      </c>
      <c r="H22" s="571" t="n">
        <f aca="false">'[13]2-v-td'!H22+'[14]2-v-td'!H22+'[15]02'!H22+[16]M02!H22+'[17]2-v-td'!H22+'[18]2-v-td'!H22+'[19]2-v-td'!H22+'[20]2-v-td'!H22+[22]M02!H22+'[23]02'!H22+[24]M02!H22+'[21]02'!H22</f>
        <v>0</v>
      </c>
      <c r="I22" s="571" t="n">
        <f aca="false">'[13]2-v-td'!I22+'[14]2-v-td'!I22+'[15]02'!I22+[16]M02!I22+'[17]2-v-td'!I22+'[18]2-v-td'!I22+'[19]2-v-td'!I22+'[20]2-v-td'!I22+[22]M02!I22+'[23]02'!I22+[24]M02!I22+'[21]02'!I22</f>
        <v>0</v>
      </c>
      <c r="J22" s="571" t="n">
        <f aca="false">'[13]2-v-td'!J22+'[14]2-v-td'!J22+'[15]02'!J22+[16]M02!J22+'[17]2-v-td'!J22+'[18]2-v-td'!J22+'[19]2-v-td'!J22+'[20]2-v-td'!J22+[22]M02!J22+'[23]02'!J22+[24]M02!J22+'[21]02'!J22</f>
        <v>0</v>
      </c>
      <c r="K22" s="571" t="n">
        <f aca="false">'[13]2-v-td'!K22+'[14]2-v-td'!K22+'[15]02'!K22+[16]M02!K22+'[17]2-v-td'!K22+'[18]2-v-td'!K22+'[19]2-v-td'!K22+'[20]2-v-td'!K22+[22]M02!K22+'[23]02'!K22+[24]M02!K22+'[21]02'!K22</f>
        <v>0</v>
      </c>
      <c r="L22" s="571" t="n">
        <f aca="false">'[13]2-v-td'!L22+'[14]2-v-td'!L22+'[15]02'!L22+[16]M02!L22+'[17]2-v-td'!L22+'[18]2-v-td'!L22+'[19]2-v-td'!L22+'[20]2-v-td'!L22+[22]M02!L22+'[23]02'!L22+[24]M02!L22+'[21]02'!L22</f>
        <v>0</v>
      </c>
      <c r="M22" s="571" t="n">
        <f aca="false">'[13]2-v-td'!M22+'[14]2-v-td'!M22+'[15]02'!M22+[16]M02!M22+'[17]2-v-td'!M22+'[18]2-v-td'!M22+'[19]2-v-td'!M22+'[20]2-v-td'!M22+[22]M02!M22+'[23]02'!M22+[24]M02!M22+'[21]02'!M22</f>
        <v>0</v>
      </c>
      <c r="N22" s="571" t="n">
        <f aca="false">'[13]2-v-td'!N22+'[14]2-v-td'!N22+'[15]02'!N22+[16]M02!N22+'[17]2-v-td'!N22+'[18]2-v-td'!N22+'[19]2-v-td'!N22+'[20]2-v-td'!N22+[22]M02!N22+'[23]02'!N22+[24]M02!N22+'[21]02'!N22</f>
        <v>0</v>
      </c>
      <c r="O22" s="571" t="n">
        <f aca="false">'[13]2-v-td'!O22+'[14]2-v-td'!O22+'[15]02'!O22+[16]M02!O22+'[17]2-v-td'!O22+'[18]2-v-td'!O22+'[19]2-v-td'!O22+'[20]2-v-td'!O22+[22]M02!O22+'[23]02'!O22+[24]M02!O22+'[21]02'!O22</f>
        <v>0</v>
      </c>
    </row>
    <row r="23" customFormat="false" ht="25.5" hidden="false" customHeight="false" outlineLevel="0" collapsed="false">
      <c r="A23" s="569" t="s">
        <v>431</v>
      </c>
      <c r="B23" s="577" t="s">
        <v>432</v>
      </c>
      <c r="C23" s="567" t="n">
        <f aca="false">D23+E23+H23+I23+J23+K23+L23+M23+N23</f>
        <v>0</v>
      </c>
      <c r="D23" s="571" t="n">
        <f aca="false">'[13]2-v-td'!D23+'[14]2-v-td'!D23+'[15]02'!D23+[16]M02!D23+'[17]2-v-td'!D23+'[18]2-v-td'!D23+'[19]2-v-td'!D23+'[20]2-v-td'!D23+[22]M02!D23+'[23]02'!D23+[24]M02!D23+'[21]02'!D23</f>
        <v>0</v>
      </c>
      <c r="E23" s="572" t="n">
        <f aca="false">F23+G23</f>
        <v>0</v>
      </c>
      <c r="F23" s="571" t="n">
        <f aca="false">'[13]2-v-td'!F23+'[14]2-v-td'!F23+'[15]02'!F23+[16]M02!F23+'[17]2-v-td'!F23+'[18]2-v-td'!F23+'[19]2-v-td'!F23+'[20]2-v-td'!F23+[22]M02!F23+'[23]02'!F23+[24]M02!F23+'[21]02'!F23</f>
        <v>0</v>
      </c>
      <c r="G23" s="571" t="n">
        <f aca="false">'[13]2-v-td'!G23+'[14]2-v-td'!G23+'[15]02'!G23+[16]M02!G23+'[17]2-v-td'!G23+'[18]2-v-td'!G23+'[19]2-v-td'!G23+'[20]2-v-td'!G23+[22]M02!G23+'[23]02'!G23+[24]M02!G23+'[21]02'!G23</f>
        <v>0</v>
      </c>
      <c r="H23" s="571" t="n">
        <f aca="false">'[13]2-v-td'!H23+'[14]2-v-td'!H23+'[15]02'!H23+[16]M02!H23+'[17]2-v-td'!H23+'[18]2-v-td'!H23+'[19]2-v-td'!H23+'[20]2-v-td'!H23+[22]M02!H23+'[23]02'!H23+[24]M02!H23+'[21]02'!H23</f>
        <v>0</v>
      </c>
      <c r="I23" s="571" t="n">
        <f aca="false">'[13]2-v-td'!I23+'[14]2-v-td'!I23+'[15]02'!I23+[16]M02!I23+'[17]2-v-td'!I23+'[18]2-v-td'!I23+'[19]2-v-td'!I23+'[20]2-v-td'!I23+[22]M02!I23+'[23]02'!I23+[24]M02!I23+'[21]02'!I23</f>
        <v>0</v>
      </c>
      <c r="J23" s="571" t="n">
        <f aca="false">'[13]2-v-td'!J23+'[14]2-v-td'!J23+'[15]02'!J23+[16]M02!J23+'[17]2-v-td'!J23+'[18]2-v-td'!J23+'[19]2-v-td'!J23+'[20]2-v-td'!J23+[22]M02!J23+'[23]02'!J23+[24]M02!J23+'[21]02'!J23</f>
        <v>0</v>
      </c>
      <c r="K23" s="571" t="n">
        <f aca="false">'[13]2-v-td'!K23+'[14]2-v-td'!K23+'[15]02'!K23+[16]M02!K23+'[17]2-v-td'!K23+'[18]2-v-td'!K23+'[19]2-v-td'!K23+'[20]2-v-td'!K23+[22]M02!K23+'[23]02'!K23+[24]M02!K23+'[21]02'!K23</f>
        <v>0</v>
      </c>
      <c r="L23" s="571" t="n">
        <f aca="false">'[13]2-v-td'!L23+'[14]2-v-td'!L23+'[15]02'!L23+[16]M02!L23+'[17]2-v-td'!L23+'[18]2-v-td'!L23+'[19]2-v-td'!L23+'[20]2-v-td'!L23+[22]M02!L23+'[23]02'!L23+[24]M02!L23+'[21]02'!L23</f>
        <v>0</v>
      </c>
      <c r="M23" s="571" t="n">
        <f aca="false">'[13]2-v-td'!M23+'[14]2-v-td'!M23+'[15]02'!M23+[16]M02!M23+'[17]2-v-td'!M23+'[18]2-v-td'!M23+'[19]2-v-td'!M23+'[20]2-v-td'!M23+[22]M02!M23+'[23]02'!M23+[24]M02!M23+'[21]02'!M23</f>
        <v>0</v>
      </c>
      <c r="N23" s="571" t="n">
        <f aca="false">'[13]2-v-td'!N23+'[14]2-v-td'!N23+'[15]02'!N23+[16]M02!N23+'[17]2-v-td'!N23+'[18]2-v-td'!N23+'[19]2-v-td'!N23+'[20]2-v-td'!N23+[22]M02!N23+'[23]02'!N23+[24]M02!N23+'[21]02'!N23</f>
        <v>0</v>
      </c>
      <c r="O23" s="571" t="n">
        <f aca="false">'[13]2-v-td'!O23+'[14]2-v-td'!O23+'[15]02'!O23+[16]M02!O23+'[17]2-v-td'!O23+'[18]2-v-td'!O23+'[19]2-v-td'!O23+'[20]2-v-td'!O23+[22]M02!O23+'[23]02'!O23+[24]M02!O23+'[21]02'!O23</f>
        <v>0</v>
      </c>
    </row>
    <row r="24" customFormat="false" ht="19.5" hidden="false" customHeight="true" outlineLevel="0" collapsed="false">
      <c r="A24" s="569" t="s">
        <v>433</v>
      </c>
      <c r="B24" s="570" t="s">
        <v>434</v>
      </c>
      <c r="C24" s="567" t="n">
        <f aca="false">D24+E24+H24+I24+J24+K24+L24+M24+N24</f>
        <v>4</v>
      </c>
      <c r="D24" s="571" t="n">
        <f aca="false">'[13]2-v-td'!D24+'[14]2-v-td'!D24+'[15]02'!D24+[16]M02!D24+'[17]2-v-td'!D24+'[18]2-v-td'!D24+'[19]2-v-td'!D24+'[20]2-v-td'!D24+[22]M02!D24+'[23]02'!D24+[24]M02!D24+'[21]02'!D24</f>
        <v>4</v>
      </c>
      <c r="E24" s="572" t="n">
        <f aca="false">F24+G24</f>
        <v>0</v>
      </c>
      <c r="F24" s="571" t="n">
        <f aca="false">'[13]2-v-td'!F24+'[14]2-v-td'!F24+'[15]02'!F24+[16]M02!F24+'[17]2-v-td'!F24+'[18]2-v-td'!F24+'[19]2-v-td'!F24+'[20]2-v-td'!F24+[22]M02!F24+'[23]02'!F24+[24]M02!F24+'[21]02'!F24</f>
        <v>0</v>
      </c>
      <c r="G24" s="571" t="n">
        <f aca="false">'[13]2-v-td'!G24+'[14]2-v-td'!G24+'[15]02'!G24+[16]M02!G24+'[17]2-v-td'!G24+'[18]2-v-td'!G24+'[19]2-v-td'!G24+'[20]2-v-td'!G24+[22]M02!G24+'[23]02'!G24+[24]M02!G24+'[21]02'!G24</f>
        <v>0</v>
      </c>
      <c r="H24" s="571" t="n">
        <f aca="false">'[13]2-v-td'!H24+'[14]2-v-td'!H24+'[15]02'!H24+[16]M02!H24+'[17]2-v-td'!H24+'[18]2-v-td'!H24+'[19]2-v-td'!H24+'[20]2-v-td'!H24+[22]M02!H24+'[23]02'!H24+[24]M02!H24+'[21]02'!H24</f>
        <v>0</v>
      </c>
      <c r="I24" s="571" t="n">
        <f aca="false">'[13]2-v-td'!I24+'[14]2-v-td'!I24+'[15]02'!I24+[16]M02!I24+'[17]2-v-td'!I24+'[18]2-v-td'!I24+'[19]2-v-td'!I24+'[20]2-v-td'!I24+[22]M02!I24+'[23]02'!I24+[24]M02!I24+'[21]02'!I24</f>
        <v>0</v>
      </c>
      <c r="J24" s="571" t="n">
        <f aca="false">'[13]2-v-td'!J24+'[14]2-v-td'!J24+'[15]02'!J24+[16]M02!J24+'[17]2-v-td'!J24+'[18]2-v-td'!J24+'[19]2-v-td'!J24+'[20]2-v-td'!J24+[22]M02!J24+'[23]02'!J24+[24]M02!J24+'[21]02'!J24</f>
        <v>0</v>
      </c>
      <c r="K24" s="571" t="n">
        <f aca="false">'[13]2-v-td'!K24+'[14]2-v-td'!K24+'[15]02'!K24+[16]M02!K24+'[17]2-v-td'!K24+'[18]2-v-td'!K24+'[19]2-v-td'!K24+'[20]2-v-td'!K24+[22]M02!K24+'[23]02'!K24+[24]M02!K24+'[21]02'!K24</f>
        <v>0</v>
      </c>
      <c r="L24" s="571" t="n">
        <f aca="false">'[13]2-v-td'!L24+'[14]2-v-td'!L24+'[15]02'!L24+[16]M02!L24+'[17]2-v-td'!L24+'[18]2-v-td'!L24+'[19]2-v-td'!L24+'[20]2-v-td'!L24+[22]M02!L24+'[23]02'!L24+[24]M02!L24+'[21]02'!L24</f>
        <v>0</v>
      </c>
      <c r="M24" s="571" t="n">
        <f aca="false">'[13]2-v-td'!M24+'[14]2-v-td'!M24+'[15]02'!M24+[16]M02!M24+'[17]2-v-td'!M24+'[18]2-v-td'!M24+'[19]2-v-td'!M24+'[20]2-v-td'!M24+[22]M02!M24+'[23]02'!M24+[24]M02!M24+'[21]02'!M24</f>
        <v>0</v>
      </c>
      <c r="N24" s="571" t="n">
        <f aca="false">'[13]2-v-td'!N24+'[14]2-v-td'!N24+'[15]02'!N24+[16]M02!N24+'[17]2-v-td'!N24+'[18]2-v-td'!N24+'[19]2-v-td'!N24+'[20]2-v-td'!N24+[22]M02!N24+'[23]02'!N24+[24]M02!N24+'[21]02'!N24</f>
        <v>0</v>
      </c>
      <c r="O24" s="571" t="n">
        <f aca="false">'[13]2-v-td'!O24+'[14]2-v-td'!O24+'[15]02'!O24+[16]M02!O24+'[17]2-v-td'!O24+'[18]2-v-td'!O24+'[19]2-v-td'!O24+'[20]2-v-td'!O24+[22]M02!O24+'[23]02'!O24+[24]M02!O24+'[21]02'!O24</f>
        <v>0</v>
      </c>
    </row>
    <row r="25" customFormat="false" ht="22.5" hidden="false" customHeight="true" outlineLevel="0" collapsed="false">
      <c r="A25" s="573" t="s">
        <v>17</v>
      </c>
      <c r="B25" s="574" t="s">
        <v>435</v>
      </c>
      <c r="C25" s="567" t="n">
        <f aca="false">D25+E25+H25+I25+J25+K25+L25+M25+N25</f>
        <v>1450</v>
      </c>
      <c r="D25" s="571" t="n">
        <f aca="false">'[13]2-v-td'!D25+'[14]2-v-td'!D25+'[15]02'!D25+[16]M02!D25+'[17]2-v-td'!D25+'[18]2-v-td'!D25+'[19]2-v-td'!D25+'[20]2-v-td'!D25+[22]M02!D25+'[23]02'!D25+[24]M02!D25+'[21]02'!D25</f>
        <v>919</v>
      </c>
      <c r="E25" s="572" t="n">
        <f aca="false">F25+G25</f>
        <v>328</v>
      </c>
      <c r="F25" s="571" t="n">
        <f aca="false">'[13]2-v-td'!F25+'[14]2-v-td'!F25+'[15]02'!F25+[16]M02!F25+'[17]2-v-td'!F25+'[18]2-v-td'!F25+'[19]2-v-td'!F25+'[20]2-v-td'!F25+[22]M02!F25+'[23]02'!F25+[24]M02!F25+'[21]02'!F25</f>
        <v>0</v>
      </c>
      <c r="G25" s="571" t="n">
        <f aca="false">'[13]2-v-td'!G25+'[14]2-v-td'!G25+'[15]02'!G25+[16]M02!G25+'[17]2-v-td'!G25+'[18]2-v-td'!G25+'[19]2-v-td'!G25+'[20]2-v-td'!G25+[22]M02!G25+'[23]02'!G25+[24]M02!G25+'[21]02'!G25</f>
        <v>328</v>
      </c>
      <c r="H25" s="571" t="n">
        <f aca="false">'[13]2-v-td'!H25+'[14]2-v-td'!H25+'[15]02'!H25+[16]M02!H25+'[17]2-v-td'!H25+'[18]2-v-td'!H25+'[19]2-v-td'!H25+'[20]2-v-td'!H25+[22]M02!H25+'[23]02'!H25+[24]M02!H25+'[21]02'!H25</f>
        <v>0</v>
      </c>
      <c r="I25" s="571" t="n">
        <f aca="false">'[13]2-v-td'!I25+'[14]2-v-td'!I25+'[15]02'!I25+[16]M02!I25+'[17]2-v-td'!I25+'[18]2-v-td'!I25+'[19]2-v-td'!I25+'[20]2-v-td'!I25+[22]M02!I25+'[23]02'!I25+[24]M02!I25+'[21]02'!I25</f>
        <v>129</v>
      </c>
      <c r="J25" s="571" t="n">
        <f aca="false">'[13]2-v-td'!J25+'[14]2-v-td'!J25+'[15]02'!J25+[16]M02!J25+'[17]2-v-td'!J25+'[18]2-v-td'!J25+'[19]2-v-td'!J25+'[20]2-v-td'!J25+[22]M02!J25+'[23]02'!J25+[24]M02!J25+'[21]02'!J25</f>
        <v>50</v>
      </c>
      <c r="K25" s="571" t="n">
        <f aca="false">'[13]2-v-td'!K25+'[14]2-v-td'!K25+'[15]02'!K25+[16]M02!K25+'[17]2-v-td'!K25+'[18]2-v-td'!K25+'[19]2-v-td'!K25+'[20]2-v-td'!K25+[22]M02!K25+'[23]02'!K25+[24]M02!K25+'[21]02'!K25</f>
        <v>0</v>
      </c>
      <c r="L25" s="571" t="n">
        <f aca="false">'[13]2-v-td'!L25+'[14]2-v-td'!L25+'[15]02'!L25+[16]M02!L25+'[17]2-v-td'!L25+'[18]2-v-td'!L25+'[19]2-v-td'!L25+'[20]2-v-td'!L25+[22]M02!L25+'[23]02'!L25+[24]M02!L25+'[21]02'!L25</f>
        <v>10</v>
      </c>
      <c r="M25" s="571" t="n">
        <f aca="false">'[13]2-v-td'!M25+'[14]2-v-td'!M25+'[15]02'!M25+[16]M02!M25+'[17]2-v-td'!M25+'[18]2-v-td'!M25+'[19]2-v-td'!M25+'[20]2-v-td'!M25+[22]M02!M25+'[23]02'!M25+[24]M02!M25+'[21]02'!M25</f>
        <v>14</v>
      </c>
      <c r="N25" s="571" t="n">
        <f aca="false">'[13]2-v-td'!N25+'[14]2-v-td'!N25+'[15]02'!N25+[16]M02!N25+'[17]2-v-td'!N25+'[18]2-v-td'!N25+'[19]2-v-td'!N25+'[20]2-v-td'!N25+[22]M02!N25+'[23]02'!N25+[24]M02!N25+'[21]02'!N25</f>
        <v>0</v>
      </c>
      <c r="O25" s="571" t="n">
        <f aca="false">'[13]2-v-td'!O25+'[14]2-v-td'!O25+'[15]02'!O25+[16]M02!O25+'[17]2-v-td'!O25+'[18]2-v-td'!O25+'[19]2-v-td'!O25+'[20]2-v-td'!O25+[22]M02!O25+'[23]02'!O25+[24]M02!O25+'[21]02'!O25</f>
        <v>0</v>
      </c>
    </row>
    <row r="26" customFormat="false" ht="32.25" hidden="false" customHeight="true" outlineLevel="0" collapsed="false">
      <c r="A26" s="621" t="s">
        <v>436</v>
      </c>
      <c r="B26" s="578" t="s">
        <v>437</v>
      </c>
      <c r="C26" s="622" t="n">
        <f aca="false">(C18+C19)/C17</f>
        <v>0.338663386633866</v>
      </c>
      <c r="D26" s="622" t="n">
        <f aca="false">(D18+D19)/D17</f>
        <v>0.310718358038769</v>
      </c>
      <c r="E26" s="622" t="n">
        <f aca="false">(E18+E19)/E17</f>
        <v>0.563380281690141</v>
      </c>
      <c r="F26" s="622" t="e">
        <f aca="false">(F18+F19)/F17</f>
        <v>#DIV/0!</v>
      </c>
      <c r="G26" s="622" t="n">
        <f aca="false">(G18+G19)/G17</f>
        <v>0.563380281690141</v>
      </c>
      <c r="H26" s="622" t="e">
        <f aca="false">(H18+H19)/H17</f>
        <v>#DIV/0!</v>
      </c>
      <c r="I26" s="622" t="n">
        <f aca="false">(I18+I19)/I17</f>
        <v>0.374358974358974</v>
      </c>
      <c r="J26" s="622" t="n">
        <f aca="false">(J18+J19)/J17</f>
        <v>0.171428571428571</v>
      </c>
      <c r="K26" s="622" t="n">
        <f aca="false">(K18+K19)/K17</f>
        <v>0.5</v>
      </c>
      <c r="L26" s="622" t="e">
        <f aca="false">(L18+L19)/L17</f>
        <v>#DIV/0!</v>
      </c>
      <c r="M26" s="622" t="n">
        <f aca="false">(M18+M19)/M17</f>
        <v>0.2</v>
      </c>
      <c r="N26" s="622" t="e">
        <f aca="false">(N18+N19)/N17</f>
        <v>#DIV/0!</v>
      </c>
      <c r="O26" s="623" t="e">
        <f aca="false">(O18+O19)/O17</f>
        <v>#DIV/0!</v>
      </c>
    </row>
  </sheetData>
  <sheetProtection sheet="true"/>
  <mergeCells count="24">
    <mergeCell ref="A1:B1"/>
    <mergeCell ref="D1:K1"/>
    <mergeCell ref="L1:O1"/>
    <mergeCell ref="D2:K2"/>
    <mergeCell ref="L2:O2"/>
    <mergeCell ref="D3:K3"/>
    <mergeCell ref="L3:O3"/>
    <mergeCell ref="L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s>
  <printOptions headings="false" gridLines="false" gridLinesSet="true" horizontalCentered="false" verticalCentered="false"/>
  <pageMargins left="0.409722222222222" right="0.370138888888889" top="0.2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0"/>
  <sheetViews>
    <sheetView showFormulas="false" showGridLines="true" showRowColHeaders="true" showZeros="true" rightToLeft="false" tabSelected="false" showOutlineSymbols="true" defaultGridColor="true" view="normal" topLeftCell="A19" colorId="64" zoomScale="85" zoomScaleNormal="85" zoomScalePageLayoutView="85" workbookViewId="0">
      <selection pane="topLeft" activeCell="F26" activeCellId="0" sqref="F26"/>
    </sheetView>
  </sheetViews>
  <sheetFormatPr defaultColWidth="8.9921875" defaultRowHeight="15.75" zeroHeight="false" outlineLevelRow="0" outlineLevelCol="0"/>
  <cols>
    <col collapsed="false" customWidth="true" hidden="false" outlineLevel="0" max="1" min="1" style="549" width="4.24"/>
    <col collapsed="false" customWidth="true" hidden="false" outlineLevel="0" max="2" min="2" style="549" width="47.37"/>
    <col collapsed="false" customWidth="true" hidden="false" outlineLevel="0" max="3" min="3" style="549" width="39.74"/>
    <col collapsed="false" customWidth="false" hidden="false" outlineLevel="0" max="257" min="4" style="549" width="8.99"/>
  </cols>
  <sheetData>
    <row r="1" s="533" customFormat="true" ht="33.75" hidden="false" customHeight="true" outlineLevel="0" collapsed="false">
      <c r="A1" s="624" t="s">
        <v>484</v>
      </c>
      <c r="B1" s="624"/>
      <c r="C1" s="624"/>
    </row>
    <row r="2" customFormat="false" ht="21" hidden="false" customHeight="true" outlineLevel="0" collapsed="false">
      <c r="A2" s="625" t="s">
        <v>439</v>
      </c>
      <c r="B2" s="625"/>
      <c r="C2" s="626" t="s">
        <v>485</v>
      </c>
    </row>
    <row r="3" s="629" customFormat="true" ht="15" hidden="false" customHeight="true" outlineLevel="0" collapsed="false">
      <c r="A3" s="627" t="s">
        <v>16</v>
      </c>
      <c r="B3" s="627"/>
      <c r="C3" s="628" t="n">
        <v>1</v>
      </c>
    </row>
    <row r="4" s="549" customFormat="true" ht="21" hidden="false" customHeight="true" outlineLevel="0" collapsed="false">
      <c r="A4" s="630" t="s">
        <v>27</v>
      </c>
      <c r="B4" s="631" t="s">
        <v>486</v>
      </c>
      <c r="C4" s="567" t="n">
        <f aca="false">SUM(C5:C13)</f>
        <v>88</v>
      </c>
    </row>
    <row r="5" s="14" customFormat="true" ht="21" hidden="false" customHeight="true" outlineLevel="0" collapsed="false">
      <c r="A5" s="632" t="s">
        <v>421</v>
      </c>
      <c r="B5" s="633" t="s">
        <v>461</v>
      </c>
      <c r="C5" s="590" t="n">
        <f aca="false">'[17]pt-2'!C5+'[18]pt-2'!C5+'[24]M02.1'!C5+'[19]pt-2'!C5+'[20]pt-2'!C5+'[22]M02.1'!C5+[23]PT02!C5+'[13]pt-2'!C5+'[14]pt-2'!C5+[15]PT02!C5+'[16]M02.1'!C5+[21]PT02!C5</f>
        <v>11</v>
      </c>
    </row>
    <row r="6" s="14" customFormat="true" ht="21" hidden="false" customHeight="true" outlineLevel="0" collapsed="false">
      <c r="A6" s="632" t="s">
        <v>423</v>
      </c>
      <c r="B6" s="633" t="s">
        <v>463</v>
      </c>
      <c r="C6" s="590" t="n">
        <f aca="false">'[17]pt-2'!C6+'[18]pt-2'!C6+'[24]M02.1'!C6+'[19]pt-2'!C6+'[20]pt-2'!C6+'[22]M02.1'!C6+[23]PT02!C6+'[13]pt-2'!C6+'[14]pt-2'!C6+[15]PT02!C6+'[16]M02.1'!C6+[21]PT02!C6</f>
        <v>10</v>
      </c>
    </row>
    <row r="7" s="14" customFormat="true" ht="21" hidden="false" customHeight="true" outlineLevel="0" collapsed="false">
      <c r="A7" s="632" t="s">
        <v>425</v>
      </c>
      <c r="B7" s="633" t="s">
        <v>474</v>
      </c>
      <c r="C7" s="590" t="n">
        <f aca="false">'[17]pt-2'!C7+'[18]pt-2'!C7+'[24]M02.1'!C7+'[19]pt-2'!C7+'[20]pt-2'!C7+'[22]M02.1'!C7+[23]PT02!C7+'[13]pt-2'!C7+'[14]pt-2'!C7+[15]PT02!C7+'[16]M02.1'!C7+[21]PT02!C7</f>
        <v>5</v>
      </c>
    </row>
    <row r="8" s="14" customFormat="true" ht="21" hidden="false" customHeight="true" outlineLevel="0" collapsed="false">
      <c r="A8" s="632" t="s">
        <v>427</v>
      </c>
      <c r="B8" s="633" t="s">
        <v>465</v>
      </c>
      <c r="C8" s="590" t="n">
        <f aca="false">'[17]pt-2'!C8+'[18]pt-2'!C8+'[24]M02.1'!C8+'[19]pt-2'!C8+'[20]pt-2'!C8+'[22]M02.1'!C8+[23]PT02!C8+'[13]pt-2'!C8+'[14]pt-2'!C8+[15]PT02!C8+'[16]M02.1'!C8+[21]PT02!C8</f>
        <v>57</v>
      </c>
    </row>
    <row r="9" s="14" customFormat="true" ht="21" hidden="false" customHeight="true" outlineLevel="0" collapsed="false">
      <c r="A9" s="632" t="s">
        <v>429</v>
      </c>
      <c r="B9" s="633" t="s">
        <v>445</v>
      </c>
      <c r="C9" s="590" t="n">
        <f aca="false">'[17]pt-2'!C9+'[18]pt-2'!C9+'[24]M02.1'!C9+'[19]pt-2'!C9+'[20]pt-2'!C9+'[22]M02.1'!C9+[23]PT02!C9+'[13]pt-2'!C9+'[14]pt-2'!C9+[15]PT02!C9+'[16]M02.1'!C9+[21]PT02!C9</f>
        <v>1</v>
      </c>
    </row>
    <row r="10" s="14" customFormat="true" ht="21" hidden="false" customHeight="true" outlineLevel="0" collapsed="false">
      <c r="A10" s="632" t="s">
        <v>431</v>
      </c>
      <c r="B10" s="633" t="s">
        <v>487</v>
      </c>
      <c r="C10" s="590" t="n">
        <f aca="false">'[17]pt-2'!C10+'[18]pt-2'!C10+'[24]M02.1'!C10+'[19]pt-2'!C10+'[20]pt-2'!C10+'[22]M02.1'!C10+[23]PT02!C10+'[13]pt-2'!C10+'[14]pt-2'!C10+[15]PT02!C10+'[16]M02.1'!C10+[21]PT02!C10</f>
        <v>0</v>
      </c>
    </row>
    <row r="11" s="14" customFormat="true" ht="21" hidden="false" customHeight="true" outlineLevel="0" collapsed="false">
      <c r="A11" s="632" t="s">
        <v>433</v>
      </c>
      <c r="B11" s="633" t="s">
        <v>447</v>
      </c>
      <c r="C11" s="590" t="n">
        <f aca="false">'[17]pt-2'!C11+'[18]pt-2'!C11+'[24]M02.1'!C11+'[19]pt-2'!C11+'[20]pt-2'!C11+'[22]M02.1'!C11+[23]PT02!C11+'[13]pt-2'!C11+'[14]pt-2'!C11+[15]PT02!C11+'[16]M02.1'!C11+[21]PT02!C11</f>
        <v>0</v>
      </c>
    </row>
    <row r="12" s="634" customFormat="true" ht="21" hidden="false" customHeight="true" outlineLevel="0" collapsed="false">
      <c r="A12" s="632" t="s">
        <v>488</v>
      </c>
      <c r="B12" s="633" t="s">
        <v>489</v>
      </c>
      <c r="C12" s="590" t="n">
        <f aca="false">'[17]pt-2'!C12+'[18]pt-2'!C12+'[24]M02.1'!C12+'[19]pt-2'!C12+'[20]pt-2'!C12+'[22]M02.1'!C12+[23]PT02!C12+'[13]pt-2'!C12+'[14]pt-2'!C12+[15]PT02!C12+'[16]M02.1'!C12+[21]PT02!C12</f>
        <v>0</v>
      </c>
    </row>
    <row r="13" s="634" customFormat="true" ht="21" hidden="false" customHeight="true" outlineLevel="0" collapsed="false">
      <c r="A13" s="632" t="s">
        <v>490</v>
      </c>
      <c r="B13" s="633" t="s">
        <v>448</v>
      </c>
      <c r="C13" s="590" t="n">
        <f aca="false">'[17]pt-2'!C13+'[18]pt-2'!C13+'[24]M02.1'!C13+'[19]pt-2'!C13+'[20]pt-2'!C13+'[22]M02.1'!C13+[23]PT02!C13+'[13]pt-2'!C13+'[14]pt-2'!C13+[15]PT02!C13+'[16]M02.1'!C13+[21]PT02!C13</f>
        <v>4</v>
      </c>
    </row>
    <row r="14" s="634" customFormat="true" ht="21" hidden="false" customHeight="true" outlineLevel="0" collapsed="false">
      <c r="A14" s="630" t="s">
        <v>17</v>
      </c>
      <c r="B14" s="631" t="s">
        <v>491</v>
      </c>
      <c r="C14" s="567" t="n">
        <f aca="false">SUM(C15:C16)</f>
        <v>1</v>
      </c>
    </row>
    <row r="15" s="634" customFormat="true" ht="21" hidden="false" customHeight="true" outlineLevel="0" collapsed="false">
      <c r="A15" s="632" t="s">
        <v>450</v>
      </c>
      <c r="B15" s="633" t="s">
        <v>492</v>
      </c>
      <c r="C15" s="590" t="n">
        <f aca="false">'[17]pt-2'!C15+'[18]pt-2'!C15+'[24]M02.1'!C15+'[19]pt-2'!C15+'[20]pt-2'!C15+'[22]M02.1'!C15+[23]PT02!C15+'[13]pt-2'!C15+'[14]pt-2'!C15+[15]PT02!C15+'[16]M02.1'!C15+[21]PT02!C15</f>
        <v>1</v>
      </c>
    </row>
    <row r="16" s="634" customFormat="true" ht="21" hidden="false" customHeight="true" outlineLevel="0" collapsed="false">
      <c r="A16" s="632" t="s">
        <v>452</v>
      </c>
      <c r="B16" s="633" t="s">
        <v>448</v>
      </c>
      <c r="C16" s="590" t="n">
        <f aca="false">'[17]pt-2'!C16+'[18]pt-2'!C16+'[24]M02.1'!C16+'[19]pt-2'!C16+'[20]pt-2'!C16+'[22]M02.1'!C16+[23]PT02!C16+'[13]pt-2'!C16+'[14]pt-2'!C16+[15]PT02!C16+'[16]M02.1'!C16+[21]PT02!C16</f>
        <v>0</v>
      </c>
    </row>
    <row r="17" s="549" customFormat="true" ht="21" hidden="false" customHeight="true" outlineLevel="0" collapsed="false">
      <c r="A17" s="630" t="s">
        <v>18</v>
      </c>
      <c r="B17" s="631" t="s">
        <v>434</v>
      </c>
      <c r="C17" s="567" t="n">
        <f aca="false">SUM(C18:C20)</f>
        <v>4</v>
      </c>
    </row>
    <row r="18" s="14" customFormat="true" ht="21" hidden="false" customHeight="true" outlineLevel="0" collapsed="false">
      <c r="A18" s="632" t="s">
        <v>453</v>
      </c>
      <c r="B18" s="633" t="s">
        <v>493</v>
      </c>
      <c r="C18" s="590" t="n">
        <f aca="false">'[17]pt-2'!C18+'[18]pt-2'!C18+'[24]M02.1'!C18+'[19]pt-2'!C18+'[20]pt-2'!C18+'[22]M02.1'!C18+[23]PT02!C18+'[13]pt-2'!C18+'[14]pt-2'!C18+[15]PT02!C18+'[16]M02.1'!C18+[21]PT02!C18</f>
        <v>0</v>
      </c>
    </row>
    <row r="19" s="14" customFormat="true" ht="31.5" hidden="false" customHeight="true" outlineLevel="0" collapsed="false">
      <c r="A19" s="632" t="s">
        <v>455</v>
      </c>
      <c r="B19" s="633" t="s">
        <v>456</v>
      </c>
      <c r="C19" s="590" t="n">
        <f aca="false">'[17]pt-2'!C19+'[18]pt-2'!C19+'[24]M02.1'!C19+'[19]pt-2'!C19+'[20]pt-2'!C19+'[22]M02.1'!C19+[23]PT02!C19+'[13]pt-2'!C19+'[14]pt-2'!C19+[15]PT02!C19+'[16]M02.1'!C19+[21]PT02!C19</f>
        <v>4</v>
      </c>
    </row>
    <row r="20" s="14" customFormat="true" ht="21" hidden="false" customHeight="true" outlineLevel="0" collapsed="false">
      <c r="A20" s="632" t="s">
        <v>457</v>
      </c>
      <c r="B20" s="633" t="s">
        <v>458</v>
      </c>
      <c r="C20" s="590" t="n">
        <f aca="false">'[17]pt-2'!C20+'[18]pt-2'!C20+'[24]M02.1'!C20+'[19]pt-2'!C20+'[20]pt-2'!C20+'[22]M02.1'!C20+[23]PT02!C20+'[13]pt-2'!C20+'[14]pt-2'!C20+[15]PT02!C20+'[16]M02.1'!C20+[21]PT02!C20</f>
        <v>0</v>
      </c>
    </row>
    <row r="21" s="14" customFormat="true" ht="21" hidden="false" customHeight="true" outlineLevel="0" collapsed="false">
      <c r="A21" s="630" t="s">
        <v>19</v>
      </c>
      <c r="B21" s="631" t="s">
        <v>459</v>
      </c>
      <c r="C21" s="593" t="n">
        <f aca="false">SUM(C22:C28)</f>
        <v>335</v>
      </c>
    </row>
    <row r="22" s="14" customFormat="true" ht="21" hidden="false" customHeight="true" outlineLevel="0" collapsed="false">
      <c r="A22" s="632" t="s">
        <v>460</v>
      </c>
      <c r="B22" s="633" t="s">
        <v>461</v>
      </c>
      <c r="C22" s="590" t="n">
        <f aca="false">'[17]pt-2'!C22+'[18]pt-2'!C22+'[24]M02.1'!C22+'[19]pt-2'!C22+'[20]pt-2'!C22+'[22]M02.1'!C22+[23]PT02!C22+'[13]pt-2'!C22+'[14]pt-2'!C22+[15]PT02!C22+'[16]M02.1'!C22+[21]PT02!C22</f>
        <v>51</v>
      </c>
    </row>
    <row r="23" s="14" customFormat="true" ht="21" hidden="false" customHeight="true" outlineLevel="0" collapsed="false">
      <c r="A23" s="632" t="s">
        <v>462</v>
      </c>
      <c r="B23" s="633" t="s">
        <v>463</v>
      </c>
      <c r="C23" s="590" t="n">
        <f aca="false">'[17]pt-2'!C23+'[18]pt-2'!C23+'[24]M02.1'!C23+'[19]pt-2'!C23+'[20]pt-2'!C23+'[22]M02.1'!C23+[23]PT02!C23+'[13]pt-2'!C23+'[14]pt-2'!C23+[15]PT02!C23+'[16]M02.1'!C23+[21]PT02!C23</f>
        <v>12</v>
      </c>
    </row>
    <row r="24" s="14" customFormat="true" ht="21" hidden="false" customHeight="true" outlineLevel="0" collapsed="false">
      <c r="A24" s="632" t="s">
        <v>464</v>
      </c>
      <c r="B24" s="633" t="s">
        <v>494</v>
      </c>
      <c r="C24" s="590" t="n">
        <f aca="false">'[17]pt-2'!C24+'[18]pt-2'!C24+'[24]M02.1'!C24+'[19]pt-2'!C24+'[20]pt-2'!C24+'[22]M02.1'!C24+[23]PT02!C24+'[13]pt-2'!C24+'[14]pt-2'!C24+[15]PT02!C24+'[16]M02.1'!C24+[21]PT02!C24</f>
        <v>269</v>
      </c>
    </row>
    <row r="25" s="14" customFormat="true" ht="21" hidden="false" customHeight="true" outlineLevel="0" collapsed="false">
      <c r="A25" s="632" t="s">
        <v>466</v>
      </c>
      <c r="B25" s="633" t="s">
        <v>444</v>
      </c>
      <c r="C25" s="590" t="n">
        <f aca="false">'[17]pt-2'!C25+'[18]pt-2'!C25+'[24]M02.1'!C25+'[19]pt-2'!C25+'[20]pt-2'!C25+'[22]M02.1'!C25+[23]PT02!C25+'[13]pt-2'!C25+'[14]pt-2'!C25+[15]PT02!C25+'[16]M02.1'!C25+[21]PT02!C25</f>
        <v>3</v>
      </c>
    </row>
    <row r="26" s="14" customFormat="true" ht="21" hidden="false" customHeight="true" outlineLevel="0" collapsed="false">
      <c r="A26" s="632" t="s">
        <v>467</v>
      </c>
      <c r="B26" s="633" t="s">
        <v>495</v>
      </c>
      <c r="C26" s="590" t="n">
        <f aca="false">'[17]pt-2'!C26+'[18]pt-2'!C26+'[24]M02.1'!C26+'[19]pt-2'!C26+'[20]pt-2'!C26+'[22]M02.1'!C26+[23]PT02!C26+'[13]pt-2'!C26+'[14]pt-2'!C26+[15]PT02!C26+'[16]M02.1'!C26+[21]PT02!C26</f>
        <v>0</v>
      </c>
    </row>
    <row r="27" s="14" customFormat="true" ht="21" hidden="false" customHeight="true" outlineLevel="0" collapsed="false">
      <c r="A27" s="632" t="s">
        <v>468</v>
      </c>
      <c r="B27" s="633" t="s">
        <v>447</v>
      </c>
      <c r="C27" s="590" t="n">
        <f aca="false">'[17]pt-2'!C27+'[18]pt-2'!C27+'[24]M02.1'!C27+'[19]pt-2'!C27+'[20]pt-2'!C27+'[22]M02.1'!C27+[23]PT02!C27+'[13]pt-2'!C27+'[14]pt-2'!C27+[15]PT02!C27+'[16]M02.1'!C27+[21]PT02!C27</f>
        <v>0</v>
      </c>
    </row>
    <row r="28" s="14" customFormat="true" ht="21" hidden="false" customHeight="true" outlineLevel="0" collapsed="false">
      <c r="A28" s="632" t="s">
        <v>496</v>
      </c>
      <c r="B28" s="633" t="s">
        <v>497</v>
      </c>
      <c r="C28" s="590" t="n">
        <f aca="false">'[17]pt-2'!C28+'[18]pt-2'!C28+'[24]M02.1'!C28+'[19]pt-2'!C28+'[20]pt-2'!C28+'[22]M02.1'!C28+[23]PT02!C28+'[13]pt-2'!C28+'[14]pt-2'!C28+[15]PT02!C28+'[16]M02.1'!C28+[21]PT02!C28</f>
        <v>0</v>
      </c>
    </row>
    <row r="29" s="14" customFormat="true" ht="21" hidden="false" customHeight="true" outlineLevel="0" collapsed="false">
      <c r="A29" s="630" t="s">
        <v>20</v>
      </c>
      <c r="B29" s="631" t="s">
        <v>498</v>
      </c>
      <c r="C29" s="593" t="n">
        <f aca="false">SUM(C30:C32)</f>
        <v>1450</v>
      </c>
    </row>
    <row r="30" customFormat="false" ht="21" hidden="false" customHeight="true" outlineLevel="0" collapsed="false">
      <c r="A30" s="632" t="s">
        <v>471</v>
      </c>
      <c r="B30" s="633" t="s">
        <v>461</v>
      </c>
      <c r="C30" s="590" t="n">
        <f aca="false">'[17]pt-2'!C30+'[18]pt-2'!C30+'[24]M02.1'!C30+'[19]pt-2'!C30+'[20]pt-2'!C30+'[22]M02.1'!C30+[23]PT02!C30+'[13]pt-2'!C30+'[14]pt-2'!C30+[15]PT02!C30+'[16]M02.1'!C30+[21]PT02!C30</f>
        <v>1333</v>
      </c>
    </row>
    <row r="31" s="14" customFormat="true" ht="21" hidden="false" customHeight="true" outlineLevel="0" collapsed="false">
      <c r="A31" s="632" t="s">
        <v>472</v>
      </c>
      <c r="B31" s="633" t="s">
        <v>463</v>
      </c>
      <c r="C31" s="590" t="n">
        <f aca="false">'[17]pt-2'!C31+'[18]pt-2'!C31+'[24]M02.1'!C31+'[19]pt-2'!C31+'[20]pt-2'!C31+'[22]M02.1'!C31+[23]PT02!C31+'[13]pt-2'!C31+'[14]pt-2'!C31+[15]PT02!C31+'[16]M02.1'!C31+[21]PT02!C31</f>
        <v>34</v>
      </c>
    </row>
    <row r="32" s="14" customFormat="true" ht="21" hidden="false" customHeight="true" outlineLevel="0" collapsed="false">
      <c r="A32" s="632" t="s">
        <v>473</v>
      </c>
      <c r="B32" s="633" t="s">
        <v>494</v>
      </c>
      <c r="C32" s="590" t="n">
        <f aca="false">'[17]pt-2'!C32+'[18]pt-2'!C32+'[24]M02.1'!C32+'[19]pt-2'!C32+'[20]pt-2'!C32+'[22]M02.1'!C32+[23]PT02!C32+'[13]pt-2'!C32+'[14]pt-2'!C32+[15]PT02!C32+'[16]M02.1'!C32+[21]PT02!C32</f>
        <v>83</v>
      </c>
    </row>
    <row r="33" s="14" customFormat="true" ht="25.5" hidden="false" customHeight="true" outlineLevel="0" collapsed="false">
      <c r="A33" s="635"/>
      <c r="B33" s="635"/>
      <c r="C33" s="636" t="str">
        <f aca="false">'Thong tin'!B8</f>
        <v>Bình Phước, ngày 30 tháng 9 năm 2019</v>
      </c>
    </row>
    <row r="34" s="14" customFormat="true" ht="18.75" hidden="false" customHeight="false" outlineLevel="0" collapsed="false">
      <c r="A34" s="637" t="s">
        <v>283</v>
      </c>
      <c r="B34" s="637"/>
      <c r="C34" s="638" t="str">
        <f aca="false">'Thong tin'!B7</f>
        <v>CỤC TRƯỞNG</v>
      </c>
    </row>
    <row r="35" s="14" customFormat="true" ht="18.75" hidden="false" customHeight="false" outlineLevel="0" collapsed="false">
      <c r="A35" s="639"/>
      <c r="B35" s="640"/>
      <c r="C35" s="640"/>
    </row>
    <row r="36" s="14" customFormat="true" ht="15.75" hidden="false" customHeight="false" outlineLevel="0" collapsed="false">
      <c r="A36" s="639"/>
      <c r="B36" s="641"/>
      <c r="C36" s="641"/>
    </row>
    <row r="37" s="14" customFormat="true" ht="15.75" hidden="false" customHeight="false" outlineLevel="0" collapsed="false">
      <c r="A37" s="639"/>
      <c r="B37" s="639"/>
      <c r="C37" s="639"/>
    </row>
    <row r="38" customFormat="false" ht="15.75" hidden="false" customHeight="false" outlineLevel="0" collapsed="false">
      <c r="A38" s="642"/>
      <c r="B38" s="641"/>
      <c r="C38" s="643"/>
    </row>
    <row r="39" customFormat="false" ht="15.75" hidden="false" customHeight="false" outlineLevel="0" collapsed="false">
      <c r="A39" s="644"/>
      <c r="B39" s="643"/>
      <c r="C39" s="644"/>
    </row>
    <row r="40" s="549" customFormat="true" ht="18.75" hidden="false" customHeight="false" outlineLevel="0" collapsed="false">
      <c r="A40" s="645" t="str">
        <f aca="false">'Thong tin'!B5</f>
        <v>Nguyễn Thị Thảo</v>
      </c>
      <c r="B40" s="645"/>
      <c r="C40" s="646" t="str">
        <f aca="false">'Thong tin'!B6</f>
        <v>Nguyễn Văn Triệu</v>
      </c>
    </row>
  </sheetData>
  <sheetProtection sheet="true"/>
  <mergeCells count="6">
    <mergeCell ref="A1:C1"/>
    <mergeCell ref="A2:B2"/>
    <mergeCell ref="A3:B3"/>
    <mergeCell ref="A33:B33"/>
    <mergeCell ref="A34:B34"/>
    <mergeCell ref="A40:B40"/>
  </mergeCells>
  <printOptions headings="false" gridLines="false" gridLinesSet="true" horizontalCentered="false" verticalCentered="false"/>
  <pageMargins left="0.220138888888889" right="0.2" top="0.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7"/>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O17" activeCellId="0" sqref="O17"/>
    </sheetView>
  </sheetViews>
  <sheetFormatPr defaultColWidth="8.9921875" defaultRowHeight="15" zeroHeight="false" outlineLevelRow="0" outlineLevelCol="0"/>
  <cols>
    <col collapsed="false" customWidth="true" hidden="false" outlineLevel="0" max="1" min="1" style="533" width="4.11"/>
    <col collapsed="false" customWidth="true" hidden="false" outlineLevel="0" max="2" min="2" style="534" width="20.49"/>
    <col collapsed="false" customWidth="true" hidden="false" outlineLevel="0" max="3" min="3" style="534" width="11.62"/>
    <col collapsed="false" customWidth="true" hidden="false" outlineLevel="0" max="4" min="4" style="534" width="10.49"/>
    <col collapsed="false" customWidth="true" hidden="false" outlineLevel="0" max="5" min="5" style="534" width="10.99"/>
    <col collapsed="false" customWidth="true" hidden="false" outlineLevel="0" max="6" min="6" style="534" width="10.87"/>
    <col collapsed="false" customWidth="true" hidden="false" outlineLevel="0" max="7" min="7" style="534" width="10.74"/>
    <col collapsed="false" customWidth="true" hidden="false" outlineLevel="0" max="8" min="8" style="534" width="8.24"/>
    <col collapsed="false" customWidth="true" hidden="false" outlineLevel="0" max="9" min="9" style="534" width="9.99"/>
    <col collapsed="false" customWidth="true" hidden="false" outlineLevel="0" max="10" min="10" style="534" width="9.62"/>
    <col collapsed="false" customWidth="true" hidden="false" outlineLevel="0" max="11" min="11" style="534" width="7.37"/>
    <col collapsed="false" customWidth="true" hidden="false" outlineLevel="0" max="13" min="12" style="534" width="7.24"/>
    <col collapsed="false" customWidth="true" hidden="false" outlineLevel="0" max="14" min="14" style="534" width="5.74"/>
    <col collapsed="false" customWidth="false" hidden="false" outlineLevel="0" max="257" min="15" style="534" width="8.99"/>
  </cols>
  <sheetData>
    <row r="1" customFormat="false" ht="23.25" hidden="false" customHeight="true" outlineLevel="0" collapsed="false">
      <c r="A1" s="535" t="s">
        <v>499</v>
      </c>
      <c r="B1" s="535"/>
      <c r="C1" s="535"/>
      <c r="D1" s="647" t="s">
        <v>500</v>
      </c>
      <c r="E1" s="647"/>
      <c r="F1" s="647"/>
      <c r="G1" s="647"/>
      <c r="H1" s="647"/>
      <c r="I1" s="647"/>
      <c r="J1" s="541"/>
      <c r="K1" s="545"/>
      <c r="L1" s="547" t="s">
        <v>395</v>
      </c>
      <c r="M1" s="545"/>
      <c r="N1" s="541"/>
      <c r="O1" s="541"/>
      <c r="P1" s="541"/>
    </row>
    <row r="2" customFormat="false" ht="17.1" hidden="false" customHeight="true" outlineLevel="0" collapsed="false">
      <c r="A2" s="535" t="s">
        <v>42</v>
      </c>
      <c r="B2" s="535"/>
      <c r="C2" s="535"/>
      <c r="D2" s="537" t="s">
        <v>396</v>
      </c>
      <c r="E2" s="537"/>
      <c r="F2" s="537"/>
      <c r="G2" s="537"/>
      <c r="H2" s="537"/>
      <c r="I2" s="537"/>
      <c r="J2" s="647"/>
      <c r="K2" s="547"/>
      <c r="L2" s="648" t="str">
        <f aca="false">'Thong tin'!B4</f>
        <v>CTHADS tỉnh Bình Phước</v>
      </c>
      <c r="M2" s="547"/>
      <c r="N2" s="541"/>
      <c r="O2" s="541"/>
      <c r="P2" s="550"/>
    </row>
    <row r="3" customFormat="false" ht="17.1" hidden="false" customHeight="true" outlineLevel="0" collapsed="false">
      <c r="A3" s="535" t="s">
        <v>44</v>
      </c>
      <c r="B3" s="535"/>
      <c r="C3" s="541"/>
      <c r="D3" s="542" t="str">
        <f aca="false">'Thong tin'!B3</f>
        <v>12 tháng / năm 2019</v>
      </c>
      <c r="E3" s="542"/>
      <c r="F3" s="542"/>
      <c r="G3" s="542"/>
      <c r="H3" s="542"/>
      <c r="I3" s="542"/>
      <c r="J3" s="649"/>
      <c r="K3" s="545"/>
      <c r="L3" s="547" t="s">
        <v>397</v>
      </c>
      <c r="M3" s="545"/>
      <c r="N3" s="541"/>
      <c r="O3" s="541"/>
      <c r="P3" s="650"/>
    </row>
    <row r="4" customFormat="false" ht="17.1" hidden="false" customHeight="true" outlineLevel="0" collapsed="false">
      <c r="A4" s="545" t="s">
        <v>398</v>
      </c>
      <c r="B4" s="545"/>
      <c r="C4" s="615"/>
      <c r="D4" s="547"/>
      <c r="E4" s="547"/>
      <c r="F4" s="546"/>
      <c r="G4" s="548"/>
      <c r="H4" s="548"/>
      <c r="I4" s="548"/>
      <c r="J4" s="546"/>
      <c r="K4" s="547"/>
      <c r="L4" s="648" t="s">
        <v>141</v>
      </c>
      <c r="M4" s="547"/>
      <c r="N4" s="541"/>
      <c r="O4" s="541"/>
      <c r="P4" s="650"/>
    </row>
    <row r="5" customFormat="false" ht="17.1" hidden="false" customHeight="true" outlineLevel="0" collapsed="false">
      <c r="A5" s="549"/>
      <c r="B5" s="546"/>
      <c r="C5" s="651"/>
      <c r="D5" s="546"/>
      <c r="E5" s="546"/>
      <c r="F5" s="550"/>
      <c r="G5" s="551"/>
      <c r="H5" s="551"/>
      <c r="I5" s="551"/>
      <c r="J5" s="550"/>
      <c r="K5" s="552"/>
      <c r="L5" s="552" t="s">
        <v>501</v>
      </c>
      <c r="M5" s="552"/>
      <c r="N5" s="541"/>
      <c r="O5" s="541"/>
      <c r="P5" s="650"/>
    </row>
    <row r="6" customFormat="false" ht="18.75" hidden="false" customHeight="true" outlineLevel="0" collapsed="false">
      <c r="A6" s="554" t="s">
        <v>399</v>
      </c>
      <c r="B6" s="554"/>
      <c r="C6" s="554" t="s">
        <v>71</v>
      </c>
      <c r="D6" s="554" t="s">
        <v>502</v>
      </c>
      <c r="E6" s="554"/>
      <c r="F6" s="554"/>
      <c r="G6" s="554"/>
      <c r="H6" s="554"/>
      <c r="I6" s="554"/>
      <c r="J6" s="554"/>
      <c r="K6" s="554"/>
      <c r="L6" s="554"/>
      <c r="M6" s="554"/>
      <c r="N6" s="554"/>
      <c r="O6" s="541"/>
      <c r="P6" s="650"/>
    </row>
    <row r="7" customFormat="false" ht="27" hidden="false" customHeight="true" outlineLevel="0" collapsed="false">
      <c r="A7" s="554"/>
      <c r="B7" s="554"/>
      <c r="C7" s="554"/>
      <c r="D7" s="557" t="s">
        <v>503</v>
      </c>
      <c r="E7" s="557" t="s">
        <v>504</v>
      </c>
      <c r="F7" s="557"/>
      <c r="G7" s="557"/>
      <c r="H7" s="557" t="s">
        <v>505</v>
      </c>
      <c r="I7" s="557" t="s">
        <v>404</v>
      </c>
      <c r="J7" s="557" t="s">
        <v>506</v>
      </c>
      <c r="K7" s="557" t="s">
        <v>406</v>
      </c>
      <c r="L7" s="557" t="s">
        <v>407</v>
      </c>
      <c r="M7" s="557" t="s">
        <v>408</v>
      </c>
      <c r="N7" s="558" t="s">
        <v>409</v>
      </c>
      <c r="O7" s="650"/>
      <c r="P7" s="650"/>
    </row>
    <row r="8" customFormat="false" ht="18" hidden="false" customHeight="true" outlineLevel="0" collapsed="false">
      <c r="A8" s="554"/>
      <c r="B8" s="554"/>
      <c r="C8" s="554"/>
      <c r="D8" s="557"/>
      <c r="E8" s="558" t="s">
        <v>160</v>
      </c>
      <c r="F8" s="558" t="s">
        <v>51</v>
      </c>
      <c r="G8" s="558"/>
      <c r="H8" s="557"/>
      <c r="I8" s="557"/>
      <c r="J8" s="557"/>
      <c r="K8" s="557"/>
      <c r="L8" s="557"/>
      <c r="M8" s="557"/>
      <c r="N8" s="558"/>
      <c r="O8" s="652"/>
      <c r="P8" s="652"/>
    </row>
    <row r="9" customFormat="false" ht="26.25" hidden="false" customHeight="true" outlineLevel="0" collapsed="false">
      <c r="A9" s="554"/>
      <c r="B9" s="554"/>
      <c r="C9" s="554"/>
      <c r="D9" s="557"/>
      <c r="E9" s="557"/>
      <c r="F9" s="560" t="s">
        <v>410</v>
      </c>
      <c r="G9" s="558" t="s">
        <v>411</v>
      </c>
      <c r="H9" s="557"/>
      <c r="I9" s="557"/>
      <c r="J9" s="557"/>
      <c r="K9" s="557"/>
      <c r="L9" s="557"/>
      <c r="M9" s="557"/>
      <c r="N9" s="558"/>
      <c r="O9" s="652"/>
      <c r="P9" s="652"/>
    </row>
    <row r="10" s="656" customFormat="true" ht="20.25" hidden="false" customHeight="true" outlineLevel="0" collapsed="false">
      <c r="A10" s="653" t="s">
        <v>412</v>
      </c>
      <c r="B10" s="653"/>
      <c r="C10" s="654" t="n">
        <v>1</v>
      </c>
      <c r="D10" s="654" t="n">
        <v>2</v>
      </c>
      <c r="E10" s="654" t="n">
        <v>3</v>
      </c>
      <c r="F10" s="654" t="n">
        <v>4</v>
      </c>
      <c r="G10" s="654" t="n">
        <v>5</v>
      </c>
      <c r="H10" s="654" t="n">
        <v>6</v>
      </c>
      <c r="I10" s="654" t="n">
        <v>7</v>
      </c>
      <c r="J10" s="654" t="n">
        <v>8</v>
      </c>
      <c r="K10" s="654" t="n">
        <v>9</v>
      </c>
      <c r="L10" s="654" t="n">
        <v>10</v>
      </c>
      <c r="M10" s="654" t="n">
        <v>11</v>
      </c>
      <c r="N10" s="654" t="n">
        <v>12</v>
      </c>
      <c r="O10" s="655"/>
      <c r="P10" s="655"/>
    </row>
    <row r="11" customFormat="false" ht="21" hidden="false" customHeight="true" outlineLevel="0" collapsed="false">
      <c r="A11" s="565" t="s">
        <v>23</v>
      </c>
      <c r="B11" s="566" t="s">
        <v>413</v>
      </c>
      <c r="C11" s="657" t="n">
        <f aca="false">IF((C12+C13)-C14=C16,(C12+C13),"Sai")</f>
        <v>151134521</v>
      </c>
      <c r="D11" s="657" t="n">
        <f aca="false">IF((D12+D13)-D14=D16,(D12+D13),"Sai")</f>
        <v>48342526</v>
      </c>
      <c r="E11" s="657" t="n">
        <f aca="false">IF((E12+E13)-E14=E16,(E12+E13),"Sai")</f>
        <v>39834903</v>
      </c>
      <c r="F11" s="657" t="n">
        <f aca="false">IF((F12+F13)-F14=F16,(F12+F13),"Sai")</f>
        <v>578016</v>
      </c>
      <c r="G11" s="657" t="n">
        <f aca="false">IF((G12+G13)-G14=G16,(G12+G13),"Sai")</f>
        <v>39256887</v>
      </c>
      <c r="H11" s="657" t="n">
        <f aca="false">IF((H12+H13)-H14=H16,(H12+H13),"Sai")</f>
        <v>15000</v>
      </c>
      <c r="I11" s="657" t="n">
        <f aca="false">IF((I12+I13)-I14=I16,(I12+I13),"Sai")</f>
        <v>17430055</v>
      </c>
      <c r="J11" s="657" t="n">
        <f aca="false">IF((J12+J13)-J14=J16,(J12+J13),"Sai")</f>
        <v>45499487</v>
      </c>
      <c r="K11" s="657" t="n">
        <f aca="false">IF((K12+K13)-K14=K16,(K12+K13),"Sai")</f>
        <v>11049</v>
      </c>
      <c r="L11" s="657" t="n">
        <f aca="false">IF((L12+L13)-L14=L16,(L12+L13),"Sai")</f>
        <v>1500</v>
      </c>
      <c r="M11" s="657" t="n">
        <f aca="false">IF((M12+M13)-M14=M16,(M12+M13),"Sai")</f>
        <v>0</v>
      </c>
      <c r="N11" s="657" t="n">
        <f aca="false">IF((N12+N13)-N14=N16,(N12+N13),"Sai")</f>
        <v>1</v>
      </c>
      <c r="O11" s="650"/>
      <c r="P11" s="650"/>
    </row>
    <row r="12" customFormat="false" ht="21" hidden="false" customHeight="true" outlineLevel="0" collapsed="false">
      <c r="A12" s="569" t="n">
        <v>1</v>
      </c>
      <c r="B12" s="570" t="s">
        <v>357</v>
      </c>
      <c r="C12" s="657" t="n">
        <f aca="false">D12+E12+H12+I12+J12+K12+L12+M12+N12</f>
        <v>55052747</v>
      </c>
      <c r="D12" s="658" t="n">
        <f aca="false">'[13]3-t-cd'!D12+'[14]3-t-cd'!D12+'[15]03'!D12+[16]M03!D12+'[17]3-t-cd'!D12+'[18]3-t-cd'!D12+'[19]3-t-cd'!D12+'[20]3-t-cd'!D12+[22]M03!D12+'[23]03'!D12+[24]M03!D12+'[21]03'!D12</f>
        <v>16459604</v>
      </c>
      <c r="E12" s="659" t="n">
        <f aca="false">F12+G12</f>
        <v>24345596</v>
      </c>
      <c r="F12" s="658" t="n">
        <f aca="false">'[13]3-t-cd'!F12+'[14]3-t-cd'!F12+'[15]03'!F12+[16]M03!F12+'[17]3-t-cd'!F12+'[18]3-t-cd'!F12+'[19]3-t-cd'!F12+'[20]3-t-cd'!F12+[22]M03!F12+'[23]03'!F12+[24]M03!F12+'[21]03'!F12</f>
        <v>185514</v>
      </c>
      <c r="G12" s="658" t="n">
        <f aca="false">'[13]3-t-cd'!G12+'[14]3-t-cd'!G12+'[15]03'!G12+[16]M03!G12+'[17]3-t-cd'!G12+'[18]3-t-cd'!G12+'[19]3-t-cd'!G12+'[20]3-t-cd'!G12+[22]M03!G12+'[23]03'!G12+[24]M03!G12+'[21]03'!G12</f>
        <v>24160082</v>
      </c>
      <c r="H12" s="658" t="n">
        <f aca="false">'[13]3-t-cd'!H12+'[14]3-t-cd'!H12+'[15]03'!H12+[16]M03!H12+'[17]3-t-cd'!H12+'[18]3-t-cd'!H12+'[19]3-t-cd'!H12+'[20]3-t-cd'!H12+[22]M03!H12+'[23]03'!H12+[24]M03!H12+'[21]03'!H12</f>
        <v>1700</v>
      </c>
      <c r="I12" s="658" t="n">
        <f aca="false">'[13]3-t-cd'!I12+'[14]3-t-cd'!I12+'[15]03'!I12+[16]M03!I12+'[17]3-t-cd'!I12+'[18]3-t-cd'!I12+'[19]3-t-cd'!I12+'[20]3-t-cd'!I12+[22]M03!I12+'[23]03'!I12+[24]M03!I12+'[21]03'!I12</f>
        <v>12693658</v>
      </c>
      <c r="J12" s="658" t="n">
        <f aca="false">'[13]3-t-cd'!J12+'[14]3-t-cd'!J12+'[15]03'!J12+[16]M03!J12+'[17]3-t-cd'!J12+'[18]3-t-cd'!J12+'[19]3-t-cd'!J12+'[20]3-t-cd'!J12+[22]M03!J12+'[23]03'!J12+[24]M03!J12+'[21]03'!J12</f>
        <v>1550188</v>
      </c>
      <c r="K12" s="658" t="n">
        <f aca="false">'[13]3-t-cd'!K12+'[14]3-t-cd'!K12+'[15]03'!K12+[16]M03!K12+'[17]3-t-cd'!K12+'[18]3-t-cd'!K12+'[19]3-t-cd'!K12+'[20]3-t-cd'!K12+[22]M03!K12+'[23]03'!K12+[24]M03!K12+'[21]03'!K12</f>
        <v>2000</v>
      </c>
      <c r="L12" s="658" t="n">
        <f aca="false">'[13]3-t-cd'!L12+'[14]3-t-cd'!L12+'[15]03'!L12+[16]M03!L12+'[17]3-t-cd'!L12+'[18]3-t-cd'!L12+'[19]3-t-cd'!L12+'[20]3-t-cd'!L12+[22]M03!L12+'[23]03'!L12+[24]M03!L12+'[21]03'!L12</f>
        <v>0</v>
      </c>
      <c r="M12" s="658" t="n">
        <f aca="false">'[13]3-t-cd'!M12+'[14]3-t-cd'!M12+'[15]03'!M12+[16]M03!M12+'[17]3-t-cd'!M12+'[18]3-t-cd'!M12+'[19]3-t-cd'!M12+'[20]3-t-cd'!M12+[22]M03!M12+'[23]03'!M12+[24]M03!M12+'[21]03'!M12</f>
        <v>0</v>
      </c>
      <c r="N12" s="658" t="n">
        <f aca="false">'[13]3-t-cd'!N12+'[14]3-t-cd'!N12+'[15]03'!N12+[16]M03!N12+'[17]3-t-cd'!N12+'[18]3-t-cd'!N12+'[19]3-t-cd'!N12+'[20]3-t-cd'!N12+[22]M03!N12+'[23]03'!N12+[24]M03!N12+'[21]03'!N12</f>
        <v>1</v>
      </c>
      <c r="O12" s="650"/>
      <c r="P12" s="650"/>
    </row>
    <row r="13" customFormat="false" ht="21" hidden="false" customHeight="true" outlineLevel="0" collapsed="false">
      <c r="A13" s="569" t="n">
        <v>2</v>
      </c>
      <c r="B13" s="570" t="s">
        <v>414</v>
      </c>
      <c r="C13" s="657" t="n">
        <f aca="false">D13+E13+H13+I13+J13+K13+L13+M13+N13</f>
        <v>96081774</v>
      </c>
      <c r="D13" s="658" t="n">
        <f aca="false">'[13]3-t-cd'!D13+'[14]3-t-cd'!D13+'[15]03'!D13+[16]M03!D13+'[17]3-t-cd'!D13+'[18]3-t-cd'!D13+'[19]3-t-cd'!D13+'[20]3-t-cd'!D13+[22]M03!D13+'[23]03'!D13+[24]M03!D13+'[21]03'!D13</f>
        <v>31882922</v>
      </c>
      <c r="E13" s="659" t="n">
        <f aca="false">F13+G13</f>
        <v>15489307</v>
      </c>
      <c r="F13" s="658" t="n">
        <f aca="false">'[13]3-t-cd'!F13+'[14]3-t-cd'!F13+'[15]03'!F13+[16]M03!F13+'[17]3-t-cd'!F13+'[18]3-t-cd'!F13+'[19]3-t-cd'!F13+'[20]3-t-cd'!F13+[22]M03!F13+'[23]03'!F13+[24]M03!F13+'[21]03'!F13</f>
        <v>392502</v>
      </c>
      <c r="G13" s="658" t="n">
        <f aca="false">'[13]3-t-cd'!G13+'[14]3-t-cd'!G13+'[15]03'!G13+[16]M03!G13+'[17]3-t-cd'!G13+'[18]3-t-cd'!G13+'[19]3-t-cd'!G13+'[20]3-t-cd'!G13+[22]M03!G13+'[23]03'!G13+[24]M03!G13+'[21]03'!G13</f>
        <v>15096805</v>
      </c>
      <c r="H13" s="658" t="n">
        <f aca="false">'[13]3-t-cd'!H13+'[14]3-t-cd'!H13+'[15]03'!H13+[16]M03!H13+'[17]3-t-cd'!H13+'[18]3-t-cd'!H13+'[19]3-t-cd'!H13+'[20]3-t-cd'!H13+[22]M03!H13+'[23]03'!H13+[24]M03!H13+'[21]03'!H13</f>
        <v>13300</v>
      </c>
      <c r="I13" s="658" t="n">
        <f aca="false">'[13]3-t-cd'!I13+'[14]3-t-cd'!I13+'[15]03'!I13+[16]M03!I13+'[17]3-t-cd'!I13+'[18]3-t-cd'!I13+'[19]3-t-cd'!I13+'[20]3-t-cd'!I13+[22]M03!I13+'[23]03'!I13+[24]M03!I13+'[21]03'!I13</f>
        <v>4736397</v>
      </c>
      <c r="J13" s="658" t="n">
        <f aca="false">'[13]3-t-cd'!J13+'[14]3-t-cd'!J13+'[15]03'!J13+[16]M03!J13+'[17]3-t-cd'!J13+'[18]3-t-cd'!J13+'[19]3-t-cd'!J13+'[20]3-t-cd'!J13+[22]M03!J13+'[23]03'!J13+[24]M03!J13+'[21]03'!J13</f>
        <v>43949299</v>
      </c>
      <c r="K13" s="658" t="n">
        <f aca="false">'[13]3-t-cd'!K13+'[14]3-t-cd'!K13+'[15]03'!K13+[16]M03!K13+'[17]3-t-cd'!K13+'[18]3-t-cd'!K13+'[19]3-t-cd'!K13+'[20]3-t-cd'!K13+[22]M03!K13+'[23]03'!K13+[24]M03!K13+'[21]03'!K13</f>
        <v>9049</v>
      </c>
      <c r="L13" s="658" t="n">
        <f aca="false">'[13]3-t-cd'!L13+'[14]3-t-cd'!L13+'[15]03'!L13+[16]M03!L13+'[17]3-t-cd'!L13+'[18]3-t-cd'!L13+'[19]3-t-cd'!L13+'[20]3-t-cd'!L13+[22]M03!L13+'[23]03'!L13+[24]M03!L13+'[21]03'!L13</f>
        <v>1500</v>
      </c>
      <c r="M13" s="658" t="n">
        <f aca="false">'[13]3-t-cd'!M13+'[14]3-t-cd'!M13+'[15]03'!M13+[16]M03!M13+'[17]3-t-cd'!M13+'[18]3-t-cd'!M13+'[19]3-t-cd'!M13+'[20]3-t-cd'!M13+[22]M03!M13+'[23]03'!M13+[24]M03!M13+'[21]03'!M13</f>
        <v>0</v>
      </c>
      <c r="N13" s="658" t="n">
        <f aca="false">'[13]3-t-cd'!N13+'[14]3-t-cd'!N13+'[15]03'!N13+[16]M03!N13+'[17]3-t-cd'!N13+'[18]3-t-cd'!N13+'[19]3-t-cd'!N13+'[20]3-t-cd'!N13+[22]M03!N13+'[23]03'!N13+[24]M03!N13+'[21]03'!N13</f>
        <v>0</v>
      </c>
      <c r="O13" s="650"/>
      <c r="P13" s="650"/>
    </row>
    <row r="14" customFormat="false" ht="21" hidden="false" customHeight="true" outlineLevel="0" collapsed="false">
      <c r="A14" s="573" t="s">
        <v>25</v>
      </c>
      <c r="B14" s="574" t="s">
        <v>415</v>
      </c>
      <c r="C14" s="657" t="n">
        <f aca="false">D14+E14+H14+I14+J14+K14+L14+M14+N14</f>
        <v>3198015</v>
      </c>
      <c r="D14" s="658" t="n">
        <f aca="false">'[13]3-t-cd'!D14+'[14]3-t-cd'!D14+'[15]03'!D14+[16]M03!D14+'[17]3-t-cd'!D14+'[18]3-t-cd'!D14+'[19]3-t-cd'!D14+'[20]3-t-cd'!D14+[22]M03!D14+'[23]03'!D14+[24]M03!D14+'[21]03'!D14</f>
        <v>575521</v>
      </c>
      <c r="E14" s="659" t="n">
        <f aca="false">F14+G14</f>
        <v>2184480</v>
      </c>
      <c r="F14" s="658" t="n">
        <f aca="false">'[13]3-t-cd'!F14+'[14]3-t-cd'!F14+'[15]03'!F14+[16]M03!F14+'[17]3-t-cd'!F14+'[18]3-t-cd'!F14+'[19]3-t-cd'!F14+'[20]3-t-cd'!F14+[22]M03!F14+'[23]03'!F14+[24]M03!F14+'[21]03'!F14</f>
        <v>200</v>
      </c>
      <c r="G14" s="658" t="n">
        <f aca="false">'[13]3-t-cd'!G14+'[14]3-t-cd'!G14+'[15]03'!G14+[16]M03!G14+'[17]3-t-cd'!G14+'[18]3-t-cd'!G14+'[19]3-t-cd'!G14+'[20]3-t-cd'!G14+[22]M03!G14+'[23]03'!G14+[24]M03!G14+'[21]03'!G14</f>
        <v>2184280</v>
      </c>
      <c r="H14" s="658" t="n">
        <f aca="false">'[13]3-t-cd'!H14+'[14]3-t-cd'!H14+'[15]03'!H14+[16]M03!H14+'[17]3-t-cd'!H14+'[18]3-t-cd'!H14+'[19]3-t-cd'!H14+'[20]3-t-cd'!H14+[22]M03!H14+'[23]03'!H14+[24]M03!H14+'[21]03'!H14</f>
        <v>0</v>
      </c>
      <c r="I14" s="658" t="n">
        <f aca="false">'[13]3-t-cd'!I14+'[14]3-t-cd'!I14+'[15]03'!I14+[16]M03!I14+'[17]3-t-cd'!I14+'[18]3-t-cd'!I14+'[19]3-t-cd'!I14+'[20]3-t-cd'!I14+[22]M03!I14+'[23]03'!I14+[24]M03!I14+'[21]03'!I14</f>
        <v>78056</v>
      </c>
      <c r="J14" s="658" t="n">
        <f aca="false">'[13]3-t-cd'!J14+'[14]3-t-cd'!J14+'[15]03'!J14+[16]M03!J14+'[17]3-t-cd'!J14+'[18]3-t-cd'!J14+'[19]3-t-cd'!J14+'[20]3-t-cd'!J14+[22]M03!J14+'[23]03'!J14+[24]M03!J14+'[21]03'!J14</f>
        <v>359958</v>
      </c>
      <c r="K14" s="658" t="n">
        <f aca="false">'[13]3-t-cd'!K14+'[14]3-t-cd'!K14+'[15]03'!K14+[16]M03!K14+'[17]3-t-cd'!K14+'[18]3-t-cd'!K14+'[19]3-t-cd'!K14+'[20]3-t-cd'!K14+[22]M03!K14+'[23]03'!K14+[24]M03!K14+'[21]03'!K14</f>
        <v>0</v>
      </c>
      <c r="L14" s="658" t="n">
        <f aca="false">'[13]3-t-cd'!L14+'[14]3-t-cd'!L14+'[15]03'!L14+[16]M03!L14+'[17]3-t-cd'!L14+'[18]3-t-cd'!L14+'[19]3-t-cd'!L14+'[20]3-t-cd'!L14+[22]M03!L14+'[23]03'!L14+[24]M03!L14+'[21]03'!L14</f>
        <v>0</v>
      </c>
      <c r="M14" s="658" t="n">
        <f aca="false">'[13]3-t-cd'!M14+'[14]3-t-cd'!M14+'[15]03'!M14+[16]M03!M14+'[17]3-t-cd'!M14+'[18]3-t-cd'!M14+'[19]3-t-cd'!M14+'[20]3-t-cd'!M14+[22]M03!M14+'[23]03'!M14+[24]M03!M14+'[21]03'!M14</f>
        <v>0</v>
      </c>
      <c r="N14" s="658" t="n">
        <f aca="false">'[13]3-t-cd'!N14+'[14]3-t-cd'!N14+'[15]03'!N14+[16]M03!N14+'[17]3-t-cd'!N14+'[18]3-t-cd'!N14+'[19]3-t-cd'!N14+'[20]3-t-cd'!N14+[22]M03!N14+'[23]03'!N14+[24]M03!N14+'[21]03'!N14</f>
        <v>0</v>
      </c>
      <c r="O14" s="650"/>
      <c r="P14" s="650"/>
    </row>
    <row r="15" customFormat="false" ht="21" hidden="false" customHeight="true" outlineLevel="0" collapsed="false">
      <c r="A15" s="573" t="s">
        <v>416</v>
      </c>
      <c r="B15" s="574" t="s">
        <v>417</v>
      </c>
      <c r="C15" s="657" t="n">
        <f aca="false">D15+E15+H15+I15+J15+K15+L15+M15+N15</f>
        <v>23417</v>
      </c>
      <c r="D15" s="658" t="n">
        <f aca="false">'[13]3-t-cd'!D15+'[14]3-t-cd'!D15+'[15]03'!D15+[16]M03!D15+'[17]3-t-cd'!D15+'[18]3-t-cd'!D15+'[19]3-t-cd'!D15+'[20]3-t-cd'!D15+[22]M03!D15+'[23]03'!D15+[24]M03!D15+'[21]03'!D15</f>
        <v>0</v>
      </c>
      <c r="E15" s="659" t="n">
        <f aca="false">F15+G15</f>
        <v>0</v>
      </c>
      <c r="F15" s="658" t="n">
        <f aca="false">'[13]3-t-cd'!F15+'[14]3-t-cd'!F15+'[15]03'!F15+[16]M03!F15+'[17]3-t-cd'!F15+'[18]3-t-cd'!F15+'[19]3-t-cd'!F15+'[20]3-t-cd'!F15+[22]M03!F15+'[23]03'!F15+[24]M03!F15+'[21]03'!F15</f>
        <v>0</v>
      </c>
      <c r="G15" s="658" t="n">
        <f aca="false">'[13]3-t-cd'!G15+'[14]3-t-cd'!G15+'[15]03'!G15+[16]M03!G15+'[17]3-t-cd'!G15+'[18]3-t-cd'!G15+'[19]3-t-cd'!G15+'[20]3-t-cd'!G15+[22]M03!G15+'[23]03'!G15+[24]M03!G15+'[21]03'!G15</f>
        <v>0</v>
      </c>
      <c r="H15" s="658" t="n">
        <f aca="false">'[13]3-t-cd'!H15+'[14]3-t-cd'!H15+'[15]03'!H15+[16]M03!H15+'[17]3-t-cd'!H15+'[18]3-t-cd'!H15+'[19]3-t-cd'!H15+'[20]3-t-cd'!H15+[22]M03!H15+'[23]03'!H15+[24]M03!H15+'[21]03'!H15</f>
        <v>0</v>
      </c>
      <c r="I15" s="658" t="n">
        <f aca="false">'[13]3-t-cd'!I15+'[14]3-t-cd'!I15+'[15]03'!I15+[16]M03!I15+'[17]3-t-cd'!I15+'[18]3-t-cd'!I15+'[19]3-t-cd'!I15+'[20]3-t-cd'!I15+[22]M03!I15+'[23]03'!I15+[24]M03!I15+'[21]03'!I15</f>
        <v>0</v>
      </c>
      <c r="J15" s="658" t="n">
        <f aca="false">'[13]3-t-cd'!J15+'[14]3-t-cd'!J15+'[15]03'!J15+[16]M03!J15+'[17]3-t-cd'!J15+'[18]3-t-cd'!J15+'[19]3-t-cd'!J15+'[20]3-t-cd'!J15+[22]M03!J15+'[23]03'!J15+[24]M03!J15+'[21]03'!J15</f>
        <v>23417</v>
      </c>
      <c r="K15" s="658" t="n">
        <f aca="false">'[13]3-t-cd'!K15+'[14]3-t-cd'!K15+'[15]03'!K15+[16]M03!K15+'[17]3-t-cd'!K15+'[18]3-t-cd'!K15+'[19]3-t-cd'!K15+'[20]3-t-cd'!K15+[22]M03!K15+'[23]03'!K15+[24]M03!K15+'[21]03'!K15</f>
        <v>0</v>
      </c>
      <c r="L15" s="658" t="n">
        <f aca="false">'[13]3-t-cd'!L15+'[14]3-t-cd'!L15+'[15]03'!L15+[16]M03!L15+'[17]3-t-cd'!L15+'[18]3-t-cd'!L15+'[19]3-t-cd'!L15+'[20]3-t-cd'!L15+[22]M03!L15+'[23]03'!L15+[24]M03!L15+'[21]03'!L15</f>
        <v>0</v>
      </c>
      <c r="M15" s="658" t="n">
        <f aca="false">'[13]3-t-cd'!M15+'[14]3-t-cd'!M15+'[15]03'!M15+[16]M03!M15+'[17]3-t-cd'!M15+'[18]3-t-cd'!M15+'[19]3-t-cd'!M15+'[20]3-t-cd'!M15+[22]M03!M15+'[23]03'!M15+[24]M03!M15+'[21]03'!M15</f>
        <v>0</v>
      </c>
      <c r="N15" s="658" t="n">
        <f aca="false">'[13]3-t-cd'!N15+'[14]3-t-cd'!N15+'[15]03'!N15+[16]M03!N15+'[17]3-t-cd'!N15+'[18]3-t-cd'!N15+'[19]3-t-cd'!N15+'[20]3-t-cd'!N15+[22]M03!N15+'[23]03'!N15+[24]M03!N15+'[21]03'!N15</f>
        <v>0</v>
      </c>
      <c r="O15" s="650"/>
      <c r="P15" s="650"/>
    </row>
    <row r="16" customFormat="false" ht="21" hidden="false" customHeight="true" outlineLevel="0" collapsed="false">
      <c r="A16" s="573" t="s">
        <v>418</v>
      </c>
      <c r="B16" s="574" t="s">
        <v>419</v>
      </c>
      <c r="C16" s="660" t="n">
        <f aca="false">C17+C26</f>
        <v>147936506</v>
      </c>
      <c r="D16" s="660" t="n">
        <f aca="false">D17+D26</f>
        <v>47767005</v>
      </c>
      <c r="E16" s="660" t="n">
        <f aca="false">E17+E26</f>
        <v>37650423</v>
      </c>
      <c r="F16" s="660" t="n">
        <f aca="false">F17+F26</f>
        <v>577816</v>
      </c>
      <c r="G16" s="660" t="n">
        <f aca="false">G17+G26</f>
        <v>37072607</v>
      </c>
      <c r="H16" s="660" t="n">
        <f aca="false">H17+H26</f>
        <v>15000</v>
      </c>
      <c r="I16" s="660" t="n">
        <f aca="false">I17+I26</f>
        <v>17351999</v>
      </c>
      <c r="J16" s="660" t="n">
        <f aca="false">J17+J26</f>
        <v>45139529</v>
      </c>
      <c r="K16" s="660" t="n">
        <f aca="false">K17+K26</f>
        <v>11049</v>
      </c>
      <c r="L16" s="660" t="n">
        <f aca="false">L17+L26</f>
        <v>1500</v>
      </c>
      <c r="M16" s="660" t="n">
        <f aca="false">M17+M26</f>
        <v>0</v>
      </c>
      <c r="N16" s="657" t="n">
        <f aca="false">N17+N26</f>
        <v>1</v>
      </c>
      <c r="O16" s="650"/>
      <c r="P16" s="650"/>
    </row>
    <row r="17" customFormat="false" ht="21" hidden="false" customHeight="true" outlineLevel="0" collapsed="false">
      <c r="A17" s="573" t="s">
        <v>27</v>
      </c>
      <c r="B17" s="576" t="s">
        <v>420</v>
      </c>
      <c r="C17" s="657" t="n">
        <f aca="false">SUM(C18:C25)</f>
        <v>111694379</v>
      </c>
      <c r="D17" s="657" t="n">
        <f aca="false">SUM(D18:D25)</f>
        <v>36915928</v>
      </c>
      <c r="E17" s="657" t="n">
        <f aca="false">SUM(E18:E25)</f>
        <v>13883623</v>
      </c>
      <c r="F17" s="657" t="n">
        <f aca="false">SUM(F18:F25)</f>
        <v>362043</v>
      </c>
      <c r="G17" s="657" t="n">
        <f aca="false">SUM(G18:G25)</f>
        <v>13521580</v>
      </c>
      <c r="H17" s="657" t="n">
        <f aca="false">SUM(H18:H25)</f>
        <v>15000</v>
      </c>
      <c r="I17" s="657" t="n">
        <f aca="false">SUM(I18:I25)</f>
        <v>16582714</v>
      </c>
      <c r="J17" s="657" t="n">
        <f aca="false">SUM(J18:J25)</f>
        <v>44286564</v>
      </c>
      <c r="K17" s="657" t="n">
        <f aca="false">SUM(K18:K25)</f>
        <v>9049</v>
      </c>
      <c r="L17" s="657" t="n">
        <f aca="false">SUM(L18:L25)</f>
        <v>1500</v>
      </c>
      <c r="M17" s="657" t="n">
        <f aca="false">SUM(M18:M25)</f>
        <v>0</v>
      </c>
      <c r="N17" s="657" t="n">
        <f aca="false">SUM(N18:N25)</f>
        <v>1</v>
      </c>
      <c r="O17" s="650"/>
      <c r="P17" s="541"/>
    </row>
    <row r="18" customFormat="false" ht="21" hidden="false" customHeight="true" outlineLevel="0" collapsed="false">
      <c r="A18" s="569" t="s">
        <v>421</v>
      </c>
      <c r="B18" s="570" t="s">
        <v>422</v>
      </c>
      <c r="C18" s="657" t="n">
        <f aca="false">D18+E18+H18+I18+J18+K18+L18+M18+N18</f>
        <v>29586207</v>
      </c>
      <c r="D18" s="658" t="n">
        <f aca="false">'[13]3-t-cd'!D18+'[14]3-t-cd'!D18+'[15]03'!D18+[16]M03!D18+'[17]3-t-cd'!D18+'[18]3-t-cd'!D18+'[19]3-t-cd'!D18+'[20]3-t-cd'!D18+[22]M03!D18+'[23]03'!D18+[24]M03!D18+'[21]03'!D18</f>
        <v>16293330</v>
      </c>
      <c r="E18" s="659" t="n">
        <f aca="false">F18+G18</f>
        <v>7759476</v>
      </c>
      <c r="F18" s="658" t="n">
        <f aca="false">'[13]3-t-cd'!F18+'[14]3-t-cd'!F18+'[15]03'!F18+[16]M03!F18+'[17]3-t-cd'!F18+'[18]3-t-cd'!F18+'[19]3-t-cd'!F18+'[20]3-t-cd'!F18+[22]M03!F18+'[23]03'!F18+[24]M03!F18+'[21]03'!F18</f>
        <v>145703</v>
      </c>
      <c r="G18" s="658" t="n">
        <f aca="false">'[13]3-t-cd'!G18+'[14]3-t-cd'!G18+'[15]03'!G18+[16]M03!G18+'[17]3-t-cd'!G18+'[18]3-t-cd'!G18+'[19]3-t-cd'!G18+'[20]3-t-cd'!G18+[22]M03!G18+'[23]03'!G18+[24]M03!G18+'[21]03'!G18</f>
        <v>7613773</v>
      </c>
      <c r="H18" s="658" t="n">
        <f aca="false">'[13]3-t-cd'!H18+'[14]3-t-cd'!H18+'[15]03'!H18+[16]M03!H18+'[17]3-t-cd'!H18+'[18]3-t-cd'!H18+'[19]3-t-cd'!H18+'[20]3-t-cd'!H18+[22]M03!H18+'[23]03'!H18+[24]M03!H18+'[21]03'!H18</f>
        <v>12600</v>
      </c>
      <c r="I18" s="658" t="n">
        <f aca="false">'[13]3-t-cd'!I18+'[14]3-t-cd'!I18+'[15]03'!I18+[16]M03!I18+'[17]3-t-cd'!I18+'[18]3-t-cd'!I18+'[19]3-t-cd'!I18+'[20]3-t-cd'!I18+[22]M03!I18+'[23]03'!I18+[24]M03!I18+'[21]03'!I18</f>
        <v>3905128</v>
      </c>
      <c r="J18" s="658" t="n">
        <f aca="false">'[13]3-t-cd'!J18+'[14]3-t-cd'!J18+'[15]03'!J18+[16]M03!J18+'[17]3-t-cd'!J18+'[18]3-t-cd'!J18+'[19]3-t-cd'!J18+'[20]3-t-cd'!J18+[22]M03!J18+'[23]03'!J18+[24]M03!J18+'[21]03'!J18</f>
        <v>1611723</v>
      </c>
      <c r="K18" s="658" t="n">
        <f aca="false">'[13]3-t-cd'!K18+'[14]3-t-cd'!K18+'[15]03'!K18+[16]M03!K18+'[17]3-t-cd'!K18+'[18]3-t-cd'!K18+'[19]3-t-cd'!K18+'[20]3-t-cd'!K18+[22]M03!K18+'[23]03'!K18+[24]M03!K18+'[21]03'!K18</f>
        <v>2450</v>
      </c>
      <c r="L18" s="658" t="n">
        <f aca="false">'[13]3-t-cd'!L18+'[14]3-t-cd'!L18+'[15]03'!L18+[16]M03!L18+'[17]3-t-cd'!L18+'[18]3-t-cd'!L18+'[19]3-t-cd'!L18+'[20]3-t-cd'!L18+[22]M03!L18+'[23]03'!L18+[24]M03!L18+'[21]03'!L18</f>
        <v>1500</v>
      </c>
      <c r="M18" s="658" t="n">
        <f aca="false">'[13]3-t-cd'!M18+'[14]3-t-cd'!M18+'[15]03'!M18+[16]M03!M18+'[17]3-t-cd'!M18+'[18]3-t-cd'!M18+'[19]3-t-cd'!M18+'[20]3-t-cd'!M18+[22]M03!M18+'[23]03'!M18+[24]M03!M18+'[21]03'!M18</f>
        <v>0</v>
      </c>
      <c r="N18" s="658" t="n">
        <f aca="false">'[13]3-t-cd'!N18+'[14]3-t-cd'!N18+'[15]03'!N18+[16]M03!N18+'[17]3-t-cd'!N18+'[18]3-t-cd'!N18+'[19]3-t-cd'!N18+'[20]3-t-cd'!N18+[22]M03!N18+'[23]03'!N18+[24]M03!N18+'[21]03'!N18</f>
        <v>0</v>
      </c>
      <c r="O18" s="650"/>
      <c r="P18" s="541"/>
    </row>
    <row r="19" customFormat="false" ht="21" hidden="false" customHeight="true" outlineLevel="0" collapsed="false">
      <c r="A19" s="569" t="s">
        <v>423</v>
      </c>
      <c r="B19" s="570" t="s">
        <v>424</v>
      </c>
      <c r="C19" s="657" t="n">
        <f aca="false">D19+E19+H19+I19+J19+K19+L19+M19+N19</f>
        <v>43746601</v>
      </c>
      <c r="D19" s="658" t="n">
        <f aca="false">'[13]3-t-cd'!D19+'[14]3-t-cd'!D19+'[15]03'!D19+[16]M03!D19+'[17]3-t-cd'!D19+'[18]3-t-cd'!D19+'[19]3-t-cd'!D19+'[20]3-t-cd'!D19+[22]M03!D19+'[23]03'!D19+[24]M03!D19+'[21]03'!D19</f>
        <v>1062032</v>
      </c>
      <c r="E19" s="659" t="n">
        <f aca="false">F19+G19</f>
        <v>474919</v>
      </c>
      <c r="F19" s="658" t="n">
        <f aca="false">'[13]3-t-cd'!F19+'[14]3-t-cd'!F19+'[15]03'!F19+[16]M03!F19+'[17]3-t-cd'!F19+'[18]3-t-cd'!F19+'[19]3-t-cd'!F19+'[20]3-t-cd'!F19+[22]M03!F19+'[23]03'!F19+[24]M03!F19+'[21]03'!F19</f>
        <v>0</v>
      </c>
      <c r="G19" s="658" t="n">
        <f aca="false">'[13]3-t-cd'!G19+'[14]3-t-cd'!G19+'[15]03'!G19+[16]M03!G19+'[17]3-t-cd'!G19+'[18]3-t-cd'!G19+'[19]3-t-cd'!G19+'[20]3-t-cd'!G19+[22]M03!G19+'[23]03'!G19+[24]M03!G19+'[21]03'!G19</f>
        <v>474919</v>
      </c>
      <c r="H19" s="658" t="n">
        <f aca="false">'[13]3-t-cd'!H19+'[14]3-t-cd'!H19+'[15]03'!H19+[16]M03!H19+'[17]3-t-cd'!H19+'[18]3-t-cd'!H19+'[19]3-t-cd'!H19+'[20]3-t-cd'!H19+[22]M03!H19+'[23]03'!H19+[24]M03!H19+'[21]03'!H19</f>
        <v>0</v>
      </c>
      <c r="I19" s="658" t="n">
        <f aca="false">'[13]3-t-cd'!I19+'[14]3-t-cd'!I19+'[15]03'!I19+[16]M03!I19+'[17]3-t-cd'!I19+'[18]3-t-cd'!I19+'[19]3-t-cd'!I19+'[20]3-t-cd'!I19+[22]M03!I19+'[23]03'!I19+[24]M03!I19+'[21]03'!I19</f>
        <v>182786</v>
      </c>
      <c r="J19" s="658" t="n">
        <f aca="false">'[13]3-t-cd'!J19+'[14]3-t-cd'!J19+'[15]03'!J19+[16]M03!J19+'[17]3-t-cd'!J19+'[18]3-t-cd'!J19+'[19]3-t-cd'!J19+'[20]3-t-cd'!J19+[22]M03!J19+'[23]03'!J19+[24]M03!J19+'[21]03'!J19</f>
        <v>42026864</v>
      </c>
      <c r="K19" s="658" t="n">
        <f aca="false">'[13]3-t-cd'!K19+'[14]3-t-cd'!K19+'[15]03'!K19+[16]M03!K19+'[17]3-t-cd'!K19+'[18]3-t-cd'!K19+'[19]3-t-cd'!K19+'[20]3-t-cd'!K19+[22]M03!K19+'[23]03'!K19+[24]M03!K19+'[21]03'!K19</f>
        <v>0</v>
      </c>
      <c r="L19" s="658" t="n">
        <f aca="false">'[13]3-t-cd'!L19+'[14]3-t-cd'!L19+'[15]03'!L19+[16]M03!L19+'[17]3-t-cd'!L19+'[18]3-t-cd'!L19+'[19]3-t-cd'!L19+'[20]3-t-cd'!L19+[22]M03!L19+'[23]03'!L19+[24]M03!L19+'[21]03'!L19</f>
        <v>0</v>
      </c>
      <c r="M19" s="658" t="n">
        <f aca="false">'[13]3-t-cd'!M19+'[14]3-t-cd'!M19+'[15]03'!M19+[16]M03!M19+'[17]3-t-cd'!M19+'[18]3-t-cd'!M19+'[19]3-t-cd'!M19+'[20]3-t-cd'!M19+[22]M03!M19+'[23]03'!M19+[24]M03!M19+'[21]03'!M19</f>
        <v>0</v>
      </c>
      <c r="N19" s="658" t="n">
        <f aca="false">'[13]3-t-cd'!N19+'[14]3-t-cd'!N19+'[15]03'!N19+[16]M03!N19+'[17]3-t-cd'!N19+'[18]3-t-cd'!N19+'[19]3-t-cd'!N19+'[20]3-t-cd'!N19+[22]M03!N19+'[23]03'!N19+[24]M03!N19+'[21]03'!N19</f>
        <v>0</v>
      </c>
      <c r="O19" s="650"/>
      <c r="P19" s="541"/>
    </row>
    <row r="20" customFormat="false" ht="21" hidden="false" customHeight="true" outlineLevel="0" collapsed="false">
      <c r="A20" s="569" t="s">
        <v>425</v>
      </c>
      <c r="B20" s="570" t="s">
        <v>507</v>
      </c>
      <c r="C20" s="657" t="n">
        <f aca="false">D20+E20+H20+I20+J20+K20+L20+M20+N20</f>
        <v>13389</v>
      </c>
      <c r="D20" s="658" t="n">
        <f aca="false">'[13]3-t-cd'!D20+'[14]3-t-cd'!D20+'[15]03'!D20+[16]M03!D20+'[17]3-t-cd'!D20+'[18]3-t-cd'!D20+'[19]3-t-cd'!D20+'[20]3-t-cd'!D20+[22]M03!D20+'[23]03'!D20+[24]M03!D20+'[21]03'!D20</f>
        <v>4597</v>
      </c>
      <c r="E20" s="659" t="n">
        <f aca="false">F20+G20</f>
        <v>8792</v>
      </c>
      <c r="F20" s="658" t="n">
        <f aca="false">'[13]3-t-cd'!F20+'[14]3-t-cd'!F20+'[15]03'!F20+[16]M03!F20+'[17]3-t-cd'!F20+'[18]3-t-cd'!F20+'[19]3-t-cd'!F20+'[20]3-t-cd'!F20+[22]M03!F20+'[23]03'!F20+[24]M03!F20+'[21]03'!F20</f>
        <v>0</v>
      </c>
      <c r="G20" s="658" t="n">
        <f aca="false">'[13]3-t-cd'!G20+'[14]3-t-cd'!G20+'[15]03'!G20+[16]M03!G20+'[17]3-t-cd'!G20+'[18]3-t-cd'!G20+'[19]3-t-cd'!G20+'[20]3-t-cd'!G20+[22]M03!G20+'[23]03'!G20+[24]M03!G20+'[21]03'!G20</f>
        <v>8792</v>
      </c>
      <c r="H20" s="658" t="n">
        <f aca="false">'[13]3-t-cd'!H20+'[14]3-t-cd'!H20+'[15]03'!H20+[16]M03!H20+'[17]3-t-cd'!H20+'[18]3-t-cd'!H20+'[19]3-t-cd'!H20+'[20]3-t-cd'!H20+[22]M03!H20+'[23]03'!H20+[24]M03!H20+'[21]03'!H20</f>
        <v>0</v>
      </c>
      <c r="I20" s="658" t="n">
        <f aca="false">'[13]3-t-cd'!I20+'[14]3-t-cd'!I20+'[15]03'!I20+[16]M03!I20+'[17]3-t-cd'!I20+'[18]3-t-cd'!I20+'[19]3-t-cd'!I20+'[20]3-t-cd'!I20+[22]M03!I20+'[23]03'!I20+[24]M03!I20+'[21]03'!I20</f>
        <v>0</v>
      </c>
      <c r="J20" s="658" t="n">
        <f aca="false">'[13]3-t-cd'!J20+'[14]3-t-cd'!J20+'[15]03'!J20+[16]M03!J20+'[17]3-t-cd'!J20+'[18]3-t-cd'!J20+'[19]3-t-cd'!J20+'[20]3-t-cd'!J20+[22]M03!J20+'[23]03'!J20+[24]M03!J20+'[21]03'!J20</f>
        <v>0</v>
      </c>
      <c r="K20" s="658" t="n">
        <f aca="false">'[13]3-t-cd'!K20+'[14]3-t-cd'!K20+'[15]03'!K20+[16]M03!K20+'[17]3-t-cd'!K20+'[18]3-t-cd'!K20+'[19]3-t-cd'!K20+'[20]3-t-cd'!K20+[22]M03!K20+'[23]03'!K20+[24]M03!K20+'[21]03'!K20</f>
        <v>0</v>
      </c>
      <c r="L20" s="658" t="n">
        <f aca="false">'[13]3-t-cd'!L20+'[14]3-t-cd'!L20+'[15]03'!L20+[16]M03!L20+'[17]3-t-cd'!L20+'[18]3-t-cd'!L20+'[19]3-t-cd'!L20+'[20]3-t-cd'!L20+[22]M03!L20+'[23]03'!L20+[24]M03!L20+'[21]03'!L20</f>
        <v>0</v>
      </c>
      <c r="M20" s="658" t="n">
        <f aca="false">'[13]3-t-cd'!M20+'[14]3-t-cd'!M20+'[15]03'!M20+[16]M03!M20+'[17]3-t-cd'!M20+'[18]3-t-cd'!M20+'[19]3-t-cd'!M20+'[20]3-t-cd'!M20+[22]M03!M20+'[23]03'!M20+[24]M03!M20+'[21]03'!M20</f>
        <v>0</v>
      </c>
      <c r="N20" s="658" t="n">
        <f aca="false">'[13]3-t-cd'!N20+'[14]3-t-cd'!N20+'[15]03'!N20+[16]M03!N20+'[17]3-t-cd'!N20+'[18]3-t-cd'!N20+'[19]3-t-cd'!N20+'[20]3-t-cd'!N20+[22]M03!N20+'[23]03'!N20+[24]M03!N20+'[21]03'!N20</f>
        <v>0</v>
      </c>
      <c r="O20" s="650"/>
      <c r="P20" s="541"/>
    </row>
    <row r="21" customFormat="false" ht="15.75" hidden="false" customHeight="false" outlineLevel="0" collapsed="false">
      <c r="A21" s="569" t="s">
        <v>427</v>
      </c>
      <c r="B21" s="570" t="s">
        <v>426</v>
      </c>
      <c r="C21" s="657" t="n">
        <f aca="false">D21+E21+H21+I21+J21+K21+L21+M21+N21</f>
        <v>35981265</v>
      </c>
      <c r="D21" s="658" t="n">
        <f aca="false">'[13]3-t-cd'!D21+'[14]3-t-cd'!D21+'[15]03'!D21+[16]M03!D21+'[17]3-t-cd'!D21+'[18]3-t-cd'!D21+'[19]3-t-cd'!D21+'[20]3-t-cd'!D21+[22]M03!D21+'[23]03'!D21+[24]M03!D21+'[21]03'!D21</f>
        <v>17311951</v>
      </c>
      <c r="E21" s="659" t="n">
        <f aca="false">F21+G21</f>
        <v>5631636</v>
      </c>
      <c r="F21" s="658" t="n">
        <f aca="false">'[13]3-t-cd'!F21+'[14]3-t-cd'!F21+'[15]03'!F21+[16]M03!F21+'[17]3-t-cd'!F21+'[18]3-t-cd'!F21+'[19]3-t-cd'!F21+'[20]3-t-cd'!F21+[22]M03!F21+'[23]03'!F21+[24]M03!F21+'[21]03'!F21</f>
        <v>216340</v>
      </c>
      <c r="G21" s="658" t="n">
        <f aca="false">'[13]3-t-cd'!G21+'[14]3-t-cd'!G21+'[15]03'!G21+[16]M03!G21+'[17]3-t-cd'!G21+'[18]3-t-cd'!G21+'[19]3-t-cd'!G21+'[20]3-t-cd'!G21+[22]M03!G21+'[23]03'!G21+[24]M03!G21+'[21]03'!G21</f>
        <v>5415296</v>
      </c>
      <c r="H21" s="658" t="n">
        <f aca="false">'[13]3-t-cd'!H21+'[14]3-t-cd'!H21+'[15]03'!H21+[16]M03!H21+'[17]3-t-cd'!H21+'[18]3-t-cd'!H21+'[19]3-t-cd'!H21+'[20]3-t-cd'!H21+[22]M03!H21+'[23]03'!H21+[24]M03!H21+'[21]03'!H21</f>
        <v>2400</v>
      </c>
      <c r="I21" s="658" t="n">
        <f aca="false">'[13]3-t-cd'!I21+'[14]3-t-cd'!I21+'[15]03'!I21+[16]M03!I21+'[17]3-t-cd'!I21+'[18]3-t-cd'!I21+'[19]3-t-cd'!I21+'[20]3-t-cd'!I21+[22]M03!I21+'[23]03'!I21+[24]M03!I21+'[21]03'!I21</f>
        <v>12490740</v>
      </c>
      <c r="J21" s="658" t="n">
        <f aca="false">'[13]3-t-cd'!J21+'[14]3-t-cd'!J21+'[15]03'!J21+[16]M03!J21+'[17]3-t-cd'!J21+'[18]3-t-cd'!J21+'[19]3-t-cd'!J21+'[20]3-t-cd'!J21+[22]M03!J21+'[23]03'!J21+[24]M03!J21+'[21]03'!J21</f>
        <v>537938</v>
      </c>
      <c r="K21" s="658" t="n">
        <f aca="false">'[13]3-t-cd'!K21+'[14]3-t-cd'!K21+'[15]03'!K21+[16]M03!K21+'[17]3-t-cd'!K21+'[18]3-t-cd'!K21+'[19]3-t-cd'!K21+'[20]3-t-cd'!K21+[22]M03!K21+'[23]03'!K21+[24]M03!K21+'[21]03'!K21</f>
        <v>6599</v>
      </c>
      <c r="L21" s="658" t="n">
        <f aca="false">'[13]3-t-cd'!L21+'[14]3-t-cd'!L21+'[15]03'!L21+[16]M03!L21+'[17]3-t-cd'!L21+'[18]3-t-cd'!L21+'[19]3-t-cd'!L21+'[20]3-t-cd'!L21+[22]M03!L21+'[23]03'!L21+[24]M03!L21+'[21]03'!L21</f>
        <v>0</v>
      </c>
      <c r="M21" s="658" t="n">
        <f aca="false">'[13]3-t-cd'!M21+'[14]3-t-cd'!M21+'[15]03'!M21+[16]M03!M21+'[17]3-t-cd'!M21+'[18]3-t-cd'!M21+'[19]3-t-cd'!M21+'[20]3-t-cd'!M21+[22]M03!M21+'[23]03'!M21+[24]M03!M21+'[21]03'!M21</f>
        <v>0</v>
      </c>
      <c r="N21" s="658" t="n">
        <f aca="false">'[13]3-t-cd'!N21+'[14]3-t-cd'!N21+'[15]03'!N21+[16]M03!N21+'[17]3-t-cd'!N21+'[18]3-t-cd'!N21+'[19]3-t-cd'!N21+'[20]3-t-cd'!N21+[22]M03!N21+'[23]03'!N21+[24]M03!N21+'[21]03'!N21</f>
        <v>1</v>
      </c>
      <c r="O21" s="650"/>
      <c r="P21" s="541"/>
    </row>
    <row r="22" customFormat="false" ht="21" hidden="false" customHeight="true" outlineLevel="0" collapsed="false">
      <c r="A22" s="569" t="s">
        <v>429</v>
      </c>
      <c r="B22" s="570" t="s">
        <v>428</v>
      </c>
      <c r="C22" s="657" t="n">
        <f aca="false">D22+E22+H22+I22+J22+K22+L22+M22+N22</f>
        <v>2296517</v>
      </c>
      <c r="D22" s="658" t="n">
        <f aca="false">'[13]3-t-cd'!D22+'[14]3-t-cd'!D22+'[15]03'!D22+[16]M03!D22+'[17]3-t-cd'!D22+'[18]3-t-cd'!D22+'[19]3-t-cd'!D22+'[20]3-t-cd'!D22+[22]M03!D22+'[23]03'!D22+[24]M03!D22+'[21]03'!D22</f>
        <v>2180918</v>
      </c>
      <c r="E22" s="659" t="n">
        <f aca="false">F22+G22</f>
        <v>1500</v>
      </c>
      <c r="F22" s="658" t="n">
        <f aca="false">'[13]3-t-cd'!F22+'[14]3-t-cd'!F22+'[15]03'!F22+[16]M03!F22+'[17]3-t-cd'!F22+'[18]3-t-cd'!F22+'[19]3-t-cd'!F22+'[20]3-t-cd'!F22+[22]M03!F22+'[23]03'!F22+[24]M03!F22+'[21]03'!F22</f>
        <v>0</v>
      </c>
      <c r="G22" s="658" t="n">
        <f aca="false">'[13]3-t-cd'!G22+'[14]3-t-cd'!G22+'[15]03'!G22+[16]M03!G22+'[17]3-t-cd'!G22+'[18]3-t-cd'!G22+'[19]3-t-cd'!G22+'[20]3-t-cd'!G22+[22]M03!G22+'[23]03'!G22+[24]M03!G22+'[21]03'!G22</f>
        <v>1500</v>
      </c>
      <c r="H22" s="658" t="n">
        <f aca="false">'[13]3-t-cd'!H22+'[14]3-t-cd'!H22+'[15]03'!H22+[16]M03!H22+'[17]3-t-cd'!H22+'[18]3-t-cd'!H22+'[19]3-t-cd'!H22+'[20]3-t-cd'!H22+[22]M03!H22+'[23]03'!H22+[24]M03!H22+'[21]03'!H22</f>
        <v>0</v>
      </c>
      <c r="I22" s="658" t="n">
        <f aca="false">'[13]3-t-cd'!I22+'[14]3-t-cd'!I22+'[15]03'!I22+[16]M03!I22+'[17]3-t-cd'!I22+'[18]3-t-cd'!I22+'[19]3-t-cd'!I22+'[20]3-t-cd'!I22+[22]M03!I22+'[23]03'!I22+[24]M03!I22+'[21]03'!I22</f>
        <v>4060</v>
      </c>
      <c r="J22" s="658" t="n">
        <f aca="false">'[13]3-t-cd'!J22+'[14]3-t-cd'!J22+'[15]03'!J22+[16]M03!J22+'[17]3-t-cd'!J22+'[18]3-t-cd'!J22+'[19]3-t-cd'!J22+'[20]3-t-cd'!J22+[22]M03!J22+'[23]03'!J22+[24]M03!J22+'[21]03'!J22</f>
        <v>110039</v>
      </c>
      <c r="K22" s="658" t="n">
        <f aca="false">'[13]3-t-cd'!K22+'[14]3-t-cd'!K22+'[15]03'!K22+[16]M03!K22+'[17]3-t-cd'!K22+'[18]3-t-cd'!K22+'[19]3-t-cd'!K22+'[20]3-t-cd'!K22+[22]M03!K22+'[23]03'!K22+[24]M03!K22+'[21]03'!K22</f>
        <v>0</v>
      </c>
      <c r="L22" s="658" t="n">
        <f aca="false">'[13]3-t-cd'!L22+'[14]3-t-cd'!L22+'[15]03'!L22+[16]M03!L22+'[17]3-t-cd'!L22+'[18]3-t-cd'!L22+'[19]3-t-cd'!L22+'[20]3-t-cd'!L22+[22]M03!L22+'[23]03'!L22+[24]M03!L22+'[21]03'!L22</f>
        <v>0</v>
      </c>
      <c r="M22" s="658" t="n">
        <f aca="false">'[13]3-t-cd'!M22+'[14]3-t-cd'!M22+'[15]03'!M22+[16]M03!M22+'[17]3-t-cd'!M22+'[18]3-t-cd'!M22+'[19]3-t-cd'!M22+'[20]3-t-cd'!M22+[22]M03!M22+'[23]03'!M22+[24]M03!M22+'[21]03'!M22</f>
        <v>0</v>
      </c>
      <c r="N22" s="658" t="n">
        <f aca="false">'[13]3-t-cd'!N22+'[14]3-t-cd'!N22+'[15]03'!N22+[16]M03!N22+'[17]3-t-cd'!N22+'[18]3-t-cd'!N22+'[19]3-t-cd'!N22+'[20]3-t-cd'!N22+[22]M03!N22+'[23]03'!N22+[24]M03!N22+'[21]03'!N22</f>
        <v>0</v>
      </c>
      <c r="O22" s="650"/>
      <c r="P22" s="541"/>
    </row>
    <row r="23" customFormat="false" ht="21" hidden="false" customHeight="true" outlineLevel="0" collapsed="false">
      <c r="A23" s="569" t="s">
        <v>431</v>
      </c>
      <c r="B23" s="570" t="s">
        <v>430</v>
      </c>
      <c r="C23" s="657" t="n">
        <f aca="false">D23+E23+H23+I23+J23+K23+L23+M23+N23</f>
        <v>70400</v>
      </c>
      <c r="D23" s="658" t="n">
        <f aca="false">'[13]3-t-cd'!D23+'[14]3-t-cd'!D23+'[15]03'!D23+[16]M03!D23+'[17]3-t-cd'!D23+'[18]3-t-cd'!D23+'[19]3-t-cd'!D23+'[20]3-t-cd'!D23+[22]M03!D23+'[23]03'!D23+[24]M03!D23+'[21]03'!D23</f>
        <v>63100</v>
      </c>
      <c r="E23" s="659" t="n">
        <f aca="false">F23+G23</f>
        <v>7300</v>
      </c>
      <c r="F23" s="658" t="n">
        <f aca="false">'[13]3-t-cd'!F23+'[14]3-t-cd'!F23+'[15]03'!F23+[16]M03!F23+'[17]3-t-cd'!F23+'[18]3-t-cd'!F23+'[19]3-t-cd'!F23+'[20]3-t-cd'!F23+[22]M03!F23+'[23]03'!F23+[24]M03!F23+'[21]03'!F23</f>
        <v>0</v>
      </c>
      <c r="G23" s="658" t="n">
        <f aca="false">'[13]3-t-cd'!G23+'[14]3-t-cd'!G23+'[15]03'!G23+[16]M03!G23+'[17]3-t-cd'!G23+'[18]3-t-cd'!G23+'[19]3-t-cd'!G23+'[20]3-t-cd'!G23+[22]M03!G23+'[23]03'!G23+[24]M03!G23+'[21]03'!G23</f>
        <v>7300</v>
      </c>
      <c r="H23" s="658" t="n">
        <f aca="false">'[13]3-t-cd'!H23+'[14]3-t-cd'!H23+'[15]03'!H23+[16]M03!H23+'[17]3-t-cd'!H23+'[18]3-t-cd'!H23+'[19]3-t-cd'!H23+'[20]3-t-cd'!H23+[22]M03!H23+'[23]03'!H23+[24]M03!H23+'[21]03'!H23</f>
        <v>0</v>
      </c>
      <c r="I23" s="658" t="n">
        <f aca="false">'[13]3-t-cd'!I23+'[14]3-t-cd'!I23+'[15]03'!I23+[16]M03!I23+'[17]3-t-cd'!I23+'[18]3-t-cd'!I23+'[19]3-t-cd'!I23+'[20]3-t-cd'!I23+[22]M03!I23+'[23]03'!I23+[24]M03!I23+'[21]03'!I23</f>
        <v>0</v>
      </c>
      <c r="J23" s="658" t="n">
        <f aca="false">'[13]3-t-cd'!J23+'[14]3-t-cd'!J23+'[15]03'!J23+[16]M03!J23+'[17]3-t-cd'!J23+'[18]3-t-cd'!J23+'[19]3-t-cd'!J23+'[20]3-t-cd'!J23+[22]M03!J23+'[23]03'!J23+[24]M03!J23+'[21]03'!J23</f>
        <v>0</v>
      </c>
      <c r="K23" s="658" t="n">
        <f aca="false">'[13]3-t-cd'!K23+'[14]3-t-cd'!K23+'[15]03'!K23+[16]M03!K23+'[17]3-t-cd'!K23+'[18]3-t-cd'!K23+'[19]3-t-cd'!K23+'[20]3-t-cd'!K23+[22]M03!K23+'[23]03'!K23+[24]M03!K23+'[21]03'!K23</f>
        <v>0</v>
      </c>
      <c r="L23" s="658" t="n">
        <f aca="false">'[13]3-t-cd'!L23+'[14]3-t-cd'!L23+'[15]03'!L23+[16]M03!L23+'[17]3-t-cd'!L23+'[18]3-t-cd'!L23+'[19]3-t-cd'!L23+'[20]3-t-cd'!L23+[22]M03!L23+'[23]03'!L23+[24]M03!L23+'[21]03'!L23</f>
        <v>0</v>
      </c>
      <c r="M23" s="658" t="n">
        <f aca="false">'[13]3-t-cd'!M23+'[14]3-t-cd'!M23+'[15]03'!M23+[16]M03!M23+'[17]3-t-cd'!M23+'[18]3-t-cd'!M23+'[19]3-t-cd'!M23+'[20]3-t-cd'!M23+[22]M03!M23+'[23]03'!M23+[24]M03!M23+'[21]03'!M23</f>
        <v>0</v>
      </c>
      <c r="N23" s="658" t="n">
        <f aca="false">'[13]3-t-cd'!N23+'[14]3-t-cd'!N23+'[15]03'!N23+[16]M03!N23+'[17]3-t-cd'!N23+'[18]3-t-cd'!N23+'[19]3-t-cd'!N23+'[20]3-t-cd'!N23+[22]M03!N23+'[23]03'!N23+[24]M03!N23+'[21]03'!N23</f>
        <v>0</v>
      </c>
      <c r="O23" s="650"/>
      <c r="P23" s="541"/>
    </row>
    <row r="24" customFormat="false" ht="25.5" hidden="false" customHeight="false" outlineLevel="0" collapsed="false">
      <c r="A24" s="569" t="s">
        <v>433</v>
      </c>
      <c r="B24" s="577" t="s">
        <v>432</v>
      </c>
      <c r="C24" s="657" t="n">
        <f aca="false">D24+E24+H24+I24+J24+K24+L24+M24+N24</f>
        <v>0</v>
      </c>
      <c r="D24" s="658" t="n">
        <f aca="false">'[13]3-t-cd'!D24+'[14]3-t-cd'!D24+'[15]03'!D24+[16]M03!D24+'[17]3-t-cd'!D24+'[18]3-t-cd'!D24+'[19]3-t-cd'!D24+'[20]3-t-cd'!D24+[22]M03!D24+'[23]03'!D24+[24]M03!D24+'[21]03'!D24</f>
        <v>0</v>
      </c>
      <c r="E24" s="659" t="n">
        <f aca="false">F24+G24</f>
        <v>0</v>
      </c>
      <c r="F24" s="658" t="n">
        <f aca="false">'[13]3-t-cd'!F24+'[14]3-t-cd'!F24+'[15]03'!F24+[16]M03!F24+'[17]3-t-cd'!F24+'[18]3-t-cd'!F24+'[19]3-t-cd'!F24+'[20]3-t-cd'!F24+[22]M03!F24+'[23]03'!F24+[24]M03!F24+'[21]03'!F24</f>
        <v>0</v>
      </c>
      <c r="G24" s="658" t="n">
        <f aca="false">'[13]3-t-cd'!G24+'[14]3-t-cd'!G24+'[15]03'!G24+[16]M03!G24+'[17]3-t-cd'!G24+'[18]3-t-cd'!G24+'[19]3-t-cd'!G24+'[20]3-t-cd'!G24+[22]M03!G24+'[23]03'!G24+[24]M03!G24+'[21]03'!G24</f>
        <v>0</v>
      </c>
      <c r="H24" s="658" t="n">
        <f aca="false">'[13]3-t-cd'!H24+'[14]3-t-cd'!H24+'[15]03'!H24+[16]M03!H24+'[17]3-t-cd'!H24+'[18]3-t-cd'!H24+'[19]3-t-cd'!H24+'[20]3-t-cd'!H24+[22]M03!H24+'[23]03'!H24+[24]M03!H24+'[21]03'!H24</f>
        <v>0</v>
      </c>
      <c r="I24" s="658" t="n">
        <f aca="false">'[13]3-t-cd'!I24+'[14]3-t-cd'!I24+'[15]03'!I24+[16]M03!I24+'[17]3-t-cd'!I24+'[18]3-t-cd'!I24+'[19]3-t-cd'!I24+'[20]3-t-cd'!I24+[22]M03!I24+'[23]03'!I24+[24]M03!I24+'[21]03'!I24</f>
        <v>0</v>
      </c>
      <c r="J24" s="658" t="n">
        <f aca="false">'[13]3-t-cd'!J24+'[14]3-t-cd'!J24+'[15]03'!J24+[16]M03!J24+'[17]3-t-cd'!J24+'[18]3-t-cd'!J24+'[19]3-t-cd'!J24+'[20]3-t-cd'!J24+[22]M03!J24+'[23]03'!J24+[24]M03!J24+'[21]03'!J24</f>
        <v>0</v>
      </c>
      <c r="K24" s="658" t="n">
        <f aca="false">'[13]3-t-cd'!K24+'[14]3-t-cd'!K24+'[15]03'!K24+[16]M03!K24+'[17]3-t-cd'!K24+'[18]3-t-cd'!K24+'[19]3-t-cd'!K24+'[20]3-t-cd'!K24+[22]M03!K24+'[23]03'!K24+[24]M03!K24+'[21]03'!K24</f>
        <v>0</v>
      </c>
      <c r="L24" s="658" t="n">
        <f aca="false">'[13]3-t-cd'!L24+'[14]3-t-cd'!L24+'[15]03'!L24+[16]M03!L24+'[17]3-t-cd'!L24+'[18]3-t-cd'!L24+'[19]3-t-cd'!L24+'[20]3-t-cd'!L24+[22]M03!L24+'[23]03'!L24+[24]M03!L24+'[21]03'!L24</f>
        <v>0</v>
      </c>
      <c r="M24" s="658" t="n">
        <f aca="false">'[13]3-t-cd'!M24+'[14]3-t-cd'!M24+'[15]03'!M24+[16]M03!M24+'[17]3-t-cd'!M24+'[18]3-t-cd'!M24+'[19]3-t-cd'!M24+'[20]3-t-cd'!M24+[22]M03!M24+'[23]03'!M24+[24]M03!M24+'[21]03'!M24</f>
        <v>0</v>
      </c>
      <c r="N24" s="658" t="n">
        <f aca="false">'[13]3-t-cd'!N24+'[14]3-t-cd'!N24+'[15]03'!N24+[16]M03!N24+'[17]3-t-cd'!N24+'[18]3-t-cd'!N24+'[19]3-t-cd'!N24+'[20]3-t-cd'!N24+[22]M03!N24+'[23]03'!N24+[24]M03!N24+'[21]03'!N24</f>
        <v>0</v>
      </c>
      <c r="O24" s="650"/>
      <c r="P24" s="541"/>
    </row>
    <row r="25" customFormat="false" ht="21" hidden="false" customHeight="true" outlineLevel="0" collapsed="false">
      <c r="A25" s="569" t="s">
        <v>488</v>
      </c>
      <c r="B25" s="570" t="s">
        <v>434</v>
      </c>
      <c r="C25" s="657" t="n">
        <f aca="false">D25+E25+H25+I25+J25+K25+L25+M25+N25</f>
        <v>0</v>
      </c>
      <c r="D25" s="658" t="n">
        <f aca="false">'[13]3-t-cd'!D25+'[14]3-t-cd'!D25+'[15]03'!D25+[16]M03!D25+'[17]3-t-cd'!D25+'[18]3-t-cd'!D25+'[19]3-t-cd'!D25+'[20]3-t-cd'!D25+[22]M03!D25+'[23]03'!D25+[24]M03!D25+'[21]03'!D25</f>
        <v>0</v>
      </c>
      <c r="E25" s="659" t="n">
        <f aca="false">F25+G25</f>
        <v>0</v>
      </c>
      <c r="F25" s="658" t="n">
        <f aca="false">'[13]3-t-cd'!F25+'[14]3-t-cd'!F25+'[15]03'!F25+[16]M03!F25+'[17]3-t-cd'!F25+'[18]3-t-cd'!F25+'[19]3-t-cd'!F25+'[20]3-t-cd'!F25+[22]M03!F25+'[23]03'!F25+[24]M03!F25+'[21]03'!F25</f>
        <v>0</v>
      </c>
      <c r="G25" s="658" t="n">
        <f aca="false">'[13]3-t-cd'!G25+'[14]3-t-cd'!G25+'[15]03'!G25+[16]M03!G25+'[17]3-t-cd'!G25+'[18]3-t-cd'!G25+'[19]3-t-cd'!G25+'[20]3-t-cd'!G25+[22]M03!G25+'[23]03'!G25+[24]M03!G25+'[21]03'!G25</f>
        <v>0</v>
      </c>
      <c r="H25" s="658" t="n">
        <f aca="false">'[13]3-t-cd'!H25+'[14]3-t-cd'!H25+'[15]03'!H25+[16]M03!H25+'[17]3-t-cd'!H25+'[18]3-t-cd'!H25+'[19]3-t-cd'!H25+'[20]3-t-cd'!H25+[22]M03!H25+'[23]03'!H25+[24]M03!H25+'[21]03'!H25</f>
        <v>0</v>
      </c>
      <c r="I25" s="658" t="n">
        <f aca="false">'[13]3-t-cd'!I25+'[14]3-t-cd'!I25+'[15]03'!I25+[16]M03!I25+'[17]3-t-cd'!I25+'[18]3-t-cd'!I25+'[19]3-t-cd'!I25+'[20]3-t-cd'!I25+[22]M03!I25+'[23]03'!I25+[24]M03!I25+'[21]03'!I25</f>
        <v>0</v>
      </c>
      <c r="J25" s="658" t="n">
        <f aca="false">'[13]3-t-cd'!J25+'[14]3-t-cd'!J25+'[15]03'!J25+[16]M03!J25+'[17]3-t-cd'!J25+'[18]3-t-cd'!J25+'[19]3-t-cd'!J25+'[20]3-t-cd'!J25+[22]M03!J25+'[23]03'!J25+[24]M03!J25+'[21]03'!J25</f>
        <v>0</v>
      </c>
      <c r="K25" s="658" t="n">
        <f aca="false">'[13]3-t-cd'!K25+'[14]3-t-cd'!K25+'[15]03'!K25+[16]M03!K25+'[17]3-t-cd'!K25+'[18]3-t-cd'!K25+'[19]3-t-cd'!K25+'[20]3-t-cd'!K25+[22]M03!K25+'[23]03'!K25+[24]M03!K25+'[21]03'!K25</f>
        <v>0</v>
      </c>
      <c r="L25" s="658" t="n">
        <f aca="false">'[13]3-t-cd'!L25+'[14]3-t-cd'!L25+'[15]03'!L25+[16]M03!L25+'[17]3-t-cd'!L25+'[18]3-t-cd'!L25+'[19]3-t-cd'!L25+'[20]3-t-cd'!L25+[22]M03!L25+'[23]03'!L25+[24]M03!L25+'[21]03'!L25</f>
        <v>0</v>
      </c>
      <c r="M25" s="658" t="n">
        <f aca="false">'[13]3-t-cd'!M25+'[14]3-t-cd'!M25+'[15]03'!M25+[16]M03!M25+'[17]3-t-cd'!M25+'[18]3-t-cd'!M25+'[19]3-t-cd'!M25+'[20]3-t-cd'!M25+[22]M03!M25+'[23]03'!M25+[24]M03!M25+'[21]03'!M25</f>
        <v>0</v>
      </c>
      <c r="N25" s="658" t="n">
        <f aca="false">'[13]3-t-cd'!N25+'[14]3-t-cd'!N25+'[15]03'!N25+[16]M03!N25+'[17]3-t-cd'!N25+'[18]3-t-cd'!N25+'[19]3-t-cd'!N25+'[20]3-t-cd'!N25+[22]M03!N25+'[23]03'!N25+[24]M03!N25+'[21]03'!N25</f>
        <v>0</v>
      </c>
      <c r="O25" s="650"/>
      <c r="P25" s="541"/>
    </row>
    <row r="26" customFormat="false" ht="21" hidden="false" customHeight="true" outlineLevel="0" collapsed="false">
      <c r="A26" s="573" t="s">
        <v>17</v>
      </c>
      <c r="B26" s="574" t="s">
        <v>435</v>
      </c>
      <c r="C26" s="657" t="n">
        <f aca="false">D26+E26+H26+I26+J26+K26+L26+M26+N26</f>
        <v>36242127</v>
      </c>
      <c r="D26" s="658" t="n">
        <f aca="false">'[13]3-t-cd'!D26+'[14]3-t-cd'!D26+'[15]03'!D26+[16]M03!D26+'[17]3-t-cd'!D26+'[18]3-t-cd'!D26+'[19]3-t-cd'!D26+'[20]3-t-cd'!D26+[22]M03!D26+'[23]03'!D26+[24]M03!D26+'[21]03'!D26</f>
        <v>10851077</v>
      </c>
      <c r="E26" s="659" t="n">
        <f aca="false">F26+G26</f>
        <v>23766800</v>
      </c>
      <c r="F26" s="658" t="n">
        <f aca="false">'[13]3-t-cd'!F26+'[14]3-t-cd'!F26+'[15]03'!F26+[16]M03!F26+'[17]3-t-cd'!F26+'[18]3-t-cd'!F26+'[19]3-t-cd'!F26+'[20]3-t-cd'!F26+[22]M03!F26+'[23]03'!F26+[24]M03!F26+'[21]03'!F26</f>
        <v>215773</v>
      </c>
      <c r="G26" s="658" t="n">
        <f aca="false">'[13]3-t-cd'!G26+'[14]3-t-cd'!G26+'[15]03'!G26+[16]M03!G26+'[17]3-t-cd'!G26+'[18]3-t-cd'!G26+'[19]3-t-cd'!G26+'[20]3-t-cd'!G26+[22]M03!G26+'[23]03'!G26+[24]M03!G26+'[21]03'!G26</f>
        <v>23551027</v>
      </c>
      <c r="H26" s="658" t="n">
        <f aca="false">'[13]3-t-cd'!H26+'[14]3-t-cd'!H26+'[15]03'!H26+[16]M03!H26+'[17]3-t-cd'!H26+'[18]3-t-cd'!H26+'[19]3-t-cd'!H26+'[20]3-t-cd'!H26+[22]M03!H26+'[23]03'!H26+[24]M03!H26+'[21]03'!H26</f>
        <v>0</v>
      </c>
      <c r="I26" s="658" t="n">
        <f aca="false">'[13]3-t-cd'!I26+'[14]3-t-cd'!I26+'[15]03'!I26+[16]M03!I26+'[17]3-t-cd'!I26+'[18]3-t-cd'!I26+'[19]3-t-cd'!I26+'[20]3-t-cd'!I26+[22]M03!I26+'[23]03'!I26+[24]M03!I26+'[21]03'!I26</f>
        <v>769285</v>
      </c>
      <c r="J26" s="658" t="n">
        <f aca="false">'[13]3-t-cd'!J26+'[14]3-t-cd'!J26+'[15]03'!J26+[16]M03!J26+'[17]3-t-cd'!J26+'[18]3-t-cd'!J26+'[19]3-t-cd'!J26+'[20]3-t-cd'!J26+[22]M03!J26+'[23]03'!J26+[24]M03!J26+'[21]03'!J26</f>
        <v>852965</v>
      </c>
      <c r="K26" s="658" t="n">
        <f aca="false">'[13]3-t-cd'!K26+'[14]3-t-cd'!K26+'[15]03'!K26+[16]M03!K26+'[17]3-t-cd'!K26+'[18]3-t-cd'!K26+'[19]3-t-cd'!K26+'[20]3-t-cd'!K26+[22]M03!K26+'[23]03'!K26+[24]M03!K26+'[21]03'!K26</f>
        <v>2000</v>
      </c>
      <c r="L26" s="658" t="n">
        <f aca="false">'[13]3-t-cd'!L26+'[14]3-t-cd'!L26+'[15]03'!L26+[16]M03!L26+'[17]3-t-cd'!L26+'[18]3-t-cd'!L26+'[19]3-t-cd'!L26+'[20]3-t-cd'!L26+[22]M03!L26+'[23]03'!L26+[24]M03!L26+'[21]03'!L26</f>
        <v>0</v>
      </c>
      <c r="M26" s="658" t="n">
        <f aca="false">'[13]3-t-cd'!M26+'[14]3-t-cd'!M26+'[15]03'!M26+[16]M03!M26+'[17]3-t-cd'!M26+'[18]3-t-cd'!M26+'[19]3-t-cd'!M26+'[20]3-t-cd'!M26+[22]M03!M26+'[23]03'!M26+[24]M03!M26+'[21]03'!M26</f>
        <v>0</v>
      </c>
      <c r="N26" s="658" t="n">
        <f aca="false">'[13]3-t-cd'!N26+'[14]3-t-cd'!N26+'[15]03'!N26+[16]M03!N26+'[17]3-t-cd'!N26+'[18]3-t-cd'!N26+'[19]3-t-cd'!N26+'[20]3-t-cd'!N26+[22]M03!N26+'[23]03'!N26+[24]M03!N26+'[21]03'!N26</f>
        <v>0</v>
      </c>
      <c r="O26" s="650"/>
      <c r="P26" s="541"/>
    </row>
    <row r="27" customFormat="false" ht="30.75" hidden="false" customHeight="true" outlineLevel="0" collapsed="false">
      <c r="A27" s="661" t="s">
        <v>436</v>
      </c>
      <c r="B27" s="662" t="s">
        <v>508</v>
      </c>
      <c r="C27" s="622" t="n">
        <f aca="false">(C18+C19+C20)/C17</f>
        <v>0.656668649368649</v>
      </c>
      <c r="D27" s="622" t="n">
        <f aca="false">(D18+D19+D20)/D17</f>
        <v>0.470256605766487</v>
      </c>
      <c r="E27" s="622" t="n">
        <f aca="false">(E18+E19+E20)/E17</f>
        <v>0.593734574901667</v>
      </c>
      <c r="F27" s="622" t="n">
        <f aca="false">(F18+F19+F20)/F17</f>
        <v>0.402446670699337</v>
      </c>
      <c r="G27" s="622" t="n">
        <f aca="false">(G18+G19+G20)/G17</f>
        <v>0.598856346669546</v>
      </c>
      <c r="H27" s="622" t="n">
        <f aca="false">(H18+H19+H20)/H17</f>
        <v>0.84</v>
      </c>
      <c r="I27" s="622" t="n">
        <f aca="false">(I18+I19+I20)/I17</f>
        <v>0.24651658347361</v>
      </c>
      <c r="J27" s="622" t="n">
        <f aca="false">(J18+J19+J20)/J17</f>
        <v>0.985368542025523</v>
      </c>
      <c r="K27" s="622" t="n">
        <f aca="false">(K18+K19+K20)/K17</f>
        <v>0.270748148966737</v>
      </c>
      <c r="L27" s="622" t="n">
        <f aca="false">(L18+L19+L20)/L17</f>
        <v>1</v>
      </c>
      <c r="M27" s="622" t="e">
        <f aca="false">(M18+M19+M20)/M17</f>
        <v>#DIV/0!</v>
      </c>
      <c r="N27" s="622" t="n">
        <f aca="false">(N18+N19+N20)/N17</f>
        <v>0</v>
      </c>
      <c r="O27" s="650"/>
      <c r="P27" s="541"/>
    </row>
  </sheetData>
  <sheetProtection sheet="true"/>
  <mergeCells count="21">
    <mergeCell ref="A1:B1"/>
    <mergeCell ref="A2:C2"/>
    <mergeCell ref="D2:I2"/>
    <mergeCell ref="A3:B3"/>
    <mergeCell ref="D3:I3"/>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26" activeCellId="0" sqref="G26"/>
    </sheetView>
  </sheetViews>
  <sheetFormatPr defaultColWidth="8.9921875" defaultRowHeight="15.75" zeroHeight="false" outlineLevelRow="0" outlineLevelCol="0"/>
  <cols>
    <col collapsed="false" customWidth="true" hidden="false" outlineLevel="0" max="1" min="1" style="549" width="4.24"/>
    <col collapsed="false" customWidth="true" hidden="false" outlineLevel="0" max="2" min="2" style="549" width="47.74"/>
    <col collapsed="false" customWidth="true" hidden="false" outlineLevel="0" max="3" min="3" style="549" width="40.37"/>
    <col collapsed="false" customWidth="false" hidden="false" outlineLevel="0" max="257" min="4" style="549" width="8.99"/>
  </cols>
  <sheetData>
    <row r="1" s="533" customFormat="true" ht="36" hidden="false" customHeight="true" outlineLevel="0" collapsed="false">
      <c r="A1" s="624" t="s">
        <v>509</v>
      </c>
      <c r="B1" s="624"/>
      <c r="C1" s="624"/>
    </row>
    <row r="2" s="549" customFormat="true" ht="21.75" hidden="false" customHeight="true" outlineLevel="0" collapsed="false">
      <c r="A2" s="663" t="s">
        <v>439</v>
      </c>
      <c r="B2" s="663"/>
      <c r="C2" s="663" t="s">
        <v>510</v>
      </c>
    </row>
    <row r="3" s="549" customFormat="true" ht="24.95" hidden="false" customHeight="true" outlineLevel="0" collapsed="false">
      <c r="A3" s="630" t="s">
        <v>16</v>
      </c>
      <c r="B3" s="630"/>
      <c r="C3" s="26" t="n">
        <v>1</v>
      </c>
    </row>
    <row r="4" customFormat="false" ht="21" hidden="false" customHeight="true" outlineLevel="0" collapsed="false">
      <c r="A4" s="630" t="s">
        <v>27</v>
      </c>
      <c r="B4" s="631" t="s">
        <v>486</v>
      </c>
      <c r="C4" s="664" t="n">
        <f aca="false">SUM(C5:C11)</f>
        <v>2270909</v>
      </c>
    </row>
    <row r="5" s="14" customFormat="true" ht="21" hidden="false" customHeight="true" outlineLevel="0" collapsed="false">
      <c r="A5" s="632" t="s">
        <v>421</v>
      </c>
      <c r="B5" s="633" t="s">
        <v>442</v>
      </c>
      <c r="C5" s="590" t="n">
        <f aca="false">'[13]pt-3'!C5+'[14]pt-3'!C5+[15]PT03!C5+'[16]M03.1'!C5+'[17]pt-3'!C5+'[18]pt-3'!C5+'[19]pt-3'!C5+'[20]pt-3 '!C5+'[22]M03.1'!C5+[23]PT03!C5+'[24]M03.1'!C5+[21]PT03!C5</f>
        <v>1642239</v>
      </c>
    </row>
    <row r="6" s="14" customFormat="true" ht="21" hidden="false" customHeight="true" outlineLevel="0" collapsed="false">
      <c r="A6" s="632" t="s">
        <v>423</v>
      </c>
      <c r="B6" s="633" t="s">
        <v>443</v>
      </c>
      <c r="C6" s="590" t="n">
        <f aca="false">'[13]pt-3'!C6+'[14]pt-3'!C6+[15]PT03!C6+'[16]M03.1'!C6+'[17]pt-3'!C6+'[18]pt-3'!C6+'[19]pt-3'!C6+'[20]pt-3 '!C6+'[22]M03.1'!C6+[23]PT03!C6+'[24]M03.1'!C6+[21]PT03!C6</f>
        <v>93039</v>
      </c>
    </row>
    <row r="7" s="14" customFormat="true" ht="21" hidden="false" customHeight="true" outlineLevel="0" collapsed="false">
      <c r="A7" s="632" t="s">
        <v>425</v>
      </c>
      <c r="B7" s="633" t="s">
        <v>444</v>
      </c>
      <c r="C7" s="590" t="n">
        <f aca="false">'[13]pt-3'!C7+'[14]pt-3'!C7+[15]PT03!C7+'[16]M03.1'!C7+'[17]pt-3'!C7+'[18]pt-3'!C7+'[19]pt-3'!C7+'[20]pt-3 '!C7+'[22]M03.1'!C7+[23]PT03!C7+'[24]M03.1'!C7+[21]PT03!C7</f>
        <v>227760</v>
      </c>
    </row>
    <row r="8" s="14" customFormat="true" ht="21" hidden="false" customHeight="true" outlineLevel="0" collapsed="false">
      <c r="A8" s="632" t="s">
        <v>427</v>
      </c>
      <c r="B8" s="633" t="s">
        <v>445</v>
      </c>
      <c r="C8" s="590" t="n">
        <f aca="false">'[13]pt-3'!C8+'[14]pt-3'!C8+[15]PT03!C8+'[16]M03.1'!C8+'[17]pt-3'!C8+'[18]pt-3'!C8+'[19]pt-3'!C8+'[20]pt-3 '!C8+'[22]M03.1'!C8+[23]PT03!C8+'[24]M03.1'!C8+[21]PT03!C8</f>
        <v>4060</v>
      </c>
    </row>
    <row r="9" s="14" customFormat="true" ht="21" hidden="false" customHeight="true" outlineLevel="0" collapsed="false">
      <c r="A9" s="632" t="s">
        <v>429</v>
      </c>
      <c r="B9" s="633" t="s">
        <v>446</v>
      </c>
      <c r="C9" s="590" t="n">
        <f aca="false">'[13]pt-3'!C9+'[14]pt-3'!C9+[15]PT03!C9+'[16]M03.1'!C9+'[17]pt-3'!C9+'[18]pt-3'!C9+'[19]pt-3'!C9+'[20]pt-3 '!C9+'[22]M03.1'!C9+[23]PT03!C9+'[24]M03.1'!C9+[21]PT03!C9</f>
        <v>1000</v>
      </c>
    </row>
    <row r="10" s="14" customFormat="true" ht="21" hidden="false" customHeight="true" outlineLevel="0" collapsed="false">
      <c r="A10" s="632" t="s">
        <v>431</v>
      </c>
      <c r="B10" s="633" t="s">
        <v>447</v>
      </c>
      <c r="C10" s="590" t="n">
        <f aca="false">'[13]pt-3'!C10+'[14]pt-3'!C10+[15]PT03!C10+'[16]M03.1'!C10+'[17]pt-3'!C10+'[18]pt-3'!C10+'[19]pt-3'!C10+'[20]pt-3 '!C10+'[22]M03.1'!C10+[23]PT03!C10+'[24]M03.1'!C10+[21]PT03!C10</f>
        <v>67000</v>
      </c>
    </row>
    <row r="11" s="14" customFormat="true" ht="21" hidden="false" customHeight="true" outlineLevel="0" collapsed="false">
      <c r="A11" s="632" t="s">
        <v>433</v>
      </c>
      <c r="B11" s="633" t="s">
        <v>448</v>
      </c>
      <c r="C11" s="590" t="n">
        <f aca="false">'[13]pt-3'!C11+'[14]pt-3'!C11+[15]PT03!C11+'[16]M03.1'!C11+'[17]pt-3'!C11+'[18]pt-3'!C11+'[19]pt-3'!C11+'[20]pt-3 '!C11+'[22]M03.1'!C11+[23]PT03!C11+'[24]M03.1'!C11+[21]PT03!C11</f>
        <v>235811</v>
      </c>
    </row>
    <row r="12" s="634" customFormat="true" ht="21" hidden="false" customHeight="true" outlineLevel="0" collapsed="false">
      <c r="A12" s="630" t="s">
        <v>17</v>
      </c>
      <c r="B12" s="631" t="s">
        <v>449</v>
      </c>
      <c r="C12" s="567" t="n">
        <f aca="false">SUM(C13:C14)</f>
        <v>70400</v>
      </c>
    </row>
    <row r="13" s="14" customFormat="true" ht="21" hidden="false" customHeight="true" outlineLevel="0" collapsed="false">
      <c r="A13" s="632" t="s">
        <v>450</v>
      </c>
      <c r="B13" s="633" t="s">
        <v>451</v>
      </c>
      <c r="C13" s="590" t="n">
        <f aca="false">'[13]pt-3'!C13+'[14]pt-3'!C13+[15]PT03!C13+'[16]M03.1'!C13+'[17]pt-3'!C13+'[18]pt-3'!C13+'[19]pt-3'!C13+'[20]pt-3 '!C13+'[22]M03.1'!C13+[23]PT03!C13+'[24]M03.1'!C13+[21]PT03!C13</f>
        <v>70400</v>
      </c>
    </row>
    <row r="14" customFormat="false" ht="21" hidden="false" customHeight="true" outlineLevel="0" collapsed="false">
      <c r="A14" s="632" t="s">
        <v>452</v>
      </c>
      <c r="B14" s="633" t="s">
        <v>448</v>
      </c>
      <c r="C14" s="590" t="n">
        <f aca="false">'[13]pt-3'!C14+'[14]pt-3'!C14+[15]PT03!C14+'[16]M03.1'!C14+'[17]pt-3'!C14+'[18]pt-3'!C14+'[19]pt-3'!C14+'[20]pt-3 '!C14+'[22]M03.1'!C14+[23]PT03!C14+'[24]M03.1'!C14+[21]PT03!C14</f>
        <v>0</v>
      </c>
    </row>
    <row r="15" customFormat="false" ht="21" hidden="false" customHeight="true" outlineLevel="0" collapsed="false">
      <c r="A15" s="630" t="s">
        <v>18</v>
      </c>
      <c r="B15" s="665" t="s">
        <v>434</v>
      </c>
      <c r="C15" s="567" t="n">
        <f aca="false">SUM(C16:C18)</f>
        <v>0</v>
      </c>
    </row>
    <row r="16" customFormat="false" ht="21" hidden="false" customHeight="true" outlineLevel="0" collapsed="false">
      <c r="A16" s="632" t="s">
        <v>453</v>
      </c>
      <c r="B16" s="633" t="s">
        <v>493</v>
      </c>
      <c r="C16" s="590" t="n">
        <f aca="false">'[13]pt-3'!C16+'[14]pt-3'!C16+[15]PT03!C16+'[16]M03.1'!C16+'[17]pt-3'!C16+'[18]pt-3'!C16+'[19]pt-3'!C16+'[20]pt-3 '!C16+'[22]M03.1'!C16+[23]PT03!C16+'[24]M03.1'!C16+[21]PT03!C16</f>
        <v>0</v>
      </c>
    </row>
    <row r="17" s="14" customFormat="true" ht="30" hidden="false" customHeight="false" outlineLevel="0" collapsed="false">
      <c r="A17" s="632" t="s">
        <v>455</v>
      </c>
      <c r="B17" s="633" t="s">
        <v>456</v>
      </c>
      <c r="C17" s="590" t="n">
        <f aca="false">'[13]pt-3'!C17+'[14]pt-3'!C17+[15]PT03!C17+'[16]M03.1'!C17+'[17]pt-3'!C17+'[18]pt-3'!C17+'[19]pt-3'!C17+'[20]pt-3 '!C17+'[22]M03.1'!C17+[23]PT03!C17+'[24]M03.1'!C17+[21]PT03!C17</f>
        <v>0</v>
      </c>
    </row>
    <row r="18" s="14" customFormat="true" ht="23.25" hidden="false" customHeight="true" outlineLevel="0" collapsed="false">
      <c r="A18" s="632" t="s">
        <v>457</v>
      </c>
      <c r="B18" s="633" t="s">
        <v>458</v>
      </c>
      <c r="C18" s="590" t="n">
        <f aca="false">'[13]pt-3'!C18+'[14]pt-3'!C18+[15]PT03!C18+'[16]M03.1'!C18+'[17]pt-3'!C18+'[18]pt-3'!C18+'[19]pt-3'!C18+'[20]pt-3 '!C18+'[22]M03.1'!C18+[23]PT03!C18+'[24]M03.1'!C18+[21]PT03!C18</f>
        <v>0</v>
      </c>
    </row>
    <row r="19" s="14" customFormat="true" ht="21" hidden="false" customHeight="true" outlineLevel="0" collapsed="false">
      <c r="A19" s="630" t="s">
        <v>19</v>
      </c>
      <c r="B19" s="631" t="s">
        <v>511</v>
      </c>
      <c r="C19" s="567" t="n">
        <f aca="false">SUM(C20:C25)</f>
        <v>43746601</v>
      </c>
    </row>
    <row r="20" s="14" customFormat="true" ht="21" hidden="false" customHeight="true" outlineLevel="0" collapsed="false">
      <c r="A20" s="632" t="s">
        <v>460</v>
      </c>
      <c r="B20" s="633" t="s">
        <v>461</v>
      </c>
      <c r="C20" s="590" t="n">
        <f aca="false">'[13]pt-3'!C20+'[14]pt-3'!C20+[15]PT03!C20+'[16]M03.1'!C20+'[17]pt-3'!C20+'[18]pt-3'!C20+'[19]pt-3'!C20+'[20]pt-3 '!C20+'[22]M03.1'!C20+[23]PT03!C20+'[24]M03.1'!C20+[21]PT03!C20</f>
        <v>194919</v>
      </c>
    </row>
    <row r="21" s="14" customFormat="true" ht="21" hidden="false" customHeight="true" outlineLevel="0" collapsed="false">
      <c r="A21" s="632" t="s">
        <v>462</v>
      </c>
      <c r="B21" s="633" t="s">
        <v>463</v>
      </c>
      <c r="C21" s="590" t="n">
        <f aca="false">'[13]pt-3'!C21+'[14]pt-3'!C21+[15]PT03!C21+'[16]M03.1'!C21+'[17]pt-3'!C21+'[18]pt-3'!C21+'[19]pt-3'!C21+'[20]pt-3 '!C21+'[22]M03.1'!C21+[23]PT03!C21+'[24]M03.1'!C21+[21]PT03!C21</f>
        <v>0</v>
      </c>
    </row>
    <row r="22" s="14" customFormat="true" ht="21" hidden="false" customHeight="true" outlineLevel="0" collapsed="false">
      <c r="A22" s="632" t="s">
        <v>464</v>
      </c>
      <c r="B22" s="633" t="s">
        <v>465</v>
      </c>
      <c r="C22" s="590" t="n">
        <f aca="false">'[13]pt-3'!C22+'[14]pt-3'!C22+[15]PT03!C22+'[16]M03.1'!C22+'[17]pt-3'!C22+'[18]pt-3'!C22+'[19]pt-3'!C22+'[20]pt-3 '!C22+'[22]M03.1'!C22+[23]PT03!C22+'[24]M03.1'!C22+[21]PT03!C22</f>
        <v>42810404</v>
      </c>
    </row>
    <row r="23" s="14" customFormat="true" ht="21" hidden="false" customHeight="true" outlineLevel="0" collapsed="false">
      <c r="A23" s="632" t="s">
        <v>466</v>
      </c>
      <c r="B23" s="633" t="s">
        <v>445</v>
      </c>
      <c r="C23" s="590" t="n">
        <f aca="false">'[13]pt-3'!C23+'[14]pt-3'!C23+[15]PT03!C23+'[16]M03.1'!C23+'[17]pt-3'!C23+'[18]pt-3'!C23+'[19]pt-3'!C23+'[20]pt-3 '!C23+'[22]M03.1'!C23+[23]PT03!C23+'[24]M03.1'!C23+[21]PT03!C23</f>
        <v>440088</v>
      </c>
    </row>
    <row r="24" s="14" customFormat="true" ht="21" hidden="false" customHeight="true" outlineLevel="0" collapsed="false">
      <c r="A24" s="632" t="s">
        <v>467</v>
      </c>
      <c r="B24" s="633" t="s">
        <v>512</v>
      </c>
      <c r="C24" s="590" t="n">
        <f aca="false">'[13]pt-3'!C24+'[14]pt-3'!C24+[15]PT03!C24+'[16]M03.1'!C24+'[17]pt-3'!C24+'[18]pt-3'!C24+'[19]pt-3'!C24+'[20]pt-3 '!C24+'[22]M03.1'!C24+[23]PT03!C24+'[24]M03.1'!C24+[21]PT03!C24</f>
        <v>301190</v>
      </c>
    </row>
    <row r="25" s="14" customFormat="true" ht="21" hidden="false" customHeight="true" outlineLevel="0" collapsed="false">
      <c r="A25" s="632" t="s">
        <v>468</v>
      </c>
      <c r="B25" s="633" t="s">
        <v>469</v>
      </c>
      <c r="C25" s="590" t="n">
        <f aca="false">'[13]pt-3'!C25+'[14]pt-3'!C25+[15]PT03!C25+'[16]M03.1'!C25+'[17]pt-3'!C25+'[18]pt-3'!C25+'[19]pt-3'!C25+'[20]pt-3 '!C25+'[22]M03.1'!C25+[23]PT03!C25+'[24]M03.1'!C25+[21]PT03!C25</f>
        <v>0</v>
      </c>
    </row>
    <row r="26" s="14" customFormat="true" ht="21" hidden="false" customHeight="true" outlineLevel="0" collapsed="false">
      <c r="A26" s="630" t="s">
        <v>20</v>
      </c>
      <c r="B26" s="631" t="s">
        <v>498</v>
      </c>
      <c r="C26" s="567" t="n">
        <f aca="false">SUM(C27:C29)</f>
        <v>36242127</v>
      </c>
    </row>
    <row r="27" s="14" customFormat="true" ht="21" hidden="false" customHeight="true" outlineLevel="0" collapsed="false">
      <c r="A27" s="632" t="s">
        <v>471</v>
      </c>
      <c r="B27" s="633" t="s">
        <v>461</v>
      </c>
      <c r="C27" s="590" t="n">
        <f aca="false">'[13]pt-3'!C27+'[14]pt-3'!C27+[15]PT03!C27+'[16]M03.1'!C27+'[17]pt-3'!C27+'[18]pt-3'!C27+'[19]pt-3'!C27+'[20]pt-3 '!C27+'[22]M03.1'!C27+[23]PT03!C27+'[24]M03.1'!C27+[21]PT03!C27</f>
        <v>33569446</v>
      </c>
    </row>
    <row r="28" customFormat="false" ht="21" hidden="false" customHeight="true" outlineLevel="0" collapsed="false">
      <c r="A28" s="632" t="s">
        <v>472</v>
      </c>
      <c r="B28" s="633" t="s">
        <v>463</v>
      </c>
      <c r="C28" s="590" t="n">
        <f aca="false">'[13]pt-3'!C28+'[14]pt-3'!C28+[15]PT03!C28+'[16]M03.1'!C28+'[17]pt-3'!C28+'[18]pt-3'!C28+'[19]pt-3'!C28+'[20]pt-3 '!C28+'[22]M03.1'!C28+[23]PT03!C28+'[24]M03.1'!C28+[21]PT03!C28</f>
        <v>154887</v>
      </c>
    </row>
    <row r="29" s="14" customFormat="true" ht="21" hidden="false" customHeight="true" outlineLevel="0" collapsed="false">
      <c r="A29" s="632" t="s">
        <v>473</v>
      </c>
      <c r="B29" s="633" t="s">
        <v>474</v>
      </c>
      <c r="C29" s="590" t="n">
        <f aca="false">'[13]pt-3'!C29+'[14]pt-3'!C29+[15]PT03!C29+'[16]M03.1'!C29+'[17]pt-3'!C29+'[18]pt-3'!C29+'[19]pt-3'!C29+'[20]pt-3 '!C29+'[22]M03.1'!C29+[23]PT03!C29+'[24]M03.1'!C29+[21]PT03!C29</f>
        <v>2517794</v>
      </c>
    </row>
    <row r="30" s="549" customFormat="true" ht="20.25" hidden="false" customHeight="true" outlineLevel="0" collapsed="false">
      <c r="A30" s="666"/>
      <c r="B30" s="666"/>
      <c r="C30" s="667" t="str">
        <f aca="false">'Thong tin'!B8</f>
        <v>Bình Phước, ngày 30 tháng 9 năm 2019</v>
      </c>
    </row>
    <row r="31" s="549" customFormat="true" ht="15.75" hidden="false" customHeight="true" outlineLevel="0" collapsed="false">
      <c r="A31" s="645" t="s">
        <v>283</v>
      </c>
      <c r="B31" s="645"/>
      <c r="C31" s="638" t="str">
        <f aca="false">'Thong tin'!B7</f>
        <v>CỤC TRƯỞNG</v>
      </c>
    </row>
    <row r="32" s="671" customFormat="true" ht="18.75" hidden="false" customHeight="false" outlineLevel="0" collapsed="false">
      <c r="A32" s="668"/>
      <c r="B32" s="669"/>
      <c r="C32" s="670"/>
    </row>
    <row r="33" s="549" customFormat="true" ht="15.75" hidden="false" customHeight="true" outlineLevel="0" collapsed="false">
      <c r="A33" s="668"/>
      <c r="B33" s="672"/>
      <c r="C33" s="668"/>
    </row>
    <row r="34" s="549" customFormat="true" ht="15.75" hidden="false" customHeight="true" outlineLevel="0" collapsed="false">
      <c r="A34" s="668"/>
      <c r="B34" s="672"/>
      <c r="C34" s="668"/>
    </row>
    <row r="35" s="549" customFormat="true" ht="15.75" hidden="false" customHeight="true" outlineLevel="0" collapsed="false">
      <c r="A35" s="668"/>
      <c r="B35" s="673"/>
      <c r="C35" s="670"/>
    </row>
    <row r="36" s="549" customFormat="true" ht="15.75" hidden="false" customHeight="true" outlineLevel="0" collapsed="false">
      <c r="A36" s="668"/>
      <c r="B36" s="672"/>
      <c r="C36" s="668"/>
    </row>
    <row r="37" s="549" customFormat="true" ht="18.75" hidden="true" customHeight="false" outlineLevel="0" collapsed="false">
      <c r="A37" s="674" t="s">
        <v>164</v>
      </c>
      <c r="B37" s="675"/>
      <c r="C37" s="675"/>
    </row>
    <row r="38" s="549" customFormat="true" ht="18.75" hidden="true" customHeight="false" outlineLevel="0" collapsed="false">
      <c r="A38" s="668"/>
      <c r="B38" s="668" t="s">
        <v>513</v>
      </c>
      <c r="C38" s="668"/>
    </row>
    <row r="39" s="549" customFormat="true" ht="18.75" hidden="true" customHeight="false" outlineLevel="0" collapsed="false">
      <c r="A39" s="668"/>
      <c r="B39" s="668" t="s">
        <v>514</v>
      </c>
      <c r="C39" s="668"/>
    </row>
    <row r="40" s="549" customFormat="true" ht="18.75" hidden="true" customHeight="false" outlineLevel="0" collapsed="false">
      <c r="A40" s="668"/>
      <c r="B40" s="668" t="s">
        <v>515</v>
      </c>
      <c r="C40" s="668"/>
    </row>
    <row r="41" s="549" customFormat="true" ht="18.75" hidden="true" customHeight="false" outlineLevel="0" collapsed="false">
      <c r="A41" s="668"/>
      <c r="B41" s="668" t="s">
        <v>516</v>
      </c>
      <c r="C41" s="668"/>
    </row>
    <row r="42" s="549" customFormat="true" ht="18.75" hidden="false" customHeight="false" outlineLevel="0" collapsed="false">
      <c r="A42" s="668"/>
      <c r="B42" s="668"/>
      <c r="C42" s="668"/>
    </row>
    <row r="43" s="549" customFormat="true" ht="18.75" hidden="false" customHeight="false" outlineLevel="0" collapsed="false">
      <c r="A43" s="645" t="str">
        <f aca="false">'Thong tin'!B5</f>
        <v>Nguyễn Thị Thảo</v>
      </c>
      <c r="B43" s="645"/>
      <c r="C43" s="646" t="str">
        <f aca="false">'Thong tin'!B6</f>
        <v>Nguyễn Văn Triệu</v>
      </c>
    </row>
  </sheetData>
  <sheetProtection sheet="true"/>
  <mergeCells count="6">
    <mergeCell ref="A1:C1"/>
    <mergeCell ref="A2:B2"/>
    <mergeCell ref="A3:B3"/>
    <mergeCell ref="A30:B30"/>
    <mergeCell ref="A31:B31"/>
    <mergeCell ref="A43:B43"/>
  </mergeCells>
  <printOptions headings="false" gridLines="false" gridLinesSet="true" horizontalCentered="false" verticalCentered="false"/>
  <pageMargins left="0.2"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26"/>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G36" activeCellId="0" sqref="G36"/>
    </sheetView>
  </sheetViews>
  <sheetFormatPr defaultColWidth="8.9921875" defaultRowHeight="15" zeroHeight="false" outlineLevelRow="0" outlineLevelCol="0"/>
  <cols>
    <col collapsed="false" customWidth="true" hidden="false" outlineLevel="0" max="1" min="1" style="533" width="3.62"/>
    <col collapsed="false" customWidth="true" hidden="false" outlineLevel="0" max="2" min="2" style="534" width="17.87"/>
    <col collapsed="false" customWidth="true" hidden="false" outlineLevel="0" max="3" min="3" style="534" width="11.87"/>
    <col collapsed="false" customWidth="true" hidden="false" outlineLevel="0" max="4" min="4" style="534" width="10.99"/>
    <col collapsed="false" customWidth="true" hidden="false" outlineLevel="0" max="5" min="5" style="534" width="9.49"/>
    <col collapsed="false" customWidth="true" hidden="false" outlineLevel="0" max="6" min="6" style="534" width="7.11"/>
    <col collapsed="false" customWidth="true" hidden="false" outlineLevel="0" max="7" min="7" style="534" width="9.86"/>
    <col collapsed="false" customWidth="true" hidden="false" outlineLevel="0" max="8" min="8" style="534" width="6.49"/>
    <col collapsed="false" customWidth="true" hidden="false" outlineLevel="0" max="9" min="9" style="534" width="9.49"/>
    <col collapsed="false" customWidth="true" hidden="false" outlineLevel="0" max="10" min="10" style="534" width="10.49"/>
    <col collapsed="false" customWidth="true" hidden="false" outlineLevel="0" max="11" min="11" style="534" width="6.49"/>
    <col collapsed="false" customWidth="false" hidden="false" outlineLevel="0" max="13" min="12" style="534" width="8.99"/>
    <col collapsed="false" customWidth="true" hidden="false" outlineLevel="0" max="14" min="14" style="534" width="6.37"/>
    <col collapsed="false" customWidth="true" hidden="false" outlineLevel="0" max="15" min="15" style="534" width="6.24"/>
    <col collapsed="false" customWidth="false" hidden="false" outlineLevel="0" max="257" min="16" style="534" width="8.99"/>
  </cols>
  <sheetData>
    <row r="1" customFormat="false" ht="24.75" hidden="false" customHeight="true" outlineLevel="0" collapsed="false">
      <c r="A1" s="535" t="s">
        <v>517</v>
      </c>
      <c r="B1" s="535"/>
      <c r="C1" s="536"/>
      <c r="D1" s="537" t="s">
        <v>500</v>
      </c>
      <c r="E1" s="537"/>
      <c r="F1" s="537"/>
      <c r="G1" s="537"/>
      <c r="H1" s="537"/>
      <c r="I1" s="537"/>
      <c r="J1" s="537"/>
      <c r="K1" s="537"/>
      <c r="L1" s="538" t="s">
        <v>395</v>
      </c>
      <c r="M1" s="538"/>
      <c r="N1" s="538"/>
      <c r="O1" s="538"/>
      <c r="P1" s="541"/>
      <c r="Q1" s="541"/>
    </row>
    <row r="2" customFormat="false" ht="17.1" hidden="false" customHeight="true" outlineLevel="0" collapsed="false">
      <c r="A2" s="535" t="s">
        <v>42</v>
      </c>
      <c r="B2" s="535"/>
      <c r="C2" s="535"/>
      <c r="D2" s="537" t="s">
        <v>480</v>
      </c>
      <c r="E2" s="537"/>
      <c r="F2" s="537"/>
      <c r="G2" s="537"/>
      <c r="H2" s="537"/>
      <c r="I2" s="537"/>
      <c r="J2" s="537"/>
      <c r="K2" s="537"/>
      <c r="L2" s="539" t="str">
        <f aca="false">'Thong tin'!B4</f>
        <v>CTHADS tỉnh Bình Phước</v>
      </c>
      <c r="M2" s="539"/>
      <c r="N2" s="539"/>
      <c r="O2" s="539"/>
      <c r="P2" s="541"/>
      <c r="Q2" s="550"/>
    </row>
    <row r="3" customFormat="false" ht="17.1" hidden="false" customHeight="true" outlineLevel="0" collapsed="false">
      <c r="A3" s="535" t="s">
        <v>44</v>
      </c>
      <c r="B3" s="535"/>
      <c r="C3" s="541"/>
      <c r="D3" s="542" t="str">
        <f aca="false">'Thong tin'!B3</f>
        <v>12 tháng / năm 2019</v>
      </c>
      <c r="E3" s="542"/>
      <c r="F3" s="542"/>
      <c r="G3" s="542"/>
      <c r="H3" s="542"/>
      <c r="I3" s="542"/>
      <c r="J3" s="542"/>
      <c r="K3" s="542"/>
      <c r="L3" s="538" t="s">
        <v>397</v>
      </c>
      <c r="M3" s="538"/>
      <c r="N3" s="538"/>
      <c r="O3" s="538"/>
      <c r="P3" s="541"/>
      <c r="Q3" s="650"/>
    </row>
    <row r="4" customFormat="false" ht="17.1" hidden="false" customHeight="true" outlineLevel="0" collapsed="false">
      <c r="A4" s="544" t="s">
        <v>398</v>
      </c>
      <c r="B4" s="545"/>
      <c r="C4" s="615"/>
      <c r="D4" s="547"/>
      <c r="E4" s="547"/>
      <c r="F4" s="546"/>
      <c r="G4" s="548"/>
      <c r="H4" s="548"/>
      <c r="I4" s="548"/>
      <c r="J4" s="546"/>
      <c r="K4" s="547"/>
      <c r="L4" s="539" t="s">
        <v>141</v>
      </c>
      <c r="M4" s="539"/>
      <c r="N4" s="539"/>
      <c r="O4" s="539"/>
      <c r="P4" s="541"/>
      <c r="Q4" s="650"/>
    </row>
    <row r="5" customFormat="false" ht="17.1" hidden="false" customHeight="true" outlineLevel="0" collapsed="false">
      <c r="A5" s="549"/>
      <c r="B5" s="546"/>
      <c r="C5" s="546"/>
      <c r="D5" s="546"/>
      <c r="E5" s="546"/>
      <c r="F5" s="550"/>
      <c r="G5" s="551"/>
      <c r="H5" s="551"/>
      <c r="I5" s="551"/>
      <c r="J5" s="550"/>
      <c r="K5" s="552"/>
      <c r="L5" s="552"/>
      <c r="M5" s="552" t="s">
        <v>501</v>
      </c>
      <c r="N5" s="676"/>
      <c r="O5" s="541"/>
      <c r="P5" s="541"/>
      <c r="Q5" s="650"/>
    </row>
    <row r="6" customFormat="false" ht="18.75" hidden="false" customHeight="true" outlineLevel="0" collapsed="false">
      <c r="A6" s="554" t="s">
        <v>399</v>
      </c>
      <c r="B6" s="554"/>
      <c r="C6" s="555" t="s">
        <v>71</v>
      </c>
      <c r="D6" s="554" t="s">
        <v>400</v>
      </c>
      <c r="E6" s="554"/>
      <c r="F6" s="554"/>
      <c r="G6" s="554"/>
      <c r="H6" s="554"/>
      <c r="I6" s="554"/>
      <c r="J6" s="554"/>
      <c r="K6" s="554"/>
      <c r="L6" s="554"/>
      <c r="M6" s="554"/>
      <c r="N6" s="554"/>
      <c r="O6" s="554"/>
      <c r="P6" s="541"/>
      <c r="Q6" s="650"/>
    </row>
    <row r="7" customFormat="false" ht="20.25" hidden="false" customHeight="true" outlineLevel="0" collapsed="false">
      <c r="A7" s="554"/>
      <c r="B7" s="554"/>
      <c r="C7" s="555"/>
      <c r="D7" s="556" t="s">
        <v>401</v>
      </c>
      <c r="E7" s="557" t="s">
        <v>402</v>
      </c>
      <c r="F7" s="557"/>
      <c r="G7" s="557"/>
      <c r="H7" s="557" t="s">
        <v>403</v>
      </c>
      <c r="I7" s="557" t="s">
        <v>404</v>
      </c>
      <c r="J7" s="557" t="s">
        <v>506</v>
      </c>
      <c r="K7" s="557" t="s">
        <v>406</v>
      </c>
      <c r="L7" s="557" t="s">
        <v>407</v>
      </c>
      <c r="M7" s="557" t="s">
        <v>408</v>
      </c>
      <c r="N7" s="557" t="s">
        <v>481</v>
      </c>
      <c r="O7" s="557" t="s">
        <v>409</v>
      </c>
      <c r="P7" s="650"/>
      <c r="Q7" s="650"/>
    </row>
    <row r="8" customFormat="false" ht="21.75" hidden="false" customHeight="true" outlineLevel="0" collapsed="false">
      <c r="A8" s="554"/>
      <c r="B8" s="554"/>
      <c r="C8" s="555"/>
      <c r="D8" s="556"/>
      <c r="E8" s="558" t="s">
        <v>160</v>
      </c>
      <c r="F8" s="558" t="s">
        <v>51</v>
      </c>
      <c r="G8" s="558"/>
      <c r="H8" s="557"/>
      <c r="I8" s="557"/>
      <c r="J8" s="557"/>
      <c r="K8" s="557"/>
      <c r="L8" s="557"/>
      <c r="M8" s="557"/>
      <c r="N8" s="557"/>
      <c r="O8" s="557"/>
      <c r="P8" s="652"/>
      <c r="Q8" s="652"/>
    </row>
    <row r="9" customFormat="false" ht="36" hidden="false" customHeight="true" outlineLevel="0" collapsed="false">
      <c r="A9" s="554"/>
      <c r="B9" s="554"/>
      <c r="C9" s="555"/>
      <c r="D9" s="556"/>
      <c r="E9" s="558"/>
      <c r="F9" s="560" t="s">
        <v>410</v>
      </c>
      <c r="G9" s="558" t="s">
        <v>411</v>
      </c>
      <c r="H9" s="557"/>
      <c r="I9" s="557"/>
      <c r="J9" s="557"/>
      <c r="K9" s="557"/>
      <c r="L9" s="557"/>
      <c r="M9" s="557"/>
      <c r="N9" s="557"/>
      <c r="O9" s="557"/>
      <c r="P9" s="652"/>
      <c r="Q9" s="652"/>
    </row>
    <row r="10" s="564" customFormat="true" ht="23.1" hidden="false" customHeight="true" outlineLevel="0" collapsed="false">
      <c r="A10" s="561" t="s">
        <v>412</v>
      </c>
      <c r="B10" s="561"/>
      <c r="C10" s="562" t="n">
        <v>1</v>
      </c>
      <c r="D10" s="562" t="n">
        <v>2</v>
      </c>
      <c r="E10" s="562" t="n">
        <v>3</v>
      </c>
      <c r="F10" s="562" t="n">
        <v>4</v>
      </c>
      <c r="G10" s="562" t="n">
        <v>5</v>
      </c>
      <c r="H10" s="562" t="n">
        <v>6</v>
      </c>
      <c r="I10" s="562" t="n">
        <v>7</v>
      </c>
      <c r="J10" s="562" t="n">
        <v>8</v>
      </c>
      <c r="K10" s="562" t="n">
        <v>9</v>
      </c>
      <c r="L10" s="562" t="n">
        <v>10</v>
      </c>
      <c r="M10" s="562" t="n">
        <v>11</v>
      </c>
      <c r="N10" s="562" t="n">
        <v>12</v>
      </c>
      <c r="O10" s="562" t="n">
        <v>13</v>
      </c>
      <c r="P10" s="677"/>
      <c r="Q10" s="677"/>
    </row>
    <row r="11" customFormat="false" ht="21" hidden="false" customHeight="true" outlineLevel="0" collapsed="false">
      <c r="A11" s="565" t="s">
        <v>23</v>
      </c>
      <c r="B11" s="566" t="s">
        <v>413</v>
      </c>
      <c r="C11" s="678" t="n">
        <f aca="false">IF((C12+C13)-C14=C16,(C12+C13),"Sai")</f>
        <v>1759236517</v>
      </c>
      <c r="D11" s="678" t="n">
        <f aca="false">IF((D12+D13)-D14=D16,(D12+D13),"Sai")</f>
        <v>1117142975</v>
      </c>
      <c r="E11" s="678" t="n">
        <f aca="false">IF((E12+E13)-E14=E16,(E12+E13),"Sai")</f>
        <v>65384918</v>
      </c>
      <c r="F11" s="678" t="n">
        <f aca="false">IF((F12+F13)-F14=F16,(F12+F13),"Sai")</f>
        <v>0</v>
      </c>
      <c r="G11" s="678" t="n">
        <f aca="false">IF((G12+G13)-G14=G16,(G12+G13),"Sai")</f>
        <v>65384918</v>
      </c>
      <c r="H11" s="678" t="n">
        <f aca="false">IF((H12+H13)-H14=H16,(H12+H13),"Sai")</f>
        <v>0</v>
      </c>
      <c r="I11" s="678" t="n">
        <f aca="false">IF((I12+I13)-I14=I16,(I12+I13),"Sai")</f>
        <v>19213621</v>
      </c>
      <c r="J11" s="678" t="n">
        <f aca="false">IF((J12+J13)-J14=J16,(J12+J13),"Sai")</f>
        <v>542327714</v>
      </c>
      <c r="K11" s="678" t="n">
        <f aca="false">IF((K12+K13)-K14=K16,(K12+K13),"Sai")</f>
        <v>141988</v>
      </c>
      <c r="L11" s="678" t="n">
        <f aca="false">IF((L12+L13)-L14=L16,(L12+L13),"Sai")</f>
        <v>230953</v>
      </c>
      <c r="M11" s="678" t="n">
        <f aca="false">IF((M12+M13)-M14=M16,(M12+M13),"Sai")</f>
        <v>14794348</v>
      </c>
      <c r="N11" s="678" t="n">
        <f aca="false">IF((N12+N13)-N14=N16,(N12+N13),"Sai")</f>
        <v>0</v>
      </c>
      <c r="O11" s="678" t="n">
        <f aca="false">IF((O12+O13)-O14=O16,(O12+O13),"Sai")</f>
        <v>0</v>
      </c>
      <c r="P11" s="650"/>
      <c r="Q11" s="650"/>
    </row>
    <row r="12" customFormat="false" ht="21" hidden="false" customHeight="true" outlineLevel="0" collapsed="false">
      <c r="A12" s="569" t="n">
        <v>1</v>
      </c>
      <c r="B12" s="570" t="s">
        <v>357</v>
      </c>
      <c r="C12" s="678" t="n">
        <f aca="false">D12+E12+H12+I12+J12+K12+L12+M12+N12</f>
        <v>1040593238</v>
      </c>
      <c r="D12" s="679" t="n">
        <f aca="false">'[13]4-t-td'!D12+'[14]4-t-td'!D12+'[15]04'!D12+[16]M04!D12+'[17]4-t-td'!D12+'[18]4-t-td'!D12+'[19]4-t-td'!D12+'[20]4-t-td'!D12+[22]M04!D12+'[23]04'!D12+[24]M04!D12+'[21]04'!D12</f>
        <v>672562119</v>
      </c>
      <c r="E12" s="679" t="n">
        <f aca="false">'[13]4-t-td'!E12+'[14]4-t-td'!E12+'[15]04'!E12+[16]M04!E12+'[17]4-t-td'!E12+'[18]4-t-td'!E12+'[19]4-t-td'!E12+'[20]4-t-td'!E12+[22]M04!E12+'[23]04'!E12+[24]M04!E12+'[21]04'!E12</f>
        <v>42940934</v>
      </c>
      <c r="F12" s="679" t="n">
        <f aca="false">'[13]4-t-td'!F12+'[14]4-t-td'!F12+'[15]04'!F12+[16]M04!F12+'[17]4-t-td'!F12+'[18]4-t-td'!F12+'[19]4-t-td'!F12+'[20]4-t-td'!F12+[22]M04!F12+'[23]04'!F12+[24]M04!F12+'[21]04'!F12</f>
        <v>0</v>
      </c>
      <c r="G12" s="679" t="n">
        <f aca="false">'[13]4-t-td'!G12+'[14]4-t-td'!G12+'[15]04'!G12+[16]M04!G12+'[17]4-t-td'!G12+'[18]4-t-td'!G12+'[19]4-t-td'!G12+'[20]4-t-td'!G12+[22]M04!G12+'[23]04'!G12+[24]M04!G12+'[21]04'!G12</f>
        <v>42940934</v>
      </c>
      <c r="H12" s="679" t="n">
        <f aca="false">'[13]4-t-td'!H12+'[14]4-t-td'!H12+'[15]04'!H12+[16]M04!H12+'[17]4-t-td'!H12+'[18]4-t-td'!H12+'[19]4-t-td'!H12+'[20]4-t-td'!H12+[22]M04!H12+'[23]04'!H12+[24]M04!H12+'[21]04'!H12</f>
        <v>0</v>
      </c>
      <c r="I12" s="679" t="n">
        <f aca="false">'[13]4-t-td'!I12+'[14]4-t-td'!I12+'[15]04'!I12+[16]M04!I12+'[17]4-t-td'!I12+'[18]4-t-td'!I12+'[19]4-t-td'!I12+'[20]4-t-td'!I12+[22]M04!I12+'[23]04'!I12+[24]M04!I12+'[21]04'!I12</f>
        <v>10724053</v>
      </c>
      <c r="J12" s="679" t="n">
        <f aca="false">'[13]4-t-td'!J12+'[14]4-t-td'!J12+'[15]04'!J12+[16]M04!J12+'[17]4-t-td'!J12+'[18]4-t-td'!J12+'[19]4-t-td'!J12+'[20]4-t-td'!J12+[22]M04!J12+'[23]04'!J12+[24]M04!J12+'[21]04'!J12</f>
        <v>308984217</v>
      </c>
      <c r="K12" s="679" t="n">
        <f aca="false">'[13]4-t-td'!K12+'[14]4-t-td'!K12+'[15]04'!K12+[16]M04!K12+'[17]4-t-td'!K12+'[18]4-t-td'!K12+'[19]4-t-td'!K12+'[20]4-t-td'!K12+[22]M04!K12+'[23]04'!K12+[24]M04!K12+'[21]04'!K12</f>
        <v>0</v>
      </c>
      <c r="L12" s="679" t="n">
        <f aca="false">'[13]4-t-td'!L12+'[14]4-t-td'!L12+'[15]04'!L12+[16]M04!L12+'[17]4-t-td'!L12+'[18]4-t-td'!L12+'[19]4-t-td'!L12+'[20]4-t-td'!L12+[22]M04!L12+'[23]04'!L12+[24]M04!L12+'[21]04'!L12</f>
        <v>230953</v>
      </c>
      <c r="M12" s="679" t="n">
        <f aca="false">'[13]4-t-td'!M12+'[14]4-t-td'!M12+'[15]04'!M12+[16]M04!M12+'[17]4-t-td'!M12+'[18]4-t-td'!M12+'[19]4-t-td'!M12+'[20]4-t-td'!M12+[22]M04!M12+'[23]04'!M12+[24]M04!M12+'[21]04'!M12</f>
        <v>5150962</v>
      </c>
      <c r="N12" s="679" t="n">
        <f aca="false">'[13]4-t-td'!N12+'[14]4-t-td'!N12+'[15]04'!N12+[16]M04!N12+'[17]4-t-td'!N12+'[18]4-t-td'!N12+'[19]4-t-td'!N12+'[20]4-t-td'!N12+[22]M04!N12+'[23]04'!N12+[24]M04!N12+'[21]04'!N12</f>
        <v>0</v>
      </c>
      <c r="O12" s="679" t="n">
        <f aca="false">'[13]4-t-td'!O12+'[14]4-t-td'!O12+'[15]04'!O12+[16]M04!O12+'[17]4-t-td'!O12+'[18]4-t-td'!O12+'[19]4-t-td'!O12+'[20]4-t-td'!O12+[22]M04!O12+'[23]04'!O12+[24]M04!O12+'[21]04'!O12</f>
        <v>0</v>
      </c>
      <c r="P12" s="650"/>
      <c r="Q12" s="650"/>
    </row>
    <row r="13" customFormat="false" ht="21" hidden="false" customHeight="true" outlineLevel="0" collapsed="false">
      <c r="A13" s="569" t="n">
        <v>2</v>
      </c>
      <c r="B13" s="570" t="s">
        <v>414</v>
      </c>
      <c r="C13" s="678" t="n">
        <f aca="false">D13+E13+H13+I13+J13+K13+L13+M13+N13</f>
        <v>718643279</v>
      </c>
      <c r="D13" s="679" t="n">
        <f aca="false">'[13]4-t-td'!D13+'[14]4-t-td'!D13+'[15]04'!D13+[16]M04!D13+'[17]4-t-td'!D13+'[18]4-t-td'!D13+'[19]4-t-td'!D13+'[20]4-t-td'!D13+[22]M04!D13+'[23]04'!D13+[24]M04!D13+'[21]04'!D13</f>
        <v>444580856</v>
      </c>
      <c r="E13" s="679" t="n">
        <f aca="false">'[13]4-t-td'!E13+'[14]4-t-td'!E13+'[15]04'!E13+[16]M04!E13+'[17]4-t-td'!E13+'[18]4-t-td'!E13+'[19]4-t-td'!E13+'[20]4-t-td'!E13+[22]M04!E13+'[23]04'!E13+[24]M04!E13+'[21]04'!E13</f>
        <v>22443984</v>
      </c>
      <c r="F13" s="679" t="n">
        <f aca="false">'[13]4-t-td'!F13+'[14]4-t-td'!F13+'[15]04'!F13+[16]M04!F13+'[17]4-t-td'!F13+'[18]4-t-td'!F13+'[19]4-t-td'!F13+'[20]4-t-td'!F13+[22]M04!F13+'[23]04'!F13+[24]M04!F13+'[21]04'!F13</f>
        <v>0</v>
      </c>
      <c r="G13" s="679" t="n">
        <f aca="false">'[13]4-t-td'!G13+'[14]4-t-td'!G13+'[15]04'!G13+[16]M04!G13+'[17]4-t-td'!G13+'[18]4-t-td'!G13+'[19]4-t-td'!G13+'[20]4-t-td'!G13+[22]M04!G13+'[23]04'!G13+[24]M04!G13+'[21]04'!G13</f>
        <v>22443984</v>
      </c>
      <c r="H13" s="679" t="n">
        <f aca="false">'[13]4-t-td'!H13+'[14]4-t-td'!H13+'[15]04'!H13+[16]M04!H13+'[17]4-t-td'!H13+'[18]4-t-td'!H13+'[19]4-t-td'!H13+'[20]4-t-td'!H13+[22]M04!H13+'[23]04'!H13+[24]M04!H13+'[21]04'!H13</f>
        <v>0</v>
      </c>
      <c r="I13" s="679" t="n">
        <f aca="false">'[13]4-t-td'!I13+'[14]4-t-td'!I13+'[15]04'!I13+[16]M04!I13+'[17]4-t-td'!I13+'[18]4-t-td'!I13+'[19]4-t-td'!I13+'[20]4-t-td'!I13+[22]M04!I13+'[23]04'!I13+[24]M04!I13+'[21]04'!I13</f>
        <v>8489568</v>
      </c>
      <c r="J13" s="679" t="n">
        <f aca="false">'[13]4-t-td'!J13+'[14]4-t-td'!J13+'[15]04'!J13+[16]M04!J13+'[17]4-t-td'!J13+'[18]4-t-td'!J13+'[19]4-t-td'!J13+'[20]4-t-td'!J13+[22]M04!J13+'[23]04'!J13+[24]M04!J13+'[21]04'!J13</f>
        <v>233343497</v>
      </c>
      <c r="K13" s="679" t="n">
        <f aca="false">'[13]4-t-td'!K13+'[14]4-t-td'!K13+'[15]04'!K13+[16]M04!K13+'[17]4-t-td'!K13+'[18]4-t-td'!K13+'[19]4-t-td'!K13+'[20]4-t-td'!K13+[22]M04!K13+'[23]04'!K13+[24]M04!K13+'[21]04'!K13</f>
        <v>141988</v>
      </c>
      <c r="L13" s="679" t="n">
        <f aca="false">'[13]4-t-td'!L13+'[14]4-t-td'!L13+'[15]04'!L13+[16]M04!L13+'[17]4-t-td'!L13+'[18]4-t-td'!L13+'[19]4-t-td'!L13+'[20]4-t-td'!L13+[22]M04!L13+'[23]04'!L13+[24]M04!L13+'[21]04'!L13</f>
        <v>0</v>
      </c>
      <c r="M13" s="679" t="n">
        <f aca="false">'[13]4-t-td'!M13+'[14]4-t-td'!M13+'[15]04'!M13+[16]M04!M13+'[17]4-t-td'!M13+'[18]4-t-td'!M13+'[19]4-t-td'!M13+'[20]4-t-td'!M13+[22]M04!M13+'[23]04'!M13+[24]M04!M13+'[21]04'!M13</f>
        <v>9643386</v>
      </c>
      <c r="N13" s="679" t="n">
        <f aca="false">'[13]4-t-td'!N13+'[14]4-t-td'!N13+'[15]04'!N13+[16]M04!N13+'[17]4-t-td'!N13+'[18]4-t-td'!N13+'[19]4-t-td'!N13+'[20]4-t-td'!N13+[22]M04!N13+'[23]04'!N13+[24]M04!N13+'[21]04'!N13</f>
        <v>0</v>
      </c>
      <c r="O13" s="679" t="n">
        <f aca="false">'[13]4-t-td'!O13+'[14]4-t-td'!O13+'[15]04'!O13+[16]M04!O13+'[17]4-t-td'!O13+'[18]4-t-td'!O13+'[19]4-t-td'!O13+'[20]4-t-td'!O13+[22]M04!O13+'[23]04'!O13+[24]M04!O13+'[21]04'!O13</f>
        <v>0</v>
      </c>
      <c r="P13" s="650"/>
      <c r="Q13" s="650"/>
    </row>
    <row r="14" customFormat="false" ht="21" hidden="false" customHeight="true" outlineLevel="0" collapsed="false">
      <c r="A14" s="573" t="s">
        <v>25</v>
      </c>
      <c r="B14" s="574" t="s">
        <v>415</v>
      </c>
      <c r="C14" s="678" t="n">
        <f aca="false">D14+E14+H14+I14+J14+K14+L14+M14+N14</f>
        <v>106984291</v>
      </c>
      <c r="D14" s="679" t="n">
        <f aca="false">'[13]4-t-td'!D14+'[14]4-t-td'!D14+'[15]04'!D14+[16]M04!D14+'[17]4-t-td'!D14+'[18]4-t-td'!D14+'[19]4-t-td'!D14+'[20]4-t-td'!D14+[22]M04!D14+'[23]04'!D14+[24]M04!D14+'[21]04'!D14</f>
        <v>38854846</v>
      </c>
      <c r="E14" s="679" t="n">
        <f aca="false">'[13]4-t-td'!E14+'[14]4-t-td'!E14+'[15]04'!E14+[16]M04!E14+'[17]4-t-td'!E14+'[18]4-t-td'!E14+'[19]4-t-td'!E14+'[20]4-t-td'!E14+[22]M04!E14+'[23]04'!E14+[24]M04!E14+'[21]04'!E14</f>
        <v>3181414</v>
      </c>
      <c r="F14" s="679" t="n">
        <f aca="false">'[13]4-t-td'!F14+'[14]4-t-td'!F14+'[15]04'!F14+[16]M04!F14+'[17]4-t-td'!F14+'[18]4-t-td'!F14+'[19]4-t-td'!F14+'[20]4-t-td'!F14+[22]M04!F14+'[23]04'!F14+[24]M04!F14+'[21]04'!F14</f>
        <v>0</v>
      </c>
      <c r="G14" s="679" t="n">
        <f aca="false">'[13]4-t-td'!G14+'[14]4-t-td'!G14+'[15]04'!G14+[16]M04!G14+'[17]4-t-td'!G14+'[18]4-t-td'!G14+'[19]4-t-td'!G14+'[20]4-t-td'!G14+[22]M04!G14+'[23]04'!G14+[24]M04!G14+'[21]04'!G14</f>
        <v>3181414</v>
      </c>
      <c r="H14" s="679" t="n">
        <f aca="false">'[13]4-t-td'!H14+'[14]4-t-td'!H14+'[15]04'!H14+[16]M04!H14+'[17]4-t-td'!H14+'[18]4-t-td'!H14+'[19]4-t-td'!H14+'[20]4-t-td'!H14+[22]M04!H14+'[23]04'!H14+[24]M04!H14+'[21]04'!H14</f>
        <v>0</v>
      </c>
      <c r="I14" s="679" t="n">
        <f aca="false">'[13]4-t-td'!I14+'[14]4-t-td'!I14+'[15]04'!I14+[16]M04!I14+'[17]4-t-td'!I14+'[18]4-t-td'!I14+'[19]4-t-td'!I14+'[20]4-t-td'!I14+[22]M04!I14+'[23]04'!I14+[24]M04!I14+'[21]04'!I14</f>
        <v>218701</v>
      </c>
      <c r="J14" s="679" t="n">
        <f aca="false">'[13]4-t-td'!J14+'[14]4-t-td'!J14+'[15]04'!J14+[16]M04!J14+'[17]4-t-td'!J14+'[18]4-t-td'!J14+'[19]4-t-td'!J14+'[20]4-t-td'!J14+[22]M04!J14+'[23]04'!J14+[24]M04!J14+'[21]04'!J14</f>
        <v>64729330</v>
      </c>
      <c r="K14" s="679" t="n">
        <f aca="false">'[13]4-t-td'!K14+'[14]4-t-td'!K14+'[15]04'!K14+[16]M04!K14+'[17]4-t-td'!K14+'[18]4-t-td'!K14+'[19]4-t-td'!K14+'[20]4-t-td'!K14+[22]M04!K14+'[23]04'!K14+[24]M04!K14+'[21]04'!K14</f>
        <v>0</v>
      </c>
      <c r="L14" s="679" t="n">
        <f aca="false">'[13]4-t-td'!L14+'[14]4-t-td'!L14+'[15]04'!L14+[16]M04!L14+'[17]4-t-td'!L14+'[18]4-t-td'!L14+'[19]4-t-td'!L14+'[20]4-t-td'!L14+[22]M04!L14+'[23]04'!L14+[24]M04!L14+'[21]04'!L14</f>
        <v>0</v>
      </c>
      <c r="M14" s="679" t="n">
        <f aca="false">'[13]4-t-td'!M14+'[14]4-t-td'!M14+'[15]04'!M14+[16]M04!M14+'[17]4-t-td'!M14+'[18]4-t-td'!M14+'[19]4-t-td'!M14+'[20]4-t-td'!M14+[22]M04!M14+'[23]04'!M14+[24]M04!M14+'[21]04'!M14</f>
        <v>0</v>
      </c>
      <c r="N14" s="679" t="n">
        <f aca="false">'[13]4-t-td'!N14+'[14]4-t-td'!N14+'[15]04'!N14+[16]M04!N14+'[17]4-t-td'!N14+'[18]4-t-td'!N14+'[19]4-t-td'!N14+'[20]4-t-td'!N14+[22]M04!N14+'[23]04'!N14+[24]M04!N14+'[21]04'!N14</f>
        <v>0</v>
      </c>
      <c r="O14" s="679" t="n">
        <f aca="false">'[13]4-t-td'!O14+'[14]4-t-td'!O14+'[15]04'!O14+[16]M04!O14+'[17]4-t-td'!O14+'[18]4-t-td'!O14+'[19]4-t-td'!O14+'[20]4-t-td'!O14+[22]M04!O14+'[23]04'!O14+[24]M04!O14+'[21]04'!O14</f>
        <v>0</v>
      </c>
      <c r="P14" s="650"/>
      <c r="Q14" s="650"/>
    </row>
    <row r="15" customFormat="false" ht="27.75" hidden="false" customHeight="true" outlineLevel="0" collapsed="false">
      <c r="A15" s="573" t="s">
        <v>416</v>
      </c>
      <c r="B15" s="680" t="s">
        <v>417</v>
      </c>
      <c r="C15" s="678" t="n">
        <f aca="false">D15+E15+H15+I15+J15+K15+L15+M15+N15</f>
        <v>2581813</v>
      </c>
      <c r="D15" s="679" t="n">
        <f aca="false">'[13]4-t-td'!D15+'[14]4-t-td'!D15+'[15]04'!D15+[16]M04!D15+'[17]4-t-td'!D15+'[18]4-t-td'!D15+'[19]4-t-td'!D15+'[20]4-t-td'!D15+[22]M04!D15+'[23]04'!D15+[24]M04!D15+'[21]04'!D15</f>
        <v>0</v>
      </c>
      <c r="E15" s="679" t="n">
        <f aca="false">'[13]4-t-td'!E15+'[14]4-t-td'!E15+'[15]04'!E15+[16]M04!E15+'[17]4-t-td'!E15+'[18]4-t-td'!E15+'[19]4-t-td'!E15+'[20]4-t-td'!E15+[22]M04!E15+'[23]04'!E15+[24]M04!E15+'[21]04'!E15</f>
        <v>0</v>
      </c>
      <c r="F15" s="679" t="n">
        <f aca="false">'[13]4-t-td'!F15+'[14]4-t-td'!F15+'[15]04'!F15+[16]M04!F15+'[17]4-t-td'!F15+'[18]4-t-td'!F15+'[19]4-t-td'!F15+'[20]4-t-td'!F15+[22]M04!F15+'[23]04'!F15+[24]M04!F15+'[21]04'!F15</f>
        <v>0</v>
      </c>
      <c r="G15" s="679" t="n">
        <f aca="false">'[13]4-t-td'!G15+'[14]4-t-td'!G15+'[15]04'!G15+[16]M04!G15+'[17]4-t-td'!G15+'[18]4-t-td'!G15+'[19]4-t-td'!G15+'[20]4-t-td'!G15+[22]M04!G15+'[23]04'!G15+[24]M04!G15+'[21]04'!G15</f>
        <v>0</v>
      </c>
      <c r="H15" s="679" t="n">
        <f aca="false">'[13]4-t-td'!H15+'[14]4-t-td'!H15+'[15]04'!H15+[16]M04!H15+'[17]4-t-td'!H15+'[18]4-t-td'!H15+'[19]4-t-td'!H15+'[20]4-t-td'!H15+[22]M04!H15+'[23]04'!H15+[24]M04!H15+'[21]04'!H15</f>
        <v>0</v>
      </c>
      <c r="I15" s="679" t="n">
        <f aca="false">'[13]4-t-td'!I15+'[14]4-t-td'!I15+'[15]04'!I15+[16]M04!I15+'[17]4-t-td'!I15+'[18]4-t-td'!I15+'[19]4-t-td'!I15+'[20]4-t-td'!I15+[22]M04!I15+'[23]04'!I15+[24]M04!I15+'[21]04'!I15</f>
        <v>0</v>
      </c>
      <c r="J15" s="679" t="n">
        <f aca="false">'[13]4-t-td'!J15+'[14]4-t-td'!J15+'[15]04'!J15+[16]M04!J15+'[17]4-t-td'!J15+'[18]4-t-td'!J15+'[19]4-t-td'!J15+'[20]4-t-td'!J15+[22]M04!J15+'[23]04'!J15+[24]M04!J15+'[21]04'!J15</f>
        <v>2581813</v>
      </c>
      <c r="K15" s="679" t="n">
        <f aca="false">'[13]4-t-td'!K15+'[14]4-t-td'!K15+'[15]04'!K15+[16]M04!K15+'[17]4-t-td'!K15+'[18]4-t-td'!K15+'[19]4-t-td'!K15+'[20]4-t-td'!K15+[22]M04!K15+'[23]04'!K15+[24]M04!K15+'[21]04'!K15</f>
        <v>0</v>
      </c>
      <c r="L15" s="679" t="n">
        <f aca="false">'[13]4-t-td'!L15+'[14]4-t-td'!L15+'[15]04'!L15+[16]M04!L15+'[17]4-t-td'!L15+'[18]4-t-td'!L15+'[19]4-t-td'!L15+'[20]4-t-td'!L15+[22]M04!L15+'[23]04'!L15+[24]M04!L15+'[21]04'!L15</f>
        <v>0</v>
      </c>
      <c r="M15" s="679" t="n">
        <f aca="false">'[13]4-t-td'!M15+'[14]4-t-td'!M15+'[15]04'!M15+[16]M04!M15+'[17]4-t-td'!M15+'[18]4-t-td'!M15+'[19]4-t-td'!M15+'[20]4-t-td'!M15+[22]M04!M15+'[23]04'!M15+[24]M04!M15+'[21]04'!M15</f>
        <v>0</v>
      </c>
      <c r="N15" s="679" t="n">
        <f aca="false">'[13]4-t-td'!N15+'[14]4-t-td'!N15+'[15]04'!N15+[16]M04!N15+'[17]4-t-td'!N15+'[18]4-t-td'!N15+'[19]4-t-td'!N15+'[20]4-t-td'!N15+[22]M04!N15+'[23]04'!N15+[24]M04!N15+'[21]04'!N15</f>
        <v>0</v>
      </c>
      <c r="O15" s="679" t="n">
        <f aca="false">'[13]4-t-td'!O15+'[14]4-t-td'!O15+'[15]04'!O15+[16]M04!O15+'[17]4-t-td'!O15+'[18]4-t-td'!O15+'[19]4-t-td'!O15+'[20]4-t-td'!O15+[22]M04!O15+'[23]04'!O15+[24]M04!O15+'[21]04'!O15</f>
        <v>0</v>
      </c>
      <c r="P15" s="650"/>
      <c r="Q15" s="650"/>
    </row>
    <row r="16" customFormat="false" ht="21" hidden="false" customHeight="true" outlineLevel="0" collapsed="false">
      <c r="A16" s="573" t="s">
        <v>418</v>
      </c>
      <c r="B16" s="574" t="s">
        <v>419</v>
      </c>
      <c r="C16" s="681" t="n">
        <f aca="false">C17+C25</f>
        <v>1652252226</v>
      </c>
      <c r="D16" s="681" t="n">
        <f aca="false">D17+D25</f>
        <v>1078288129</v>
      </c>
      <c r="E16" s="681" t="n">
        <f aca="false">E17+E25</f>
        <v>62203504</v>
      </c>
      <c r="F16" s="681" t="n">
        <f aca="false">F17+F25</f>
        <v>0</v>
      </c>
      <c r="G16" s="681" t="n">
        <f aca="false">G17+G25</f>
        <v>62203504</v>
      </c>
      <c r="H16" s="681" t="n">
        <f aca="false">H17+H25</f>
        <v>0</v>
      </c>
      <c r="I16" s="681" t="n">
        <f aca="false">I17+I25</f>
        <v>18994920</v>
      </c>
      <c r="J16" s="681" t="n">
        <f aca="false">J17+J25</f>
        <v>477598384</v>
      </c>
      <c r="K16" s="681" t="n">
        <f aca="false">K17+K25</f>
        <v>141988</v>
      </c>
      <c r="L16" s="681" t="n">
        <f aca="false">L17+L25</f>
        <v>230953</v>
      </c>
      <c r="M16" s="681" t="n">
        <f aca="false">M17+M25</f>
        <v>14794348</v>
      </c>
      <c r="N16" s="681" t="n">
        <f aca="false">N17+N25</f>
        <v>0</v>
      </c>
      <c r="O16" s="678" t="n">
        <f aca="false">O17+O25</f>
        <v>0</v>
      </c>
      <c r="P16" s="650"/>
      <c r="Q16" s="541"/>
    </row>
    <row r="17" customFormat="false" ht="21" hidden="false" customHeight="true" outlineLevel="0" collapsed="false">
      <c r="A17" s="573" t="s">
        <v>27</v>
      </c>
      <c r="B17" s="576" t="s">
        <v>420</v>
      </c>
      <c r="C17" s="678" t="n">
        <f aca="false">C18+C19+C20+C21+C22+C23+C24</f>
        <v>1034800236</v>
      </c>
      <c r="D17" s="678" t="n">
        <f aca="false">D18+D19+D20+D21+D22+D23+D24</f>
        <v>684920811</v>
      </c>
      <c r="E17" s="678" t="n">
        <f aca="false">E18+E19+E20+E21+E22+E23+E24</f>
        <v>14889326</v>
      </c>
      <c r="F17" s="678" t="n">
        <f aca="false">F18+F19+F20+F21+F22+F23+F24</f>
        <v>0</v>
      </c>
      <c r="G17" s="678" t="n">
        <f aca="false">G18+G19+G20+G21+G22+G23+G24</f>
        <v>14889326</v>
      </c>
      <c r="H17" s="678" t="n">
        <f aca="false">H18+H19+H20+H21+H22+H23+H24</f>
        <v>0</v>
      </c>
      <c r="I17" s="678" t="n">
        <f aca="false">I18+I19+I20+I21+I22+I23+I24</f>
        <v>14548169</v>
      </c>
      <c r="J17" s="678" t="n">
        <f aca="false">J18+J19+J20+J21+J22+J23+J24</f>
        <v>305859629</v>
      </c>
      <c r="K17" s="678" t="n">
        <f aca="false">K18+K19+K20+K21+K22+K23+K24</f>
        <v>141988</v>
      </c>
      <c r="L17" s="678" t="n">
        <f aca="false">L18+L19+L20+L21+L22+L23+L24</f>
        <v>0</v>
      </c>
      <c r="M17" s="678" t="n">
        <f aca="false">M18+M19+M20+M21+M22+M23+M24</f>
        <v>14440313</v>
      </c>
      <c r="N17" s="678" t="n">
        <f aca="false">N18+N19+N20+N21+N22+N23+N24</f>
        <v>0</v>
      </c>
      <c r="O17" s="678" t="n">
        <f aca="false">O18+O19+O20+O21+O22+O23+O24</f>
        <v>0</v>
      </c>
      <c r="P17" s="650"/>
      <c r="Q17" s="541"/>
    </row>
    <row r="18" customFormat="false" ht="21" hidden="false" customHeight="true" outlineLevel="0" collapsed="false">
      <c r="A18" s="569" t="s">
        <v>421</v>
      </c>
      <c r="B18" s="570" t="s">
        <v>422</v>
      </c>
      <c r="C18" s="678" t="n">
        <f aca="false">D18+E18+H18+I18+J18+K18+L18+M18+N18</f>
        <v>172726633</v>
      </c>
      <c r="D18" s="679" t="n">
        <f aca="false">'[13]4-t-td'!D18+'[14]4-t-td'!D18+'[15]04'!D18+[16]M04!D18+'[17]4-t-td'!D18+'[18]4-t-td'!D18+'[19]4-t-td'!D18+'[20]4-t-td'!D18+[22]M04!D18+'[23]04'!D18+[24]M04!D18+'[21]04'!D18</f>
        <v>98103654</v>
      </c>
      <c r="E18" s="679" t="n">
        <f aca="false">'[13]4-t-td'!E18+'[14]4-t-td'!E18+'[15]04'!E18+[16]M04!E18+'[17]4-t-td'!E18+'[18]4-t-td'!E18+'[19]4-t-td'!E18+'[20]4-t-td'!E18+[22]M04!E18+'[23]04'!E18+[24]M04!E18+'[21]04'!E18</f>
        <v>4555867</v>
      </c>
      <c r="F18" s="679" t="n">
        <f aca="false">'[13]4-t-td'!F18+'[14]4-t-td'!F18+'[15]04'!F18+[16]M04!F18+'[17]4-t-td'!F18+'[18]4-t-td'!F18+'[19]4-t-td'!F18+'[20]4-t-td'!F18+[22]M04!F18+'[23]04'!F18+[24]M04!F18+'[21]04'!F18</f>
        <v>0</v>
      </c>
      <c r="G18" s="679" t="n">
        <f aca="false">'[13]4-t-td'!G18+'[14]4-t-td'!G18+'[15]04'!G18+[16]M04!G18+'[17]4-t-td'!G18+'[18]4-t-td'!G18+'[19]4-t-td'!G18+'[20]4-t-td'!G18+[22]M04!G18+'[23]04'!G18+[24]M04!G18+'[21]04'!G18</f>
        <v>4555867</v>
      </c>
      <c r="H18" s="679" t="n">
        <f aca="false">'[13]4-t-td'!H18+'[14]4-t-td'!H18+'[15]04'!H18+[16]M04!H18+'[17]4-t-td'!H18+'[18]4-t-td'!H18+'[19]4-t-td'!H18+'[20]4-t-td'!H18+[22]M04!H18+'[23]04'!H18+[24]M04!H18+'[21]04'!H18</f>
        <v>0</v>
      </c>
      <c r="I18" s="679" t="n">
        <f aca="false">'[13]4-t-td'!I18+'[14]4-t-td'!I18+'[15]04'!I18+[16]M04!I18+'[17]4-t-td'!I18+'[18]4-t-td'!I18+'[19]4-t-td'!I18+'[20]4-t-td'!I18+[22]M04!I18+'[23]04'!I18+[24]M04!I18+'[21]04'!I18</f>
        <v>4167309</v>
      </c>
      <c r="J18" s="679" t="n">
        <f aca="false">'[13]4-t-td'!J18+'[14]4-t-td'!J18+'[15]04'!J18+[16]M04!J18+'[17]4-t-td'!J18+'[18]4-t-td'!J18+'[19]4-t-td'!J18+'[20]4-t-td'!J18+[22]M04!J18+'[23]04'!J18+[24]M04!J18+'[21]04'!J18</f>
        <v>65698514</v>
      </c>
      <c r="K18" s="679" t="n">
        <f aca="false">'[13]4-t-td'!K18+'[14]4-t-td'!K18+'[15]04'!K18+[16]M04!K18+'[17]4-t-td'!K18+'[18]4-t-td'!K18+'[19]4-t-td'!K18+'[20]4-t-td'!K18+[22]M04!K18+'[23]04'!K18+[24]M04!K18+'[21]04'!K18</f>
        <v>10000</v>
      </c>
      <c r="L18" s="679" t="n">
        <f aca="false">'[13]4-t-td'!L18+'[14]4-t-td'!L18+'[15]04'!L18+[16]M04!L18+'[17]4-t-td'!L18+'[18]4-t-td'!L18+'[19]4-t-td'!L18+'[20]4-t-td'!L18+[22]M04!L18+'[23]04'!L18+[24]M04!L18+'[21]04'!L18</f>
        <v>0</v>
      </c>
      <c r="M18" s="679" t="n">
        <f aca="false">'[13]4-t-td'!M18+'[14]4-t-td'!M18+'[15]04'!M18+[16]M04!M18+'[17]4-t-td'!M18+'[18]4-t-td'!M18+'[19]4-t-td'!M18+'[20]4-t-td'!M18+[22]M04!M18+'[23]04'!M18+[24]M04!M18+'[21]04'!M18</f>
        <v>191289</v>
      </c>
      <c r="N18" s="679" t="n">
        <f aca="false">'[13]4-t-td'!N18+'[14]4-t-td'!N18+'[15]04'!N18+[16]M04!N18+'[17]4-t-td'!N18+'[18]4-t-td'!N18+'[19]4-t-td'!N18+'[20]4-t-td'!N18+[22]M04!N18+'[23]04'!N18+[24]M04!N18+'[21]04'!N18</f>
        <v>0</v>
      </c>
      <c r="O18" s="679" t="n">
        <f aca="false">'[13]4-t-td'!O18+'[14]4-t-td'!O18+'[15]04'!O18+[16]M04!O18+'[17]4-t-td'!O18+'[18]4-t-td'!O18+'[19]4-t-td'!O18+'[20]4-t-td'!O18+[22]M04!O18+'[23]04'!O18+[24]M04!O18+'[21]04'!O18</f>
        <v>0</v>
      </c>
      <c r="P18" s="650"/>
      <c r="Q18" s="541"/>
    </row>
    <row r="19" customFormat="false" ht="21" hidden="false" customHeight="true" outlineLevel="0" collapsed="false">
      <c r="A19" s="569" t="s">
        <v>423</v>
      </c>
      <c r="B19" s="570" t="s">
        <v>424</v>
      </c>
      <c r="C19" s="678" t="n">
        <f aca="false">D19+E19+H19+I19+J19+K19+L19+M19+N19</f>
        <v>191108106</v>
      </c>
      <c r="D19" s="679" t="n">
        <f aca="false">'[13]4-t-td'!D19+'[14]4-t-td'!D19+'[15]04'!D19+[16]M04!D19+'[17]4-t-td'!D19+'[18]4-t-td'!D19+'[19]4-t-td'!D19+'[20]4-t-td'!D19+[22]M04!D19+'[23]04'!D19+[24]M04!D19+'[21]04'!D19</f>
        <v>173313184</v>
      </c>
      <c r="E19" s="679" t="n">
        <f aca="false">'[13]4-t-td'!E19+'[14]4-t-td'!E19+'[15]04'!E19+[16]M04!E19+'[17]4-t-td'!E19+'[18]4-t-td'!E19+'[19]4-t-td'!E19+'[20]4-t-td'!E19+[22]M04!E19+'[23]04'!E19+[24]M04!E19+'[21]04'!E19</f>
        <v>1778180</v>
      </c>
      <c r="F19" s="679" t="n">
        <f aca="false">'[13]4-t-td'!F19+'[14]4-t-td'!F19+'[15]04'!F19+[16]M04!F19+'[17]4-t-td'!F19+'[18]4-t-td'!F19+'[19]4-t-td'!F19+'[20]4-t-td'!F19+[22]M04!F19+'[23]04'!F19+[24]M04!F19+'[21]04'!F19</f>
        <v>0</v>
      </c>
      <c r="G19" s="679" t="n">
        <f aca="false">'[13]4-t-td'!G19+'[14]4-t-td'!G19+'[15]04'!G19+[16]M04!G19+'[17]4-t-td'!G19+'[18]4-t-td'!G19+'[19]4-t-td'!G19+'[20]4-t-td'!G19+[22]M04!G19+'[23]04'!G19+[24]M04!G19+'[21]04'!G19</f>
        <v>1778180</v>
      </c>
      <c r="H19" s="679" t="n">
        <f aca="false">'[13]4-t-td'!H19+'[14]4-t-td'!H19+'[15]04'!H19+[16]M04!H19+'[17]4-t-td'!H19+'[18]4-t-td'!H19+'[19]4-t-td'!H19+'[20]4-t-td'!H19+[22]M04!H19+'[23]04'!H19+[24]M04!H19+'[21]04'!H19</f>
        <v>0</v>
      </c>
      <c r="I19" s="679" t="n">
        <f aca="false">'[13]4-t-td'!I19+'[14]4-t-td'!I19+'[15]04'!I19+[16]M04!I19+'[17]4-t-td'!I19+'[18]4-t-td'!I19+'[19]4-t-td'!I19+'[20]4-t-td'!I19+[22]M04!I19+'[23]04'!I19+[24]M04!I19+'[21]04'!I19</f>
        <v>2679987</v>
      </c>
      <c r="J19" s="679" t="n">
        <f aca="false">'[13]4-t-td'!J19+'[14]4-t-td'!J19+'[15]04'!J19+[16]M04!J19+'[17]4-t-td'!J19+'[18]4-t-td'!J19+'[19]4-t-td'!J19+'[20]4-t-td'!J19+[22]M04!J19+'[23]04'!J19+[24]M04!J19+'[21]04'!J19</f>
        <v>13316467</v>
      </c>
      <c r="K19" s="679" t="n">
        <f aca="false">'[13]4-t-td'!K19+'[14]4-t-td'!K19+'[15]04'!K19+[16]M04!K19+'[17]4-t-td'!K19+'[18]4-t-td'!K19+'[19]4-t-td'!K19+'[20]4-t-td'!K19+[22]M04!K19+'[23]04'!K19+[24]M04!K19+'[21]04'!K19</f>
        <v>0</v>
      </c>
      <c r="L19" s="679" t="n">
        <f aca="false">'[13]4-t-td'!L19+'[14]4-t-td'!L19+'[15]04'!L19+[16]M04!L19+'[17]4-t-td'!L19+'[18]4-t-td'!L19+'[19]4-t-td'!L19+'[20]4-t-td'!L19+[22]M04!L19+'[23]04'!L19+[24]M04!L19+'[21]04'!L19</f>
        <v>0</v>
      </c>
      <c r="M19" s="679" t="n">
        <f aca="false">'[13]4-t-td'!M19+'[14]4-t-td'!M19+'[15]04'!M19+[16]M04!M19+'[17]4-t-td'!M19+'[18]4-t-td'!M19+'[19]4-t-td'!M19+'[20]4-t-td'!M19+[22]M04!M19+'[23]04'!M19+[24]M04!M19+'[21]04'!M19</f>
        <v>20288</v>
      </c>
      <c r="N19" s="679" t="n">
        <f aca="false">'[13]4-t-td'!N19+'[14]4-t-td'!N19+'[15]04'!N19+[16]M04!N19+'[17]4-t-td'!N19+'[18]4-t-td'!N19+'[19]4-t-td'!N19+'[20]4-t-td'!N19+[22]M04!N19+'[23]04'!N19+[24]M04!N19+'[21]04'!N19</f>
        <v>0</v>
      </c>
      <c r="O19" s="679" t="n">
        <f aca="false">'[13]4-t-td'!O19+'[14]4-t-td'!O19+'[15]04'!O19+[16]M04!O19+'[17]4-t-td'!O19+'[18]4-t-td'!O19+'[19]4-t-td'!O19+'[20]4-t-td'!O19+[22]M04!O19+'[23]04'!O19+[24]M04!O19+'[21]04'!O19</f>
        <v>0</v>
      </c>
      <c r="P19" s="650"/>
      <c r="Q19" s="541"/>
    </row>
    <row r="20" customFormat="false" ht="21" hidden="false" customHeight="true" outlineLevel="0" collapsed="false">
      <c r="A20" s="569" t="s">
        <v>425</v>
      </c>
      <c r="B20" s="570" t="s">
        <v>426</v>
      </c>
      <c r="C20" s="678" t="n">
        <f aca="false">D20+E20+H20+I20+J20+K20+L20+M20+N20</f>
        <v>610393547</v>
      </c>
      <c r="D20" s="679" t="n">
        <f aca="false">'[13]4-t-td'!D20+'[14]4-t-td'!D20+'[15]04'!D20+[16]M04!D20+'[17]4-t-td'!D20+'[18]4-t-td'!D20+'[19]4-t-td'!D20+'[20]4-t-td'!D20+[22]M04!D20+'[23]04'!D20+[24]M04!D20+'[21]04'!D20</f>
        <v>368027295</v>
      </c>
      <c r="E20" s="679" t="n">
        <f aca="false">'[13]4-t-td'!E20+'[14]4-t-td'!E20+'[15]04'!E20+[16]M04!E20+'[17]4-t-td'!E20+'[18]4-t-td'!E20+'[19]4-t-td'!E20+'[20]4-t-td'!E20+[22]M04!E20+'[23]04'!E20+[24]M04!E20+'[21]04'!E20</f>
        <v>8555279</v>
      </c>
      <c r="F20" s="679" t="n">
        <f aca="false">'[13]4-t-td'!F20+'[14]4-t-td'!F20+'[15]04'!F20+[16]M04!F20+'[17]4-t-td'!F20+'[18]4-t-td'!F20+'[19]4-t-td'!F20+'[20]4-t-td'!F20+[22]M04!F20+'[23]04'!F20+[24]M04!F20+'[21]04'!F20</f>
        <v>0</v>
      </c>
      <c r="G20" s="679" t="n">
        <f aca="false">'[13]4-t-td'!G20+'[14]4-t-td'!G20+'[15]04'!G20+[16]M04!G20+'[17]4-t-td'!G20+'[18]4-t-td'!G20+'[19]4-t-td'!G20+'[20]4-t-td'!G20+[22]M04!G20+'[23]04'!G20+[24]M04!G20+'[21]04'!G20</f>
        <v>8555279</v>
      </c>
      <c r="H20" s="679" t="n">
        <f aca="false">'[13]4-t-td'!H20+'[14]4-t-td'!H20+'[15]04'!H20+[16]M04!H20+'[17]4-t-td'!H20+'[18]4-t-td'!H20+'[19]4-t-td'!H20+'[20]4-t-td'!H20+[22]M04!H20+'[23]04'!H20+[24]M04!H20+'[21]04'!H20</f>
        <v>0</v>
      </c>
      <c r="I20" s="679" t="n">
        <f aca="false">'[13]4-t-td'!I20+'[14]4-t-td'!I20+'[15]04'!I20+[16]M04!I20+'[17]4-t-td'!I20+'[18]4-t-td'!I20+'[19]4-t-td'!I20+'[20]4-t-td'!I20+[22]M04!I20+'[23]04'!I20+[24]M04!I20+'[21]04'!I20</f>
        <v>7500873</v>
      </c>
      <c r="J20" s="679" t="n">
        <f aca="false">'[13]4-t-td'!J20+'[14]4-t-td'!J20+'[15]04'!J20+[16]M04!J20+'[17]4-t-td'!J20+'[18]4-t-td'!J20+'[19]4-t-td'!J20+'[20]4-t-td'!J20+[22]M04!J20+'[23]04'!J20+[24]M04!J20+'[21]04'!J20</f>
        <v>211949376</v>
      </c>
      <c r="K20" s="679" t="n">
        <f aca="false">'[13]4-t-td'!K20+'[14]4-t-td'!K20+'[15]04'!K20+[16]M04!K20+'[17]4-t-td'!K20+'[18]4-t-td'!K20+'[19]4-t-td'!K20+'[20]4-t-td'!K20+[22]M04!K20+'[23]04'!K20+[24]M04!K20+'[21]04'!K20</f>
        <v>131988</v>
      </c>
      <c r="L20" s="679" t="n">
        <f aca="false">'[13]4-t-td'!L20+'[14]4-t-td'!L20+'[15]04'!L20+[16]M04!L20+'[17]4-t-td'!L20+'[18]4-t-td'!L20+'[19]4-t-td'!L20+'[20]4-t-td'!L20+[22]M04!L20+'[23]04'!L20+[24]M04!L20+'[21]04'!L20</f>
        <v>0</v>
      </c>
      <c r="M20" s="679" t="n">
        <f aca="false">'[13]4-t-td'!M20+'[14]4-t-td'!M20+'[15]04'!M20+[16]M04!M20+'[17]4-t-td'!M20+'[18]4-t-td'!M20+'[19]4-t-td'!M20+'[20]4-t-td'!M20+[22]M04!M20+'[23]04'!M20+[24]M04!M20+'[21]04'!M20</f>
        <v>14228736</v>
      </c>
      <c r="N20" s="679" t="n">
        <f aca="false">'[13]4-t-td'!N20+'[14]4-t-td'!N20+'[15]04'!N20+[16]M04!N20+'[17]4-t-td'!N20+'[18]4-t-td'!N20+'[19]4-t-td'!N20+'[20]4-t-td'!N20+[22]M04!N20+'[23]04'!N20+[24]M04!N20+'[21]04'!N20</f>
        <v>0</v>
      </c>
      <c r="O20" s="679" t="n">
        <f aca="false">'[13]4-t-td'!O20+'[14]4-t-td'!O20+'[15]04'!O20+[16]M04!O20+'[17]4-t-td'!O20+'[18]4-t-td'!O20+'[19]4-t-td'!O20+'[20]4-t-td'!O20+[22]M04!O20+'[23]04'!O20+[24]M04!O20+'[21]04'!O20</f>
        <v>0</v>
      </c>
      <c r="P20" s="650"/>
      <c r="Q20" s="541"/>
    </row>
    <row r="21" customFormat="false" ht="21" hidden="false" customHeight="true" outlineLevel="0" collapsed="false">
      <c r="A21" s="569" t="s">
        <v>427</v>
      </c>
      <c r="B21" s="570" t="s">
        <v>428</v>
      </c>
      <c r="C21" s="678" t="n">
        <f aca="false">D21+E21+H21+I21+J21+K21+L21+M21+N21</f>
        <v>58249117</v>
      </c>
      <c r="D21" s="679" t="n">
        <f aca="false">'[13]4-t-td'!D21+'[14]4-t-td'!D21+'[15]04'!D21+[16]M04!D21+'[17]4-t-td'!D21+'[18]4-t-td'!D21+'[19]4-t-td'!D21+'[20]4-t-td'!D21+[22]M04!D21+'[23]04'!D21+[24]M04!D21+'[21]04'!D21</f>
        <v>43153845</v>
      </c>
      <c r="E21" s="679" t="n">
        <f aca="false">'[13]4-t-td'!E21+'[14]4-t-td'!E21+'[15]04'!E21+[16]M04!E21+'[17]4-t-td'!E21+'[18]4-t-td'!E21+'[19]4-t-td'!E21+'[20]4-t-td'!E21+[22]M04!E21+'[23]04'!E21+[24]M04!E21+'[21]04'!E21</f>
        <v>0</v>
      </c>
      <c r="F21" s="679" t="n">
        <f aca="false">'[13]4-t-td'!F21+'[14]4-t-td'!F21+'[15]04'!F21+[16]M04!F21+'[17]4-t-td'!F21+'[18]4-t-td'!F21+'[19]4-t-td'!F21+'[20]4-t-td'!F21+[22]M04!F21+'[23]04'!F21+[24]M04!F21+'[21]04'!F21</f>
        <v>0</v>
      </c>
      <c r="G21" s="679" t="n">
        <f aca="false">'[13]4-t-td'!G21+'[14]4-t-td'!G21+'[15]04'!G21+[16]M04!G21+'[17]4-t-td'!G21+'[18]4-t-td'!G21+'[19]4-t-td'!G21+'[20]4-t-td'!G21+[22]M04!G21+'[23]04'!G21+[24]M04!G21+'[21]04'!G21</f>
        <v>0</v>
      </c>
      <c r="H21" s="679" t="n">
        <f aca="false">'[13]4-t-td'!H21+'[14]4-t-td'!H21+'[15]04'!H21+[16]M04!H21+'[17]4-t-td'!H21+'[18]4-t-td'!H21+'[19]4-t-td'!H21+'[20]4-t-td'!H21+[22]M04!H21+'[23]04'!H21+[24]M04!H21+'[21]04'!H21</f>
        <v>0</v>
      </c>
      <c r="I21" s="679" t="n">
        <f aca="false">'[13]4-t-td'!I21+'[14]4-t-td'!I21+'[15]04'!I21+[16]M04!I21+'[17]4-t-td'!I21+'[18]4-t-td'!I21+'[19]4-t-td'!I21+'[20]4-t-td'!I21+[22]M04!I21+'[23]04'!I21+[24]M04!I21+'[21]04'!I21</f>
        <v>200000</v>
      </c>
      <c r="J21" s="679" t="n">
        <f aca="false">'[13]4-t-td'!J21+'[14]4-t-td'!J21+'[15]04'!J21+[16]M04!J21+'[17]4-t-td'!J21+'[18]4-t-td'!J21+'[19]4-t-td'!J21+'[20]4-t-td'!J21+[22]M04!J21+'[23]04'!J21+[24]M04!J21+'[21]04'!J21</f>
        <v>14895272</v>
      </c>
      <c r="K21" s="679" t="n">
        <f aca="false">'[13]4-t-td'!K21+'[14]4-t-td'!K21+'[15]04'!K21+[16]M04!K21+'[17]4-t-td'!K21+'[18]4-t-td'!K21+'[19]4-t-td'!K21+'[20]4-t-td'!K21+[22]M04!K21+'[23]04'!K21+[24]M04!K21+'[21]04'!K21</f>
        <v>0</v>
      </c>
      <c r="L21" s="679" t="n">
        <f aca="false">'[13]4-t-td'!L21+'[14]4-t-td'!L21+'[15]04'!L21+[16]M04!L21+'[17]4-t-td'!L21+'[18]4-t-td'!L21+'[19]4-t-td'!L21+'[20]4-t-td'!L21+[22]M04!L21+'[23]04'!L21+[24]M04!L21+'[21]04'!L21</f>
        <v>0</v>
      </c>
      <c r="M21" s="679" t="n">
        <f aca="false">'[13]4-t-td'!M21+'[14]4-t-td'!M21+'[15]04'!M21+[16]M04!M21+'[17]4-t-td'!M21+'[18]4-t-td'!M21+'[19]4-t-td'!M21+'[20]4-t-td'!M21+[22]M04!M21+'[23]04'!M21+[24]M04!M21+'[21]04'!M21</f>
        <v>0</v>
      </c>
      <c r="N21" s="679" t="n">
        <f aca="false">'[13]4-t-td'!N21+'[14]4-t-td'!N21+'[15]04'!N21+[16]M04!N21+'[17]4-t-td'!N21+'[18]4-t-td'!N21+'[19]4-t-td'!N21+'[20]4-t-td'!N21+[22]M04!N21+'[23]04'!N21+[24]M04!N21+'[21]04'!N21</f>
        <v>0</v>
      </c>
      <c r="O21" s="679" t="n">
        <f aca="false">'[13]4-t-td'!O21+'[14]4-t-td'!O21+'[15]04'!O21+[16]M04!O21+'[17]4-t-td'!O21+'[18]4-t-td'!O21+'[19]4-t-td'!O21+'[20]4-t-td'!O21+[22]M04!O21+'[23]04'!O21+[24]M04!O21+'[21]04'!O21</f>
        <v>0</v>
      </c>
      <c r="P21" s="650"/>
      <c r="Q21" s="541"/>
    </row>
    <row r="22" customFormat="false" ht="21" hidden="false" customHeight="true" outlineLevel="0" collapsed="false">
      <c r="A22" s="569" t="s">
        <v>429</v>
      </c>
      <c r="B22" s="570" t="s">
        <v>430</v>
      </c>
      <c r="C22" s="678" t="n">
        <f aca="false">D22+E22+H22+I22+J22+K22+L22+M22+N22</f>
        <v>1703350</v>
      </c>
      <c r="D22" s="679" t="n">
        <f aca="false">'[13]4-t-td'!D22+'[14]4-t-td'!D22+'[15]04'!D22+[16]M04!D22+'[17]4-t-td'!D22+'[18]4-t-td'!D22+'[19]4-t-td'!D22+'[20]4-t-td'!D22+[22]M04!D22+'[23]04'!D22+[24]M04!D22+'[21]04'!D22</f>
        <v>1703350</v>
      </c>
      <c r="E22" s="679" t="n">
        <f aca="false">'[13]4-t-td'!E22+'[14]4-t-td'!E22+'[15]04'!E22+[16]M04!E22+'[17]4-t-td'!E22+'[18]4-t-td'!E22+'[19]4-t-td'!E22+'[20]4-t-td'!E22+[22]M04!E22+'[23]04'!E22+[24]M04!E22+'[21]04'!E22</f>
        <v>0</v>
      </c>
      <c r="F22" s="679" t="n">
        <f aca="false">'[13]4-t-td'!F22+'[14]4-t-td'!F22+'[15]04'!F22+[16]M04!F22+'[17]4-t-td'!F22+'[18]4-t-td'!F22+'[19]4-t-td'!F22+'[20]4-t-td'!F22+[22]M04!F22+'[23]04'!F22+[24]M04!F22+'[21]04'!F22</f>
        <v>0</v>
      </c>
      <c r="G22" s="679" t="n">
        <f aca="false">'[13]4-t-td'!G22+'[14]4-t-td'!G22+'[15]04'!G22+[16]M04!G22+'[17]4-t-td'!G22+'[18]4-t-td'!G22+'[19]4-t-td'!G22+'[20]4-t-td'!G22+[22]M04!G22+'[23]04'!G22+[24]M04!G22+'[21]04'!G22</f>
        <v>0</v>
      </c>
      <c r="H22" s="679" t="n">
        <f aca="false">'[13]4-t-td'!H22+'[14]4-t-td'!H22+'[15]04'!H22+[16]M04!H22+'[17]4-t-td'!H22+'[18]4-t-td'!H22+'[19]4-t-td'!H22+'[20]4-t-td'!H22+[22]M04!H22+'[23]04'!H22+[24]M04!H22+'[21]04'!H22</f>
        <v>0</v>
      </c>
      <c r="I22" s="679" t="n">
        <f aca="false">'[13]4-t-td'!I22+'[14]4-t-td'!I22+'[15]04'!I22+[16]M04!I22+'[17]4-t-td'!I22+'[18]4-t-td'!I22+'[19]4-t-td'!I22+'[20]4-t-td'!I22+[22]M04!I22+'[23]04'!I22+[24]M04!I22+'[21]04'!I22</f>
        <v>0</v>
      </c>
      <c r="J22" s="679" t="n">
        <f aca="false">'[13]4-t-td'!J22+'[14]4-t-td'!J22+'[15]04'!J22+[16]M04!J22+'[17]4-t-td'!J22+'[18]4-t-td'!J22+'[19]4-t-td'!J22+'[20]4-t-td'!J22+[22]M04!J22+'[23]04'!J22+[24]M04!J22+'[21]04'!J22</f>
        <v>0</v>
      </c>
      <c r="K22" s="679" t="n">
        <f aca="false">'[13]4-t-td'!K22+'[14]4-t-td'!K22+'[15]04'!K22+[16]M04!K22+'[17]4-t-td'!K22+'[18]4-t-td'!K22+'[19]4-t-td'!K22+'[20]4-t-td'!K22+[22]M04!K22+'[23]04'!K22+[24]M04!K22+'[21]04'!K22</f>
        <v>0</v>
      </c>
      <c r="L22" s="679" t="n">
        <f aca="false">'[13]4-t-td'!L22+'[14]4-t-td'!L22+'[15]04'!L22+[16]M04!L22+'[17]4-t-td'!L22+'[18]4-t-td'!L22+'[19]4-t-td'!L22+'[20]4-t-td'!L22+[22]M04!L22+'[23]04'!L22+[24]M04!L22+'[21]04'!L22</f>
        <v>0</v>
      </c>
      <c r="M22" s="679" t="n">
        <f aca="false">'[13]4-t-td'!M22+'[14]4-t-td'!M22+'[15]04'!M22+[16]M04!M22+'[17]4-t-td'!M22+'[18]4-t-td'!M22+'[19]4-t-td'!M22+'[20]4-t-td'!M22+[22]M04!M22+'[23]04'!M22+[24]M04!M22+'[21]04'!M22</f>
        <v>0</v>
      </c>
      <c r="N22" s="679" t="n">
        <f aca="false">'[13]4-t-td'!N22+'[14]4-t-td'!N22+'[15]04'!N22+[16]M04!N22+'[17]4-t-td'!N22+'[18]4-t-td'!N22+'[19]4-t-td'!N22+'[20]4-t-td'!N22+[22]M04!N22+'[23]04'!N22+[24]M04!N22+'[21]04'!N22</f>
        <v>0</v>
      </c>
      <c r="O22" s="679" t="n">
        <f aca="false">'[13]4-t-td'!O22+'[14]4-t-td'!O22+'[15]04'!O22+[16]M04!O22+'[17]4-t-td'!O22+'[18]4-t-td'!O22+'[19]4-t-td'!O22+'[20]4-t-td'!O22+[22]M04!O22+'[23]04'!O22+[24]M04!O22+'[21]04'!O22</f>
        <v>0</v>
      </c>
      <c r="P22" s="650"/>
      <c r="Q22" s="541"/>
    </row>
    <row r="23" customFormat="false" ht="25.5" hidden="false" customHeight="false" outlineLevel="0" collapsed="false">
      <c r="A23" s="569" t="s">
        <v>431</v>
      </c>
      <c r="B23" s="577" t="s">
        <v>432</v>
      </c>
      <c r="C23" s="678" t="n">
        <f aca="false">D23+E23+H23+I23+J23+K23+L23+M23+N23</f>
        <v>0</v>
      </c>
      <c r="D23" s="679" t="n">
        <f aca="false">'[13]4-t-td'!D23+'[14]4-t-td'!D23+'[15]04'!D23+[16]M04!D23+'[17]4-t-td'!D23+'[18]4-t-td'!D23+'[19]4-t-td'!D23+'[20]4-t-td'!D23+[22]M04!D23+'[23]04'!D23+[24]M04!D23+'[21]04'!D23</f>
        <v>0</v>
      </c>
      <c r="E23" s="679" t="n">
        <f aca="false">'[13]4-t-td'!E23+'[14]4-t-td'!E23+'[15]04'!E23+[16]M04!E23+'[17]4-t-td'!E23+'[18]4-t-td'!E23+'[19]4-t-td'!E23+'[20]4-t-td'!E23+[22]M04!E23+'[23]04'!E23+[24]M04!E23+'[21]04'!E23</f>
        <v>0</v>
      </c>
      <c r="F23" s="679" t="n">
        <f aca="false">'[13]4-t-td'!F23+'[14]4-t-td'!F23+'[15]04'!F23+[16]M04!F23+'[17]4-t-td'!F23+'[18]4-t-td'!F23+'[19]4-t-td'!F23+'[20]4-t-td'!F23+[22]M04!F23+'[23]04'!F23+[24]M04!F23+'[21]04'!F23</f>
        <v>0</v>
      </c>
      <c r="G23" s="679" t="n">
        <f aca="false">'[13]4-t-td'!G23+'[14]4-t-td'!G23+'[15]04'!G23+[16]M04!G23+'[17]4-t-td'!G23+'[18]4-t-td'!G23+'[19]4-t-td'!G23+'[20]4-t-td'!G23+[22]M04!G23+'[23]04'!G23+[24]M04!G23+'[21]04'!G23</f>
        <v>0</v>
      </c>
      <c r="H23" s="679" t="n">
        <f aca="false">'[13]4-t-td'!H23+'[14]4-t-td'!H23+'[15]04'!H23+[16]M04!H23+'[17]4-t-td'!H23+'[18]4-t-td'!H23+'[19]4-t-td'!H23+'[20]4-t-td'!H23+[22]M04!H23+'[23]04'!H23+[24]M04!H23+'[21]04'!H23</f>
        <v>0</v>
      </c>
      <c r="I23" s="679" t="n">
        <f aca="false">'[13]4-t-td'!I23+'[14]4-t-td'!I23+'[15]04'!I23+[16]M04!I23+'[17]4-t-td'!I23+'[18]4-t-td'!I23+'[19]4-t-td'!I23+'[20]4-t-td'!I23+[22]M04!I23+'[23]04'!I23+[24]M04!I23+'[21]04'!I23</f>
        <v>0</v>
      </c>
      <c r="J23" s="679" t="n">
        <f aca="false">'[13]4-t-td'!J23+'[14]4-t-td'!J23+'[15]04'!J23+[16]M04!J23+'[17]4-t-td'!J23+'[18]4-t-td'!J23+'[19]4-t-td'!J23+'[20]4-t-td'!J23+[22]M04!J23+'[23]04'!J23+[24]M04!J23+'[21]04'!J23</f>
        <v>0</v>
      </c>
      <c r="K23" s="679" t="n">
        <f aca="false">'[13]4-t-td'!K23+'[14]4-t-td'!K23+'[15]04'!K23+[16]M04!K23+'[17]4-t-td'!K23+'[18]4-t-td'!K23+'[19]4-t-td'!K23+'[20]4-t-td'!K23+[22]M04!K23+'[23]04'!K23+[24]M04!K23+'[21]04'!K23</f>
        <v>0</v>
      </c>
      <c r="L23" s="679" t="n">
        <f aca="false">'[13]4-t-td'!L23+'[14]4-t-td'!L23+'[15]04'!L23+[16]M04!L23+'[17]4-t-td'!L23+'[18]4-t-td'!L23+'[19]4-t-td'!L23+'[20]4-t-td'!L23+[22]M04!L23+'[23]04'!L23+[24]M04!L23+'[21]04'!L23</f>
        <v>0</v>
      </c>
      <c r="M23" s="679" t="n">
        <f aca="false">'[13]4-t-td'!M23+'[14]4-t-td'!M23+'[15]04'!M23+[16]M04!M23+'[17]4-t-td'!M23+'[18]4-t-td'!M23+'[19]4-t-td'!M23+'[20]4-t-td'!M23+[22]M04!M23+'[23]04'!M23+[24]M04!M23+'[21]04'!M23</f>
        <v>0</v>
      </c>
      <c r="N23" s="679" t="n">
        <f aca="false">'[13]4-t-td'!N23+'[14]4-t-td'!N23+'[15]04'!N23+[16]M04!N23+'[17]4-t-td'!N23+'[18]4-t-td'!N23+'[19]4-t-td'!N23+'[20]4-t-td'!N23+[22]M04!N23+'[23]04'!N23+[24]M04!N23+'[21]04'!N23</f>
        <v>0</v>
      </c>
      <c r="O23" s="679" t="n">
        <f aca="false">'[13]4-t-td'!O23+'[14]4-t-td'!O23+'[15]04'!O23+[16]M04!O23+'[17]4-t-td'!O23+'[18]4-t-td'!O23+'[19]4-t-td'!O23+'[20]4-t-td'!O23+[22]M04!O23+'[23]04'!O23+[24]M04!O23+'[21]04'!O23</f>
        <v>0</v>
      </c>
      <c r="P23" s="650"/>
      <c r="Q23" s="541"/>
    </row>
    <row r="24" customFormat="false" ht="21" hidden="false" customHeight="true" outlineLevel="0" collapsed="false">
      <c r="A24" s="569" t="s">
        <v>433</v>
      </c>
      <c r="B24" s="570" t="s">
        <v>434</v>
      </c>
      <c r="C24" s="678" t="n">
        <f aca="false">D24+E24+H24+I24+J24+K24+L24+M24+N24</f>
        <v>619483</v>
      </c>
      <c r="D24" s="679" t="n">
        <f aca="false">'[13]4-t-td'!D24+'[14]4-t-td'!D24+'[15]04'!D24+[16]M04!D24+'[17]4-t-td'!D24+'[18]4-t-td'!D24+'[19]4-t-td'!D24+'[20]4-t-td'!D24+[22]M04!D24+'[23]04'!D24+[24]M04!D24+'[21]04'!D24</f>
        <v>619483</v>
      </c>
      <c r="E24" s="679" t="n">
        <f aca="false">'[13]4-t-td'!E24+'[14]4-t-td'!E24+'[15]04'!E24+[16]M04!E24+'[17]4-t-td'!E24+'[18]4-t-td'!E24+'[19]4-t-td'!E24+'[20]4-t-td'!E24+[22]M04!E24+'[23]04'!E24+[24]M04!E24+'[21]04'!E24</f>
        <v>0</v>
      </c>
      <c r="F24" s="679" t="n">
        <f aca="false">'[13]4-t-td'!F24+'[14]4-t-td'!F24+'[15]04'!F24+[16]M04!F24+'[17]4-t-td'!F24+'[18]4-t-td'!F24+'[19]4-t-td'!F24+'[20]4-t-td'!F24+[22]M04!F24+'[23]04'!F24+[24]M04!F24+'[21]04'!F24</f>
        <v>0</v>
      </c>
      <c r="G24" s="679" t="n">
        <f aca="false">'[13]4-t-td'!G24+'[14]4-t-td'!G24+'[15]04'!G24+[16]M04!G24+'[17]4-t-td'!G24+'[18]4-t-td'!G24+'[19]4-t-td'!G24+'[20]4-t-td'!G24+[22]M04!G24+'[23]04'!G24+[24]M04!G24+'[21]04'!G24</f>
        <v>0</v>
      </c>
      <c r="H24" s="679" t="n">
        <f aca="false">'[13]4-t-td'!H24+'[14]4-t-td'!H24+'[15]04'!H24+[16]M04!H24+'[17]4-t-td'!H24+'[18]4-t-td'!H24+'[19]4-t-td'!H24+'[20]4-t-td'!H24+[22]M04!H24+'[23]04'!H24+[24]M04!H24+'[21]04'!H24</f>
        <v>0</v>
      </c>
      <c r="I24" s="679" t="n">
        <f aca="false">'[13]4-t-td'!I24+'[14]4-t-td'!I24+'[15]04'!I24+[16]M04!I24+'[17]4-t-td'!I24+'[18]4-t-td'!I24+'[19]4-t-td'!I24+'[20]4-t-td'!I24+[22]M04!I24+'[23]04'!I24+[24]M04!I24+'[21]04'!I24</f>
        <v>0</v>
      </c>
      <c r="J24" s="679" t="n">
        <f aca="false">'[13]4-t-td'!J24+'[14]4-t-td'!J24+'[15]04'!J24+[16]M04!J24+'[17]4-t-td'!J24+'[18]4-t-td'!J24+'[19]4-t-td'!J24+'[20]4-t-td'!J24+[22]M04!J24+'[23]04'!J24+[24]M04!J24+'[21]04'!J24</f>
        <v>0</v>
      </c>
      <c r="K24" s="679" t="n">
        <f aca="false">'[13]4-t-td'!K24+'[14]4-t-td'!K24+'[15]04'!K24+[16]M04!K24+'[17]4-t-td'!K24+'[18]4-t-td'!K24+'[19]4-t-td'!K24+'[20]4-t-td'!K24+[22]M04!K24+'[23]04'!K24+[24]M04!K24+'[21]04'!K24</f>
        <v>0</v>
      </c>
      <c r="L24" s="679" t="n">
        <f aca="false">'[13]4-t-td'!L24+'[14]4-t-td'!L24+'[15]04'!L24+[16]M04!L24+'[17]4-t-td'!L24+'[18]4-t-td'!L24+'[19]4-t-td'!L24+'[20]4-t-td'!L24+[22]M04!L24+'[23]04'!L24+[24]M04!L24+'[21]04'!L24</f>
        <v>0</v>
      </c>
      <c r="M24" s="679" t="n">
        <f aca="false">'[13]4-t-td'!M24+'[14]4-t-td'!M24+'[15]04'!M24+[16]M04!M24+'[17]4-t-td'!M24+'[18]4-t-td'!M24+'[19]4-t-td'!M24+'[20]4-t-td'!M24+[22]M04!M24+'[23]04'!M24+[24]M04!M24+'[21]04'!M24</f>
        <v>0</v>
      </c>
      <c r="N24" s="679" t="n">
        <f aca="false">'[13]4-t-td'!N24+'[14]4-t-td'!N24+'[15]04'!N24+[16]M04!N24+'[17]4-t-td'!N24+'[18]4-t-td'!N24+'[19]4-t-td'!N24+'[20]4-t-td'!N24+[22]M04!N24+'[23]04'!N24+[24]M04!N24+'[21]04'!N24</f>
        <v>0</v>
      </c>
      <c r="O24" s="679" t="n">
        <f aca="false">'[13]4-t-td'!O24+'[14]4-t-td'!O24+'[15]04'!O24+[16]M04!O24+'[17]4-t-td'!O24+'[18]4-t-td'!O24+'[19]4-t-td'!O24+'[20]4-t-td'!O24+[22]M04!O24+'[23]04'!O24+[24]M04!O24+'[21]04'!O24</f>
        <v>0</v>
      </c>
      <c r="P24" s="650"/>
      <c r="Q24" s="541"/>
    </row>
    <row r="25" customFormat="false" ht="27.75" hidden="false" customHeight="true" outlineLevel="0" collapsed="false">
      <c r="A25" s="573" t="s">
        <v>17</v>
      </c>
      <c r="B25" s="680" t="s">
        <v>435</v>
      </c>
      <c r="C25" s="678" t="n">
        <f aca="false">D25+E25+H25+I25+J25+K25+L25+M25+N25</f>
        <v>617451990</v>
      </c>
      <c r="D25" s="679" t="n">
        <f aca="false">'[13]4-t-td'!D25+'[14]4-t-td'!D25+'[15]04'!D25+[16]M04!D25+'[17]4-t-td'!D25+'[18]4-t-td'!D25+'[19]4-t-td'!D25+'[20]4-t-td'!D25+[22]M04!D25+'[23]04'!D25+[24]M04!D25+'[21]04'!D25</f>
        <v>393367318</v>
      </c>
      <c r="E25" s="679" t="n">
        <f aca="false">'[13]4-t-td'!E25+'[14]4-t-td'!E25+'[15]04'!E25+[16]M04!E25+'[17]4-t-td'!E25+'[18]4-t-td'!E25+'[19]4-t-td'!E25+'[20]4-t-td'!E25+[22]M04!E25+'[23]04'!E25+[24]M04!E25+'[21]04'!E25</f>
        <v>47314178</v>
      </c>
      <c r="F25" s="679" t="n">
        <f aca="false">'[13]4-t-td'!F25+'[14]4-t-td'!F25+'[15]04'!F25+[16]M04!F25+'[17]4-t-td'!F25+'[18]4-t-td'!F25+'[19]4-t-td'!F25+'[20]4-t-td'!F25+[22]M04!F25+'[23]04'!F25+[24]M04!F25+'[21]04'!F25</f>
        <v>0</v>
      </c>
      <c r="G25" s="679" t="n">
        <f aca="false">'[13]4-t-td'!G25+'[14]4-t-td'!G25+'[15]04'!G25+[16]M04!G25+'[17]4-t-td'!G25+'[18]4-t-td'!G25+'[19]4-t-td'!G25+'[20]4-t-td'!G25+[22]M04!G25+'[23]04'!G25+[24]M04!G25+'[21]04'!G25</f>
        <v>47314178</v>
      </c>
      <c r="H25" s="679" t="n">
        <f aca="false">'[13]4-t-td'!H25+'[14]4-t-td'!H25+'[15]04'!H25+[16]M04!H25+'[17]4-t-td'!H25+'[18]4-t-td'!H25+'[19]4-t-td'!H25+'[20]4-t-td'!H25+[22]M04!H25+'[23]04'!H25+[24]M04!H25+'[21]04'!H25</f>
        <v>0</v>
      </c>
      <c r="I25" s="679" t="n">
        <f aca="false">'[13]4-t-td'!I25+'[14]4-t-td'!I25+'[15]04'!I25+[16]M04!I25+'[17]4-t-td'!I25+'[18]4-t-td'!I25+'[19]4-t-td'!I25+'[20]4-t-td'!I25+[22]M04!I25+'[23]04'!I25+[24]M04!I25+'[21]04'!I25</f>
        <v>4446751</v>
      </c>
      <c r="J25" s="679" t="n">
        <f aca="false">'[13]4-t-td'!J25+'[14]4-t-td'!J25+'[15]04'!J25+[16]M04!J25+'[17]4-t-td'!J25+'[18]4-t-td'!J25+'[19]4-t-td'!J25+'[20]4-t-td'!J25+[22]M04!J25+'[23]04'!J25+[24]M04!J25+'[21]04'!J25</f>
        <v>171738755</v>
      </c>
      <c r="K25" s="679" t="n">
        <f aca="false">'[13]4-t-td'!K25+'[14]4-t-td'!K25+'[15]04'!K25+[16]M04!K25+'[17]4-t-td'!K25+'[18]4-t-td'!K25+'[19]4-t-td'!K25+'[20]4-t-td'!K25+[22]M04!K25+'[23]04'!K25+[24]M04!K25+'[21]04'!K25</f>
        <v>0</v>
      </c>
      <c r="L25" s="679" t="n">
        <f aca="false">'[13]4-t-td'!L25+'[14]4-t-td'!L25+'[15]04'!L25+[16]M04!L25+'[17]4-t-td'!L25+'[18]4-t-td'!L25+'[19]4-t-td'!L25+'[20]4-t-td'!L25+[22]M04!L25+'[23]04'!L25+[24]M04!L25+'[21]04'!L25</f>
        <v>230953</v>
      </c>
      <c r="M25" s="679" t="n">
        <f aca="false">'[13]4-t-td'!M25+'[14]4-t-td'!M25+'[15]04'!M25+[16]M04!M25+'[17]4-t-td'!M25+'[18]4-t-td'!M25+'[19]4-t-td'!M25+'[20]4-t-td'!M25+[22]M04!M25+'[23]04'!M25+[24]M04!M25+'[21]04'!M25</f>
        <v>354035</v>
      </c>
      <c r="N25" s="679" t="n">
        <f aca="false">'[13]4-t-td'!N25+'[14]4-t-td'!N25+'[15]04'!N25+[16]M04!N25+'[17]4-t-td'!N25+'[18]4-t-td'!N25+'[19]4-t-td'!N25+'[20]4-t-td'!N25+[22]M04!N25+'[23]04'!N25+[24]M04!N25+'[21]04'!N25</f>
        <v>0</v>
      </c>
      <c r="O25" s="679" t="n">
        <f aca="false">'[13]4-t-td'!O25+'[14]4-t-td'!O25+'[15]04'!O25+[16]M04!O25+'[17]4-t-td'!O25+'[18]4-t-td'!O25+'[19]4-t-td'!O25+'[20]4-t-td'!O25+[22]M04!O25+'[23]04'!O25+[24]M04!O25+'[21]04'!O25</f>
        <v>0</v>
      </c>
      <c r="P25" s="650"/>
      <c r="Q25" s="541"/>
    </row>
    <row r="26" s="688" customFormat="true" ht="25.5" hidden="false" customHeight="false" outlineLevel="0" collapsed="false">
      <c r="A26" s="682" t="s">
        <v>436</v>
      </c>
      <c r="B26" s="683" t="s">
        <v>437</v>
      </c>
      <c r="C26" s="684" t="n">
        <f aca="false">(C18+C19)/C17</f>
        <v>0.351599010458672</v>
      </c>
      <c r="D26" s="684" t="n">
        <f aca="false">(D18+D19)/D17</f>
        <v>0.396274771683058</v>
      </c>
      <c r="E26" s="684" t="n">
        <f aca="false">(E18+E19)/E17</f>
        <v>0.425408577930257</v>
      </c>
      <c r="F26" s="684" t="e">
        <f aca="false">(F18+F19)/F17</f>
        <v>#DIV/0!</v>
      </c>
      <c r="G26" s="684" t="n">
        <f aca="false">(G18+G19)/G17</f>
        <v>0.425408577930257</v>
      </c>
      <c r="H26" s="685" t="e">
        <f aca="false">(H18+H19)/H17</f>
        <v>#DIV/0!</v>
      </c>
      <c r="I26" s="684" t="n">
        <f aca="false">(I18+I19)/I17</f>
        <v>0.470663765316446</v>
      </c>
      <c r="J26" s="684" t="n">
        <f aca="false">(J18+J19)/J17</f>
        <v>0.258337398951072</v>
      </c>
      <c r="K26" s="684" t="n">
        <f aca="false">(K18+K19)/K17</f>
        <v>0.0704284869143871</v>
      </c>
      <c r="L26" s="684" t="e">
        <f aca="false">(L18+L19)/L17</f>
        <v>#DIV/0!</v>
      </c>
      <c r="M26" s="684" t="n">
        <f aca="false">(M18+M19)/M17</f>
        <v>0.0146518292228153</v>
      </c>
      <c r="N26" s="685" t="e">
        <f aca="false">(N18+N19)/N17</f>
        <v>#DIV/0!</v>
      </c>
      <c r="O26" s="685" t="e">
        <f aca="false">(O18+O19)/O17</f>
        <v>#DIV/0!</v>
      </c>
      <c r="P26" s="686"/>
      <c r="Q26" s="687"/>
    </row>
  </sheetData>
  <sheetProtection sheet="true"/>
  <mergeCells count="27">
    <mergeCell ref="A1:B1"/>
    <mergeCell ref="D1:K1"/>
    <mergeCell ref="L1:O1"/>
    <mergeCell ref="A2:C2"/>
    <mergeCell ref="D2:K2"/>
    <mergeCell ref="L2:O2"/>
    <mergeCell ref="A3:B3"/>
    <mergeCell ref="D3:K3"/>
    <mergeCell ref="L3:O3"/>
    <mergeCell ref="L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s>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7]M6 Tong hop Viec CHV '!$K$20</f>
        <v>1</v>
      </c>
      <c r="P14" s="75" t="n">
        <f aca="false">'[7]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7]M6 Tong hop Viec CHV '!$K$30</f>
        <v>5</v>
      </c>
      <c r="P16" s="75" t="n">
        <f aca="false">'[7]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8]M6 Tong hop Viec CHV '!$K$39</f>
        <v>1</v>
      </c>
      <c r="P17" s="75" t="n">
        <f aca="false">'[8]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8]M6 Tong hop Viec CHV '!$K$46</f>
        <v>8</v>
      </c>
      <c r="P18" s="75" t="n">
        <f aca="false">'[7]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7]M6 Tong hop Viec CHV '!$K$52</f>
        <v>0</v>
      </c>
      <c r="P19" s="75" t="n">
        <f aca="false">'[7]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8]M6 Tong hop Viec CHV '!$K$64</f>
        <v>8</v>
      </c>
      <c r="P20" s="75" t="n">
        <f aca="false">'[8]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8]M6 Tong hop Viec CHV '!$K$71</f>
        <v>5</v>
      </c>
      <c r="P21" s="75" t="n">
        <f aca="false">'[8]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8]M6 Tong hop Viec CHV '!$K$78</f>
        <v>4</v>
      </c>
      <c r="P22" s="75" t="n">
        <f aca="false">'[8]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8]M6 Tong hop Viec CHV '!$K$84</f>
        <v>2</v>
      </c>
      <c r="P23" s="75" t="n">
        <f aca="false">'[8]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7]M6 Tong hop Viec CHV '!$K$75</f>
        <v>0</v>
      </c>
      <c r="P24" s="75" t="n">
        <f aca="false">'[7]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8]M6 Tong hop Viec CHV '!$K$99</f>
        <v>0</v>
      </c>
      <c r="P25" s="75" t="n">
        <f aca="false">'[8]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8]M6 Tong hop Viec CHV '!$K$106</f>
        <v>1</v>
      </c>
      <c r="P26" s="75" t="n">
        <f aca="false">'[8]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3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0" activeCellId="0" sqref="C10"/>
    </sheetView>
  </sheetViews>
  <sheetFormatPr defaultColWidth="8.9921875" defaultRowHeight="15.75" zeroHeight="false" outlineLevelRow="0" outlineLevelCol="0"/>
  <cols>
    <col collapsed="false" customWidth="true" hidden="false" outlineLevel="0" max="1" min="1" style="549" width="4.24"/>
    <col collapsed="false" customWidth="true" hidden="false" outlineLevel="0" max="2" min="2" style="549" width="46.37"/>
    <col collapsed="false" customWidth="true" hidden="false" outlineLevel="0" max="3" min="3" style="549" width="39.99"/>
    <col collapsed="false" customWidth="false" hidden="false" outlineLevel="0" max="257" min="4" style="549" width="8.99"/>
  </cols>
  <sheetData>
    <row r="1" s="533" customFormat="true" ht="36" hidden="false" customHeight="true" outlineLevel="0" collapsed="false">
      <c r="A1" s="624" t="s">
        <v>518</v>
      </c>
      <c r="B1" s="624"/>
      <c r="C1" s="624"/>
    </row>
    <row r="2" s="629" customFormat="true" ht="19.5" hidden="false" customHeight="true" outlineLevel="0" collapsed="false">
      <c r="A2" s="625" t="s">
        <v>439</v>
      </c>
      <c r="B2" s="625"/>
      <c r="C2" s="625" t="s">
        <v>510</v>
      </c>
    </row>
    <row r="3" s="549" customFormat="true" ht="18.75" hidden="false" customHeight="true" outlineLevel="0" collapsed="false">
      <c r="A3" s="630" t="s">
        <v>16</v>
      </c>
      <c r="B3" s="630"/>
      <c r="C3" s="630" t="n">
        <v>1</v>
      </c>
    </row>
    <row r="4" s="549" customFormat="true" ht="19.5" hidden="false" customHeight="true" outlineLevel="0" collapsed="false">
      <c r="A4" s="630" t="s">
        <v>27</v>
      </c>
      <c r="B4" s="631" t="s">
        <v>519</v>
      </c>
      <c r="C4" s="664" t="n">
        <f aca="false">SUM(C5:C13)</f>
        <v>58249117</v>
      </c>
    </row>
    <row r="5" s="14" customFormat="true" ht="19.5" hidden="false" customHeight="true" outlineLevel="0" collapsed="false">
      <c r="A5" s="632" t="s">
        <v>421</v>
      </c>
      <c r="B5" s="633" t="s">
        <v>461</v>
      </c>
      <c r="C5" s="590" t="n">
        <f aca="false">'[13]pt-4'!C5+'[14]pt-4'!C5+[15]PT04!C5+'[16]M04.1'!C5+'[17]pt-4'!C5+'[18]pt-4'!C5+'[19]pt-4'!C5+'[20]pt-4 '!C5+'[22]M04.1'!C5+[23]PT04!C5+'[24]M04.1'!C5+[21]PT04!C5</f>
        <v>6113645</v>
      </c>
    </row>
    <row r="6" s="14" customFormat="true" ht="19.5" hidden="false" customHeight="true" outlineLevel="0" collapsed="false">
      <c r="A6" s="632" t="s">
        <v>423</v>
      </c>
      <c r="B6" s="633" t="s">
        <v>463</v>
      </c>
      <c r="C6" s="590" t="n">
        <f aca="false">'[13]pt-4'!C6+'[14]pt-4'!C6+[15]PT04!C6+'[16]M04.1'!C6+'[17]pt-4'!C6+'[18]pt-4'!C6+'[19]pt-4'!C6+'[20]pt-4 '!C6+'[22]M04.1'!C6+[23]PT04!C6+'[24]M04.1'!C6+[21]PT04!C6</f>
        <v>18091294</v>
      </c>
    </row>
    <row r="7" s="14" customFormat="true" ht="19.5" hidden="false" customHeight="true" outlineLevel="0" collapsed="false">
      <c r="A7" s="632" t="s">
        <v>425</v>
      </c>
      <c r="B7" s="633" t="s">
        <v>474</v>
      </c>
      <c r="C7" s="590" t="n">
        <f aca="false">'[13]pt-4'!C7+'[14]pt-4'!C7+[15]PT04!C7+'[16]M04.1'!C7+'[17]pt-4'!C7+'[18]pt-4'!C7+'[19]pt-4'!C7+'[20]pt-4 '!C7+'[22]M04.1'!C7+[23]PT04!C7+'[24]M04.1'!C7+[21]PT04!C7</f>
        <v>3339496</v>
      </c>
    </row>
    <row r="8" s="14" customFormat="true" ht="19.5" hidden="false" customHeight="true" outlineLevel="0" collapsed="false">
      <c r="A8" s="632" t="s">
        <v>427</v>
      </c>
      <c r="B8" s="633" t="s">
        <v>465</v>
      </c>
      <c r="C8" s="590" t="n">
        <f aca="false">'[13]pt-4'!C8+'[14]pt-4'!C8+[15]PT04!C8+'[16]M04.1'!C8+'[17]pt-4'!C8+'[18]pt-4'!C8+'[19]pt-4'!C8+'[20]pt-4 '!C8+'[22]M04.1'!C8+[23]PT04!C8+'[24]M04.1'!C8+[21]PT04!C8</f>
        <v>29845900</v>
      </c>
    </row>
    <row r="9" s="14" customFormat="true" ht="19.5" hidden="false" customHeight="true" outlineLevel="0" collapsed="false">
      <c r="A9" s="632" t="s">
        <v>429</v>
      </c>
      <c r="B9" s="633" t="s">
        <v>445</v>
      </c>
      <c r="C9" s="590" t="n">
        <f aca="false">'[13]pt-4'!C9+'[14]pt-4'!C9+[15]PT04!C9+'[16]M04.1'!C9+'[17]pt-4'!C9+'[18]pt-4'!C9+'[19]pt-4'!C9+'[20]pt-4 '!C9+'[22]M04.1'!C9+[23]PT04!C9+'[24]M04.1'!C9+[21]PT04!C9</f>
        <v>200000</v>
      </c>
    </row>
    <row r="10" s="14" customFormat="true" ht="19.5" hidden="false" customHeight="true" outlineLevel="0" collapsed="false">
      <c r="A10" s="632" t="s">
        <v>431</v>
      </c>
      <c r="B10" s="633" t="s">
        <v>487</v>
      </c>
      <c r="C10" s="590" t="n">
        <f aca="false">'[13]pt-4'!C10+'[14]pt-4'!C10+[15]PT04!C10+'[16]M04.1'!C10+'[17]pt-4'!C10+'[18]pt-4'!C10+'[19]pt-4'!C10+'[20]pt-4 '!C10+'[22]M04.1'!C10+[23]PT04!C10+'[24]M04.1'!C10+[21]PT04!C10</f>
        <v>0</v>
      </c>
    </row>
    <row r="11" s="14" customFormat="true" ht="19.5" hidden="false" customHeight="true" outlineLevel="0" collapsed="false">
      <c r="A11" s="632" t="s">
        <v>433</v>
      </c>
      <c r="B11" s="633" t="s">
        <v>447</v>
      </c>
      <c r="C11" s="590" t="n">
        <f aca="false">'[13]pt-4'!C11+'[14]pt-4'!C11+[15]PT04!C11+'[16]M04.1'!C11+'[17]pt-4'!C11+'[18]pt-4'!C11+'[19]pt-4'!C11+'[20]pt-4 '!C11+'[22]M04.1'!C11+[23]PT04!C11+'[24]M04.1'!C11+[21]PT04!C11</f>
        <v>0</v>
      </c>
    </row>
    <row r="12" s="634" customFormat="true" ht="19.5" hidden="false" customHeight="true" outlineLevel="0" collapsed="false">
      <c r="A12" s="632" t="s">
        <v>488</v>
      </c>
      <c r="B12" s="633" t="s">
        <v>489</v>
      </c>
      <c r="C12" s="590" t="n">
        <f aca="false">'[13]pt-4'!C12+'[14]pt-4'!C12+[15]PT04!C12+'[16]M04.1'!C12+'[17]pt-4'!C12+'[18]pt-4'!C12+'[19]pt-4'!C12+'[20]pt-4 '!C12+'[22]M04.1'!C12+[23]PT04!C12+'[24]M04.1'!C12+[21]PT04!C12</f>
        <v>0</v>
      </c>
    </row>
    <row r="13" s="634" customFormat="true" ht="19.5" hidden="false" customHeight="true" outlineLevel="0" collapsed="false">
      <c r="A13" s="632" t="s">
        <v>490</v>
      </c>
      <c r="B13" s="633" t="s">
        <v>448</v>
      </c>
      <c r="C13" s="590" t="n">
        <f aca="false">'[13]pt-4'!C13+'[14]pt-4'!C13+[15]PT04!C13+'[16]M04.1'!C13+'[17]pt-4'!C13+'[18]pt-4'!C13+'[19]pt-4'!C13+'[20]pt-4 '!C13+'[22]M04.1'!C13+[23]PT04!C13+'[24]M04.1'!C13+[21]PT04!C13</f>
        <v>658782</v>
      </c>
    </row>
    <row r="14" s="634" customFormat="true" ht="19.5" hidden="false" customHeight="true" outlineLevel="0" collapsed="false">
      <c r="A14" s="630" t="s">
        <v>17</v>
      </c>
      <c r="B14" s="631" t="s">
        <v>520</v>
      </c>
      <c r="C14" s="567" t="n">
        <f aca="false">SUM(C15:C16)</f>
        <v>1703350</v>
      </c>
    </row>
    <row r="15" s="634" customFormat="true" ht="19.5" hidden="false" customHeight="true" outlineLevel="0" collapsed="false">
      <c r="A15" s="632" t="s">
        <v>450</v>
      </c>
      <c r="B15" s="633" t="s">
        <v>492</v>
      </c>
      <c r="C15" s="590" t="n">
        <f aca="false">'[13]pt-4'!C15+'[14]pt-4'!C15+[15]PT04!C15+'[16]M04.1'!C15+'[17]pt-4'!C15+'[18]pt-4'!C15+'[19]pt-4'!C15+'[20]pt-4 '!C15+'[22]M04.1'!C15+[23]PT04!C15+'[24]M04.1'!C15+[21]PT04!C15</f>
        <v>1703350</v>
      </c>
    </row>
    <row r="16" s="634" customFormat="true" ht="19.5" hidden="false" customHeight="true" outlineLevel="0" collapsed="false">
      <c r="A16" s="632" t="s">
        <v>452</v>
      </c>
      <c r="B16" s="633" t="s">
        <v>448</v>
      </c>
      <c r="C16" s="590" t="n">
        <f aca="false">'[13]pt-4'!C16+'[14]pt-4'!C16+[15]PT04!C16+'[16]M04.1'!C16+'[17]pt-4'!C16+'[18]pt-4'!C16+'[19]pt-4'!C16+'[20]pt-4 '!C16+'[22]M04.1'!C16+[23]PT04!C16+'[24]M04.1'!C16+[21]PT04!C16</f>
        <v>0</v>
      </c>
    </row>
    <row r="17" s="549" customFormat="true" ht="19.5" hidden="false" customHeight="true" outlineLevel="0" collapsed="false">
      <c r="A17" s="630" t="s">
        <v>18</v>
      </c>
      <c r="B17" s="665" t="s">
        <v>434</v>
      </c>
      <c r="C17" s="567" t="n">
        <f aca="false">SUM(C18:C20)</f>
        <v>619483</v>
      </c>
    </row>
    <row r="18" customFormat="false" ht="19.5" hidden="false" customHeight="true" outlineLevel="0" collapsed="false">
      <c r="A18" s="632" t="s">
        <v>453</v>
      </c>
      <c r="B18" s="633" t="s">
        <v>493</v>
      </c>
      <c r="C18" s="590" t="n">
        <f aca="false">'[13]pt-4'!C18+'[14]pt-4'!C18+[15]PT04!C18+'[16]M04.1'!C18+'[17]pt-4'!C18+'[18]pt-4'!C18+'[19]pt-4'!C18+'[20]pt-4 '!C18+'[22]M04.1'!C18+[23]PT04!C18+'[24]M04.1'!C18+[21]PT04!C18</f>
        <v>0</v>
      </c>
    </row>
    <row r="19" s="14" customFormat="true" ht="30" hidden="false" customHeight="false" outlineLevel="0" collapsed="false">
      <c r="A19" s="632" t="s">
        <v>455</v>
      </c>
      <c r="B19" s="633" t="s">
        <v>456</v>
      </c>
      <c r="C19" s="590" t="n">
        <f aca="false">'[13]pt-4'!C19+'[14]pt-4'!C19+[15]PT04!C19+'[16]M04.1'!C19+'[17]pt-4'!C19+'[18]pt-4'!C19+'[19]pt-4'!C19+'[20]pt-4 '!C19+'[22]M04.1'!C19+[23]PT04!C19+'[24]M04.1'!C19+[21]PT04!C19</f>
        <v>619483</v>
      </c>
    </row>
    <row r="20" s="14" customFormat="true" ht="19.5" hidden="false" customHeight="true" outlineLevel="0" collapsed="false">
      <c r="A20" s="632" t="s">
        <v>457</v>
      </c>
      <c r="B20" s="633" t="s">
        <v>458</v>
      </c>
      <c r="C20" s="590" t="n">
        <f aca="false">'[13]pt-4'!C20+'[14]pt-4'!C20+[15]PT04!C20+'[16]M04.1'!C20+'[17]pt-4'!C20+'[18]pt-4'!C20+'[19]pt-4'!C20+'[20]pt-4 '!C20+'[22]M04.1'!C20+[23]PT04!C20+'[24]M04.1'!C20+[21]PT04!C20</f>
        <v>0</v>
      </c>
    </row>
    <row r="21" s="14" customFormat="true" ht="19.5" hidden="false" customHeight="true" outlineLevel="0" collapsed="false">
      <c r="A21" s="632" t="s">
        <v>19</v>
      </c>
      <c r="B21" s="631" t="s">
        <v>511</v>
      </c>
      <c r="C21" s="567" t="n">
        <f aca="false">SUM(C22:C28)</f>
        <v>191108106</v>
      </c>
    </row>
    <row r="22" s="14" customFormat="true" ht="19.5" hidden="false" customHeight="true" outlineLevel="0" collapsed="false">
      <c r="A22" s="632" t="s">
        <v>460</v>
      </c>
      <c r="B22" s="633" t="s">
        <v>461</v>
      </c>
      <c r="C22" s="590" t="n">
        <f aca="false">'[13]pt-4'!C22+'[14]pt-4'!C22+[15]PT04!C22+'[16]M04.1'!C22+'[17]pt-4'!C22+'[18]pt-4'!C22+'[19]pt-4'!C22+'[20]pt-4 '!C22+'[22]M04.1'!C22+[23]PT04!C22+'[24]M04.1'!C22+[21]PT04!C22</f>
        <v>64127382</v>
      </c>
    </row>
    <row r="23" s="14" customFormat="true" ht="19.5" hidden="false" customHeight="true" outlineLevel="0" collapsed="false">
      <c r="A23" s="632" t="s">
        <v>462</v>
      </c>
      <c r="B23" s="633" t="s">
        <v>463</v>
      </c>
      <c r="C23" s="590" t="n">
        <f aca="false">'[13]pt-4'!C23+'[14]pt-4'!C23+[15]PT04!C23+'[16]M04.1'!C23+'[17]pt-4'!C23+'[18]pt-4'!C23+'[19]pt-4'!C23+'[20]pt-4 '!C23+'[22]M04.1'!C23+[23]PT04!C23+'[24]M04.1'!C23+[21]PT04!C23</f>
        <v>1525928</v>
      </c>
    </row>
    <row r="24" s="14" customFormat="true" ht="19.5" hidden="false" customHeight="true" outlineLevel="0" collapsed="false">
      <c r="A24" s="632" t="s">
        <v>464</v>
      </c>
      <c r="B24" s="633" t="s">
        <v>494</v>
      </c>
      <c r="C24" s="590" t="n">
        <f aca="false">'[13]pt-4'!C24+'[14]pt-4'!C24+[15]PT04!C24+'[16]M04.1'!C24+'[17]pt-4'!C24+'[18]pt-4'!C24+'[19]pt-4'!C24+'[20]pt-4 '!C24+'[22]M04.1'!C24+[23]PT04!C24+'[24]M04.1'!C24+[21]PT04!C24</f>
        <v>115311520</v>
      </c>
    </row>
    <row r="25" s="14" customFormat="true" ht="19.5" hidden="false" customHeight="true" outlineLevel="0" collapsed="false">
      <c r="A25" s="632" t="s">
        <v>466</v>
      </c>
      <c r="B25" s="633" t="s">
        <v>444</v>
      </c>
      <c r="C25" s="590" t="n">
        <f aca="false">'[13]pt-4'!C25+'[14]pt-4'!C25+[15]PT04!C25+'[16]M04.1'!C25+'[17]pt-4'!C25+'[18]pt-4'!C25+'[19]pt-4'!C25+'[20]pt-4 '!C25+'[22]M04.1'!C25+[23]PT04!C25+'[24]M04.1'!C25+[21]PT04!C25</f>
        <v>10143276</v>
      </c>
    </row>
    <row r="26" s="14" customFormat="true" ht="19.5" hidden="false" customHeight="true" outlineLevel="0" collapsed="false">
      <c r="A26" s="632" t="s">
        <v>467</v>
      </c>
      <c r="B26" s="633" t="s">
        <v>495</v>
      </c>
      <c r="C26" s="590" t="n">
        <f aca="false">'[13]pt-4'!C26+'[14]pt-4'!C26+[15]PT04!C26+'[16]M04.1'!C26+'[17]pt-4'!C26+'[18]pt-4'!C26+'[19]pt-4'!C26+'[20]pt-4 '!C26+'[22]M04.1'!C26+[23]PT04!C26+'[24]M04.1'!C26+[21]PT04!C26</f>
        <v>0</v>
      </c>
    </row>
    <row r="27" s="14" customFormat="true" ht="19.5" hidden="false" customHeight="true" outlineLevel="0" collapsed="false">
      <c r="A27" s="632" t="s">
        <v>468</v>
      </c>
      <c r="B27" s="633" t="s">
        <v>447</v>
      </c>
      <c r="C27" s="590" t="n">
        <f aca="false">'[13]pt-4'!C27+'[14]pt-4'!C27+[15]PT04!C27+'[16]M04.1'!C27+'[17]pt-4'!C27+'[18]pt-4'!C27+'[19]pt-4'!C27+'[20]pt-4 '!C27+'[22]M04.1'!C27+[23]PT04!C27+'[24]M04.1'!C27+[21]PT04!C27</f>
        <v>0</v>
      </c>
    </row>
    <row r="28" s="14" customFormat="true" ht="19.5" hidden="false" customHeight="true" outlineLevel="0" collapsed="false">
      <c r="A28" s="632" t="s">
        <v>496</v>
      </c>
      <c r="B28" s="633" t="s">
        <v>497</v>
      </c>
      <c r="C28" s="590" t="n">
        <f aca="false">'[13]pt-4'!C28+'[14]pt-4'!C28+[15]PT04!C28+'[16]M04.1'!C28+'[17]pt-4'!C28+'[18]pt-4'!C28+'[19]pt-4'!C28+'[20]pt-4 '!C28+'[22]M04.1'!C28+[23]PT04!C28+'[24]M04.1'!C28+[21]PT04!C28</f>
        <v>0</v>
      </c>
    </row>
    <row r="29" s="14" customFormat="true" ht="19.5" hidden="false" customHeight="true" outlineLevel="0" collapsed="false">
      <c r="A29" s="630" t="s">
        <v>20</v>
      </c>
      <c r="B29" s="631" t="s">
        <v>521</v>
      </c>
      <c r="C29" s="567" t="n">
        <f aca="false">SUM(C30:C32)</f>
        <v>617451990</v>
      </c>
    </row>
    <row r="30" customFormat="false" ht="19.5" hidden="false" customHeight="true" outlineLevel="0" collapsed="false">
      <c r="A30" s="632" t="s">
        <v>471</v>
      </c>
      <c r="B30" s="633" t="s">
        <v>461</v>
      </c>
      <c r="C30" s="590" t="n">
        <f aca="false">'[13]pt-4'!C30+'[14]pt-4'!C30+[15]PT04!C30+'[16]M04.1'!C30+'[17]pt-4'!C30+'[18]pt-4'!C30+'[19]pt-4'!C30+'[20]pt-4 '!C30+'[22]M04.1'!C30+[23]PT04!C30+'[24]M04.1'!C30+[21]PT04!C30</f>
        <v>538577471</v>
      </c>
    </row>
    <row r="31" s="14" customFormat="true" ht="19.5" hidden="false" customHeight="true" outlineLevel="0" collapsed="false">
      <c r="A31" s="632" t="s">
        <v>472</v>
      </c>
      <c r="B31" s="633" t="s">
        <v>463</v>
      </c>
      <c r="C31" s="590" t="n">
        <f aca="false">'[13]pt-4'!C31+'[14]pt-4'!C31+[15]PT04!C31+'[16]M04.1'!C31+'[17]pt-4'!C31+'[18]pt-4'!C31+'[19]pt-4'!C31+'[20]pt-4 '!C31+'[22]M04.1'!C31+[23]PT04!C31+'[24]M04.1'!C31+[21]PT04!C31</f>
        <v>2299938</v>
      </c>
    </row>
    <row r="32" s="14" customFormat="true" ht="19.5" hidden="false" customHeight="true" outlineLevel="0" collapsed="false">
      <c r="A32" s="632" t="s">
        <v>473</v>
      </c>
      <c r="B32" s="633" t="s">
        <v>494</v>
      </c>
      <c r="C32" s="590" t="n">
        <f aca="false">'[13]pt-4'!C32+'[14]pt-4'!C32+[15]PT04!C32+'[16]M04.1'!C32+'[17]pt-4'!C32+'[18]pt-4'!C32+'[19]pt-4'!C32+'[20]pt-4 '!C32+'[22]M04.1'!C32+[23]PT04!C32+'[24]M04.1'!C32+[21]PT04!C32</f>
        <v>76574581</v>
      </c>
    </row>
    <row r="33" s="690" customFormat="true" ht="18.75" hidden="false" customHeight="false" outlineLevel="0" collapsed="false">
      <c r="A33" s="689"/>
      <c r="B33" s="689"/>
      <c r="C33" s="636" t="str">
        <f aca="false">'Thong tin'!B8</f>
        <v>Bình Phước, ngày 30 tháng 9 năm 2019</v>
      </c>
    </row>
    <row r="34" s="691" customFormat="true" ht="18.75" hidden="false" customHeight="false" outlineLevel="0" collapsed="false">
      <c r="A34" s="637" t="s">
        <v>283</v>
      </c>
      <c r="B34" s="637"/>
      <c r="C34" s="638" t="str">
        <f aca="false">'Thong tin'!B7</f>
        <v>CỤC TRƯỞNG</v>
      </c>
    </row>
    <row r="35" s="690" customFormat="true" ht="18.75" hidden="false" customHeight="false" outlineLevel="0" collapsed="false">
      <c r="A35" s="639"/>
      <c r="B35" s="640"/>
      <c r="C35" s="640"/>
    </row>
    <row r="36" s="690" customFormat="true" ht="18.75" hidden="false" customHeight="false" outlineLevel="0" collapsed="false">
      <c r="A36" s="639"/>
      <c r="B36" s="640"/>
      <c r="C36" s="640"/>
    </row>
    <row r="37" s="690" customFormat="true" ht="15.75" hidden="false" customHeight="false" outlineLevel="0" collapsed="false">
      <c r="A37" s="639"/>
      <c r="B37" s="639"/>
      <c r="C37" s="639"/>
    </row>
    <row r="38" customFormat="false" ht="15.75" hidden="false" customHeight="false" outlineLevel="0" collapsed="false">
      <c r="A38" s="642"/>
      <c r="B38" s="641"/>
      <c r="C38" s="643"/>
    </row>
    <row r="39" s="549" customFormat="true" ht="18.75" hidden="false" customHeight="false" outlineLevel="0" collapsed="false">
      <c r="A39" s="645" t="str">
        <f aca="false">'Thong tin'!B5</f>
        <v>Nguyễn Thị Thảo</v>
      </c>
      <c r="B39" s="645"/>
      <c r="C39" s="646" t="str">
        <f aca="false">'Thong tin'!B6</f>
        <v>Nguyễn Văn Triệu</v>
      </c>
    </row>
  </sheetData>
  <sheetProtection sheet="true"/>
  <mergeCells count="6">
    <mergeCell ref="A1:C1"/>
    <mergeCell ref="A2:B2"/>
    <mergeCell ref="A3:B3"/>
    <mergeCell ref="A33:B33"/>
    <mergeCell ref="A34:B34"/>
    <mergeCell ref="A39:B39"/>
  </mergeCells>
  <printOptions headings="false" gridLines="false" gridLinesSet="true" horizontalCentered="false" verticalCentered="false"/>
  <pageMargins left="0.2"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8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M9" activeCellId="0" sqref="M9"/>
    </sheetView>
  </sheetViews>
  <sheetFormatPr defaultColWidth="8.9921875" defaultRowHeight="15" zeroHeight="false" outlineLevelRow="0" outlineLevelCol="0"/>
  <cols>
    <col collapsed="false" customWidth="true" hidden="false" outlineLevel="0" max="1" min="1" style="692" width="3.49"/>
    <col collapsed="false" customWidth="true" hidden="false" outlineLevel="0" max="2" min="2" style="692" width="19.74"/>
    <col collapsed="false" customWidth="true" hidden="false" outlineLevel="0" max="3" min="3" style="692" width="7.87"/>
    <col collapsed="false" customWidth="true" hidden="false" outlineLevel="0" max="4" min="4" style="692" width="6.74"/>
    <col collapsed="false" customWidth="true" hidden="false" outlineLevel="0" max="5" min="5" style="692" width="6.62"/>
    <col collapsed="false" customWidth="true" hidden="false" outlineLevel="0" max="6" min="6" style="692" width="6.49"/>
    <col collapsed="false" customWidth="true" hidden="false" outlineLevel="0" max="7" min="7" style="692" width="5.62"/>
    <col collapsed="false" customWidth="true" hidden="false" outlineLevel="0" max="8" min="8" style="692" width="6.86"/>
    <col collapsed="false" customWidth="true" hidden="false" outlineLevel="0" max="9" min="9" style="692" width="6.99"/>
    <col collapsed="false" customWidth="true" hidden="false" outlineLevel="0" max="10" min="10" style="692" width="8.24"/>
    <col collapsed="false" customWidth="true" hidden="false" outlineLevel="0" max="11" min="11" style="692" width="5.49"/>
    <col collapsed="false" customWidth="true" hidden="false" outlineLevel="0" max="12" min="12" style="692" width="5.74"/>
    <col collapsed="false" customWidth="true" hidden="false" outlineLevel="0" max="14" min="13" style="692" width="5.87"/>
    <col collapsed="false" customWidth="true" hidden="false" outlineLevel="0" max="15" min="15" style="692" width="6.12"/>
    <col collapsed="false" customWidth="true" hidden="false" outlineLevel="0" max="16" min="16" style="692" width="5.24"/>
    <col collapsed="false" customWidth="true" hidden="false" outlineLevel="0" max="17" min="17" style="692" width="6.86"/>
    <col collapsed="false" customWidth="true" hidden="false" outlineLevel="0" max="18" min="18" style="692" width="6.49"/>
    <col collapsed="false" customWidth="true" hidden="false" outlineLevel="0" max="19" min="19" style="692" width="7.62"/>
    <col collapsed="false" customWidth="false" hidden="false" outlineLevel="0" max="257" min="20" style="692" width="8.99"/>
  </cols>
  <sheetData>
    <row r="1" customFormat="false" ht="20.25" hidden="false" customHeight="true" outlineLevel="0" collapsed="false">
      <c r="A1" s="693" t="s">
        <v>522</v>
      </c>
      <c r="B1" s="693"/>
      <c r="C1" s="693"/>
      <c r="E1" s="694" t="s">
        <v>523</v>
      </c>
      <c r="F1" s="694"/>
      <c r="G1" s="694"/>
      <c r="H1" s="694"/>
      <c r="I1" s="694"/>
      <c r="J1" s="694"/>
      <c r="K1" s="694"/>
      <c r="L1" s="694"/>
      <c r="M1" s="694"/>
      <c r="N1" s="694"/>
      <c r="O1" s="694"/>
      <c r="P1" s="695" t="s">
        <v>524</v>
      </c>
      <c r="Q1" s="695"/>
      <c r="R1" s="695"/>
      <c r="S1" s="695"/>
    </row>
    <row r="2" customFormat="false" ht="17.25" hidden="false" customHeight="true" outlineLevel="0" collapsed="false">
      <c r="A2" s="696" t="s">
        <v>42</v>
      </c>
      <c r="B2" s="696"/>
      <c r="C2" s="696"/>
      <c r="D2" s="696"/>
      <c r="E2" s="697" t="s">
        <v>525</v>
      </c>
      <c r="F2" s="697"/>
      <c r="G2" s="697"/>
      <c r="H2" s="697"/>
      <c r="I2" s="697"/>
      <c r="J2" s="697"/>
      <c r="K2" s="697"/>
      <c r="L2" s="697"/>
      <c r="M2" s="697"/>
      <c r="N2" s="697"/>
      <c r="O2" s="697"/>
      <c r="P2" s="698" t="str">
        <f aca="false">'Thong tin'!B4</f>
        <v>CTHADS tỉnh Bình Phước</v>
      </c>
      <c r="Q2" s="698"/>
      <c r="R2" s="698"/>
      <c r="S2" s="698"/>
    </row>
    <row r="3" customFormat="false" ht="19.5" hidden="false" customHeight="true" outlineLevel="0" collapsed="false">
      <c r="A3" s="696" t="s">
        <v>44</v>
      </c>
      <c r="B3" s="696"/>
      <c r="C3" s="696"/>
      <c r="D3" s="696"/>
      <c r="E3" s="699" t="str">
        <f aca="false">'Thong tin'!B3</f>
        <v>12 tháng / năm 2019</v>
      </c>
      <c r="F3" s="699"/>
      <c r="G3" s="699"/>
      <c r="H3" s="699"/>
      <c r="I3" s="699"/>
      <c r="J3" s="699"/>
      <c r="K3" s="699"/>
      <c r="L3" s="699"/>
      <c r="M3" s="699"/>
      <c r="N3" s="699"/>
      <c r="O3" s="699"/>
      <c r="P3" s="695" t="s">
        <v>526</v>
      </c>
      <c r="Q3" s="693"/>
      <c r="R3" s="695"/>
      <c r="S3" s="695"/>
    </row>
    <row r="4" customFormat="false" ht="14.25" hidden="false" customHeight="true" outlineLevel="0" collapsed="false">
      <c r="A4" s="700" t="s">
        <v>527</v>
      </c>
      <c r="B4" s="693"/>
      <c r="C4" s="693"/>
      <c r="D4" s="693"/>
      <c r="E4" s="693"/>
      <c r="F4" s="693"/>
      <c r="G4" s="693"/>
      <c r="H4" s="693"/>
      <c r="I4" s="693"/>
      <c r="J4" s="693"/>
      <c r="K4" s="693"/>
      <c r="L4" s="693"/>
      <c r="M4" s="693"/>
      <c r="N4" s="701"/>
      <c r="O4" s="701"/>
      <c r="P4" s="702" t="s">
        <v>141</v>
      </c>
      <c r="Q4" s="702"/>
      <c r="R4" s="702"/>
      <c r="S4" s="702"/>
    </row>
    <row r="5" customFormat="false" ht="21.75" hidden="false" customHeight="true" outlineLevel="0" collapsed="false">
      <c r="B5" s="703"/>
      <c r="C5" s="703"/>
      <c r="Q5" s="704" t="s">
        <v>528</v>
      </c>
      <c r="R5" s="705"/>
      <c r="S5" s="705"/>
    </row>
    <row r="6" customFormat="false" ht="19.5" hidden="false" customHeight="true" outlineLevel="0" collapsed="false">
      <c r="A6" s="706" t="s">
        <v>8</v>
      </c>
      <c r="B6" s="706"/>
      <c r="C6" s="707" t="s">
        <v>529</v>
      </c>
      <c r="D6" s="707"/>
      <c r="E6" s="707"/>
      <c r="F6" s="708" t="s">
        <v>415</v>
      </c>
      <c r="G6" s="708" t="s">
        <v>530</v>
      </c>
      <c r="H6" s="709" t="s">
        <v>419</v>
      </c>
      <c r="I6" s="709"/>
      <c r="J6" s="709"/>
      <c r="K6" s="709"/>
      <c r="L6" s="709"/>
      <c r="M6" s="709"/>
      <c r="N6" s="709"/>
      <c r="O6" s="709"/>
      <c r="P6" s="709"/>
      <c r="Q6" s="709"/>
      <c r="R6" s="707" t="s">
        <v>531</v>
      </c>
      <c r="S6" s="707" t="s">
        <v>532</v>
      </c>
    </row>
    <row r="7" s="695" customFormat="true" ht="27" hidden="false" customHeight="true" outlineLevel="0" collapsed="false">
      <c r="A7" s="706"/>
      <c r="B7" s="706"/>
      <c r="C7" s="707" t="s">
        <v>533</v>
      </c>
      <c r="D7" s="710" t="s">
        <v>51</v>
      </c>
      <c r="E7" s="710"/>
      <c r="F7" s="708"/>
      <c r="G7" s="708"/>
      <c r="H7" s="708" t="s">
        <v>419</v>
      </c>
      <c r="I7" s="707" t="s">
        <v>420</v>
      </c>
      <c r="J7" s="707"/>
      <c r="K7" s="707"/>
      <c r="L7" s="707"/>
      <c r="M7" s="707"/>
      <c r="N7" s="707"/>
      <c r="O7" s="707"/>
      <c r="P7" s="707"/>
      <c r="Q7" s="708" t="s">
        <v>435</v>
      </c>
      <c r="R7" s="707"/>
      <c r="S7" s="707"/>
    </row>
    <row r="8" customFormat="false" ht="21.75" hidden="false" customHeight="true" outlineLevel="0" collapsed="false">
      <c r="A8" s="706"/>
      <c r="B8" s="706"/>
      <c r="C8" s="707"/>
      <c r="D8" s="710" t="s">
        <v>534</v>
      </c>
      <c r="E8" s="710" t="s">
        <v>535</v>
      </c>
      <c r="F8" s="708"/>
      <c r="G8" s="708"/>
      <c r="H8" s="708"/>
      <c r="I8" s="708" t="s">
        <v>536</v>
      </c>
      <c r="J8" s="710" t="s">
        <v>51</v>
      </c>
      <c r="K8" s="710"/>
      <c r="L8" s="710"/>
      <c r="M8" s="710"/>
      <c r="N8" s="710"/>
      <c r="O8" s="710"/>
      <c r="P8" s="710"/>
      <c r="Q8" s="708"/>
      <c r="R8" s="707"/>
      <c r="S8" s="707"/>
    </row>
    <row r="9" customFormat="false" ht="84" hidden="false" customHeight="true" outlineLevel="0" collapsed="false">
      <c r="A9" s="706"/>
      <c r="B9" s="706"/>
      <c r="C9" s="707"/>
      <c r="D9" s="710"/>
      <c r="E9" s="710"/>
      <c r="F9" s="708"/>
      <c r="G9" s="708"/>
      <c r="H9" s="708"/>
      <c r="I9" s="708"/>
      <c r="J9" s="710" t="s">
        <v>537</v>
      </c>
      <c r="K9" s="710" t="s">
        <v>538</v>
      </c>
      <c r="L9" s="711" t="s">
        <v>426</v>
      </c>
      <c r="M9" s="711" t="s">
        <v>539</v>
      </c>
      <c r="N9" s="711" t="s">
        <v>430</v>
      </c>
      <c r="O9" s="711" t="s">
        <v>540</v>
      </c>
      <c r="P9" s="711" t="s">
        <v>434</v>
      </c>
      <c r="Q9" s="708"/>
      <c r="R9" s="707"/>
      <c r="S9" s="707"/>
    </row>
    <row r="10" customFormat="false" ht="22.5" hidden="false" customHeight="true" outlineLevel="0" collapsed="false">
      <c r="A10" s="712" t="s">
        <v>16</v>
      </c>
      <c r="B10" s="712"/>
      <c r="C10" s="713" t="n">
        <v>1</v>
      </c>
      <c r="D10" s="713" t="n">
        <v>2</v>
      </c>
      <c r="E10" s="713" t="n">
        <v>3</v>
      </c>
      <c r="F10" s="713" t="n">
        <v>4</v>
      </c>
      <c r="G10" s="713" t="n">
        <v>5</v>
      </c>
      <c r="H10" s="713" t="n">
        <v>6</v>
      </c>
      <c r="I10" s="713" t="n">
        <v>7</v>
      </c>
      <c r="J10" s="713" t="n">
        <v>8</v>
      </c>
      <c r="K10" s="713" t="n">
        <v>9</v>
      </c>
      <c r="L10" s="713" t="n">
        <v>10</v>
      </c>
      <c r="M10" s="713" t="n">
        <v>11</v>
      </c>
      <c r="N10" s="713" t="n">
        <v>12</v>
      </c>
      <c r="O10" s="713" t="n">
        <v>13</v>
      </c>
      <c r="P10" s="713" t="n">
        <v>14</v>
      </c>
      <c r="Q10" s="713" t="n">
        <v>15</v>
      </c>
      <c r="R10" s="713" t="n">
        <v>16</v>
      </c>
      <c r="S10" s="713" t="n">
        <v>17</v>
      </c>
    </row>
    <row r="11" customFormat="false" ht="18.75" hidden="false" customHeight="true" outlineLevel="0" collapsed="false">
      <c r="A11" s="714" t="s">
        <v>541</v>
      </c>
      <c r="B11" s="714"/>
      <c r="C11" s="715" t="n">
        <f aca="false">C12+C19</f>
        <v>18083</v>
      </c>
      <c r="D11" s="715" t="n">
        <f aca="false">D12+D19</f>
        <v>6156</v>
      </c>
      <c r="E11" s="715" t="n">
        <f aca="false">E12+E19</f>
        <v>11927</v>
      </c>
      <c r="F11" s="715" t="n">
        <f aca="false">F12+F19</f>
        <v>300</v>
      </c>
      <c r="G11" s="715" t="n">
        <f aca="false">G12+G19</f>
        <v>2</v>
      </c>
      <c r="H11" s="715" t="n">
        <f aca="false">H12+H19</f>
        <v>17783</v>
      </c>
      <c r="I11" s="715" t="n">
        <f aca="false">I12+I19</f>
        <v>14066</v>
      </c>
      <c r="J11" s="715" t="n">
        <f aca="false">J12+J19</f>
        <v>10389</v>
      </c>
      <c r="K11" s="715" t="n">
        <f aca="false">K12+K19</f>
        <v>586</v>
      </c>
      <c r="L11" s="715" t="n">
        <f aca="false">L12+L19</f>
        <v>2964</v>
      </c>
      <c r="M11" s="715" t="n">
        <f aca="false">M12+M19</f>
        <v>120</v>
      </c>
      <c r="N11" s="715" t="n">
        <f aca="false">N12+N19</f>
        <v>3</v>
      </c>
      <c r="O11" s="715" t="n">
        <f aca="false">O12+O19</f>
        <v>0</v>
      </c>
      <c r="P11" s="715" t="n">
        <f aca="false">P12+P19</f>
        <v>4</v>
      </c>
      <c r="Q11" s="715" t="n">
        <f aca="false">Q12+Q19</f>
        <v>3717</v>
      </c>
      <c r="R11" s="715" t="n">
        <f aca="false">R12+R19</f>
        <v>6808</v>
      </c>
      <c r="S11" s="716" t="n">
        <f aca="false">(J11+K11)/I11</f>
        <v>0.780250248826959</v>
      </c>
    </row>
    <row r="12" customFormat="false" ht="18.75" hidden="false" customHeight="true" outlineLevel="0" collapsed="false">
      <c r="A12" s="717" t="s">
        <v>23</v>
      </c>
      <c r="B12" s="718" t="s">
        <v>73</v>
      </c>
      <c r="C12" s="719" t="n">
        <f aca="false">SUM(C13:C18)</f>
        <v>386</v>
      </c>
      <c r="D12" s="719" t="n">
        <f aca="false">SUM(D13:D18)</f>
        <v>132</v>
      </c>
      <c r="E12" s="719" t="n">
        <f aca="false">SUM(E13:E18)</f>
        <v>254</v>
      </c>
      <c r="F12" s="719" t="n">
        <f aca="false">SUM(F13:F18)</f>
        <v>20</v>
      </c>
      <c r="G12" s="719" t="n">
        <f aca="false">SUM(G13:G18)</f>
        <v>0</v>
      </c>
      <c r="H12" s="719" t="n">
        <f aca="false">SUM(H13:H18)</f>
        <v>366</v>
      </c>
      <c r="I12" s="719" t="n">
        <f aca="false">SUM(I13:I18)</f>
        <v>269</v>
      </c>
      <c r="J12" s="719" t="n">
        <f aca="false">SUM(J13:J18)</f>
        <v>193</v>
      </c>
      <c r="K12" s="719" t="n">
        <f aca="false">SUM(K13:K18)</f>
        <v>4</v>
      </c>
      <c r="L12" s="719" t="n">
        <f aca="false">SUM(L13:L18)</f>
        <v>72</v>
      </c>
      <c r="M12" s="719" t="n">
        <f aca="false">SUM(M13:M18)</f>
        <v>0</v>
      </c>
      <c r="N12" s="719" t="n">
        <f aca="false">SUM(N13:N18)</f>
        <v>0</v>
      </c>
      <c r="O12" s="719" t="n">
        <f aca="false">SUM(O13:O18)</f>
        <v>0</v>
      </c>
      <c r="P12" s="719" t="n">
        <f aca="false">SUM(P13:P18)</f>
        <v>0</v>
      </c>
      <c r="Q12" s="719" t="n">
        <f aca="false">SUM(Q13:Q18)</f>
        <v>97</v>
      </c>
      <c r="R12" s="719" t="n">
        <f aca="false">SUM(R13:R18)</f>
        <v>169</v>
      </c>
      <c r="S12" s="716" t="n">
        <f aca="false">(J12+K12)/I12</f>
        <v>0.732342007434944</v>
      </c>
    </row>
    <row r="13" customFormat="false" ht="18.75" hidden="false" customHeight="true" outlineLevel="0" collapsed="false">
      <c r="A13" s="720" t="n">
        <v>1</v>
      </c>
      <c r="B13" s="721" t="s">
        <v>386</v>
      </c>
      <c r="C13" s="719" t="n">
        <f aca="false">IF((D13+E13)-(F13+G13)=H13,(D13+E13),"Sai")</f>
        <v>17</v>
      </c>
      <c r="D13" s="722" t="n">
        <v>0</v>
      </c>
      <c r="E13" s="722" t="n">
        <v>17</v>
      </c>
      <c r="F13" s="722" t="n">
        <v>0</v>
      </c>
      <c r="G13" s="722" t="n">
        <v>0</v>
      </c>
      <c r="H13" s="719" t="n">
        <f aca="false">I13+Q13</f>
        <v>17</v>
      </c>
      <c r="I13" s="719" t="n">
        <f aca="false">SUM(J13:P13)</f>
        <v>17</v>
      </c>
      <c r="J13" s="722" t="n">
        <v>17</v>
      </c>
      <c r="K13" s="722" t="n">
        <v>0</v>
      </c>
      <c r="L13" s="722" t="n">
        <v>0</v>
      </c>
      <c r="M13" s="722" t="n">
        <v>0</v>
      </c>
      <c r="N13" s="722" t="n">
        <v>0</v>
      </c>
      <c r="O13" s="722" t="n">
        <v>0</v>
      </c>
      <c r="P13" s="723" t="n">
        <v>0</v>
      </c>
      <c r="Q13" s="724" t="n">
        <v>0</v>
      </c>
      <c r="R13" s="725" t="n">
        <f aca="false">L13+M13+N13+O13+P13+Q13</f>
        <v>0</v>
      </c>
      <c r="S13" s="726" t="n">
        <f aca="false">(J13+K13)/I13</f>
        <v>1</v>
      </c>
    </row>
    <row r="14" customFormat="false" ht="18.75" hidden="false" customHeight="true" outlineLevel="0" collapsed="false">
      <c r="A14" s="720" t="n">
        <v>2</v>
      </c>
      <c r="B14" s="721" t="s">
        <v>542</v>
      </c>
      <c r="C14" s="719" t="n">
        <f aca="false">IF((D14+E14)-(F14+G14)=H14,(D14+E14),"Sai")</f>
        <v>77</v>
      </c>
      <c r="D14" s="722" t="n">
        <v>29</v>
      </c>
      <c r="E14" s="722" t="n">
        <v>48</v>
      </c>
      <c r="F14" s="722" t="n">
        <v>7</v>
      </c>
      <c r="G14" s="722" t="n">
        <v>0</v>
      </c>
      <c r="H14" s="719" t="n">
        <f aca="false">I14+Q14</f>
        <v>70</v>
      </c>
      <c r="I14" s="719" t="n">
        <f aca="false">SUM(J14:P14)</f>
        <v>46</v>
      </c>
      <c r="J14" s="722" t="n">
        <v>31</v>
      </c>
      <c r="K14" s="722" t="n">
        <v>3</v>
      </c>
      <c r="L14" s="722" t="n">
        <v>12</v>
      </c>
      <c r="M14" s="722" t="n">
        <v>0</v>
      </c>
      <c r="N14" s="722" t="n">
        <v>0</v>
      </c>
      <c r="O14" s="722" t="n">
        <v>0</v>
      </c>
      <c r="P14" s="723" t="n">
        <v>0</v>
      </c>
      <c r="Q14" s="724" t="n">
        <v>24</v>
      </c>
      <c r="R14" s="725" t="n">
        <f aca="false">L14+M14+N14+O14+P14+Q14</f>
        <v>36</v>
      </c>
      <c r="S14" s="726" t="n">
        <f aca="false">(J14+K14)/I14</f>
        <v>0.739130434782609</v>
      </c>
    </row>
    <row r="15" customFormat="false" ht="18.75" hidden="false" customHeight="true" outlineLevel="0" collapsed="false">
      <c r="A15" s="720" t="n">
        <v>3</v>
      </c>
      <c r="B15" s="721" t="s">
        <v>543</v>
      </c>
      <c r="C15" s="719" t="n">
        <f aca="false">IF((D15+E15)-(F15+G15)=H15,(D15+E15),"Sai")</f>
        <v>68</v>
      </c>
      <c r="D15" s="722" t="n">
        <v>30</v>
      </c>
      <c r="E15" s="722" t="n">
        <v>38</v>
      </c>
      <c r="F15" s="722" t="n">
        <v>7</v>
      </c>
      <c r="G15" s="722" t="n">
        <v>0</v>
      </c>
      <c r="H15" s="719" t="n">
        <f aca="false">I15+Q15</f>
        <v>61</v>
      </c>
      <c r="I15" s="719" t="n">
        <f aca="false">SUM(J15:P15)</f>
        <v>40</v>
      </c>
      <c r="J15" s="722" t="n">
        <v>32</v>
      </c>
      <c r="K15" s="722" t="n">
        <v>0</v>
      </c>
      <c r="L15" s="722" t="n">
        <v>8</v>
      </c>
      <c r="M15" s="722" t="n">
        <v>0</v>
      </c>
      <c r="N15" s="722" t="n">
        <v>0</v>
      </c>
      <c r="O15" s="722" t="n">
        <v>0</v>
      </c>
      <c r="P15" s="723" t="n">
        <v>0</v>
      </c>
      <c r="Q15" s="724" t="n">
        <v>21</v>
      </c>
      <c r="R15" s="725" t="n">
        <f aca="false">L15+M15+N15+O15+P15+Q15</f>
        <v>29</v>
      </c>
      <c r="S15" s="726" t="n">
        <f aca="false">(J15+K15)/I15</f>
        <v>0.8</v>
      </c>
    </row>
    <row r="16" customFormat="false" ht="18.75" hidden="false" customHeight="true" outlineLevel="0" collapsed="false">
      <c r="A16" s="720" t="n">
        <v>4</v>
      </c>
      <c r="B16" s="721" t="s">
        <v>544</v>
      </c>
      <c r="C16" s="719" t="n">
        <f aca="false">IF((D16+E16)-(F16+G16)=H16,(D16+E16),"Sai")</f>
        <v>139</v>
      </c>
      <c r="D16" s="722" t="n">
        <v>57</v>
      </c>
      <c r="E16" s="722" t="n">
        <v>82</v>
      </c>
      <c r="F16" s="722" t="n">
        <v>3</v>
      </c>
      <c r="G16" s="722" t="n">
        <v>0</v>
      </c>
      <c r="H16" s="719" t="n">
        <f aca="false">I16+Q16</f>
        <v>136</v>
      </c>
      <c r="I16" s="719" t="n">
        <f aca="false">SUM(J16:P16)</f>
        <v>92</v>
      </c>
      <c r="J16" s="722" t="n">
        <v>53</v>
      </c>
      <c r="K16" s="722" t="n">
        <v>0</v>
      </c>
      <c r="L16" s="722" t="n">
        <v>39</v>
      </c>
      <c r="M16" s="722" t="n">
        <v>0</v>
      </c>
      <c r="N16" s="722" t="n">
        <v>0</v>
      </c>
      <c r="O16" s="722" t="n">
        <v>0</v>
      </c>
      <c r="P16" s="722" t="n">
        <v>0</v>
      </c>
      <c r="Q16" s="722" t="n">
        <v>44</v>
      </c>
      <c r="R16" s="725" t="n">
        <f aca="false">L16+M16+N16+O16+P16+Q16</f>
        <v>83</v>
      </c>
      <c r="S16" s="726" t="n">
        <f aca="false">(J16+K16)/I16</f>
        <v>0.576086956521739</v>
      </c>
    </row>
    <row r="17" customFormat="false" ht="18.75" hidden="false" customHeight="true" outlineLevel="0" collapsed="false">
      <c r="A17" s="720" t="n">
        <v>5</v>
      </c>
      <c r="B17" s="721" t="s">
        <v>545</v>
      </c>
      <c r="C17" s="719" t="n">
        <f aca="false">IF((D17+E17)-(F17+G17)=H17,(D17+E17),"Sai")</f>
        <v>83</v>
      </c>
      <c r="D17" s="722" t="n">
        <v>16</v>
      </c>
      <c r="E17" s="722" t="n">
        <v>67</v>
      </c>
      <c r="F17" s="722" t="n">
        <v>1</v>
      </c>
      <c r="G17" s="722" t="n">
        <v>0</v>
      </c>
      <c r="H17" s="719" t="n">
        <f aca="false">I17+Q17</f>
        <v>82</v>
      </c>
      <c r="I17" s="719" t="n">
        <f aca="false">SUM(J17:P17)</f>
        <v>74</v>
      </c>
      <c r="J17" s="722" t="n">
        <v>60</v>
      </c>
      <c r="K17" s="722" t="n">
        <v>1</v>
      </c>
      <c r="L17" s="722" t="n">
        <v>13</v>
      </c>
      <c r="M17" s="722" t="n">
        <v>0</v>
      </c>
      <c r="N17" s="722" t="n">
        <v>0</v>
      </c>
      <c r="O17" s="722" t="n">
        <v>0</v>
      </c>
      <c r="P17" s="723" t="n">
        <v>0</v>
      </c>
      <c r="Q17" s="724" t="n">
        <v>8</v>
      </c>
      <c r="R17" s="725" t="n">
        <f aca="false">L17+M17+N17+O17+P17+Q17</f>
        <v>21</v>
      </c>
      <c r="S17" s="726" t="n">
        <f aca="false">(J17+K17)/I17</f>
        <v>0.824324324324324</v>
      </c>
    </row>
    <row r="18" customFormat="false" ht="18.75" hidden="false" customHeight="true" outlineLevel="0" collapsed="false">
      <c r="A18" s="727" t="n">
        <v>6</v>
      </c>
      <c r="B18" s="721" t="s">
        <v>546</v>
      </c>
      <c r="C18" s="719" t="n">
        <f aca="false">IF((D18+E18)-(F18+G18)=H18,(D18+E18),"Sai")</f>
        <v>2</v>
      </c>
      <c r="D18" s="722" t="n">
        <v>0</v>
      </c>
      <c r="E18" s="722" t="n">
        <v>2</v>
      </c>
      <c r="F18" s="722" t="n">
        <v>2</v>
      </c>
      <c r="G18" s="722" t="n">
        <v>0</v>
      </c>
      <c r="H18" s="719" t="n">
        <f aca="false">I18+Q18</f>
        <v>0</v>
      </c>
      <c r="I18" s="719" t="n">
        <f aca="false">SUM(J18:P18)</f>
        <v>0</v>
      </c>
      <c r="J18" s="722" t="n">
        <v>0</v>
      </c>
      <c r="K18" s="722" t="n">
        <v>0</v>
      </c>
      <c r="L18" s="722" t="n">
        <v>0</v>
      </c>
      <c r="M18" s="722" t="n">
        <v>0</v>
      </c>
      <c r="N18" s="722" t="n">
        <v>0</v>
      </c>
      <c r="O18" s="722" t="n">
        <v>0</v>
      </c>
      <c r="P18" s="723" t="n">
        <v>0</v>
      </c>
      <c r="Q18" s="724" t="n">
        <v>0</v>
      </c>
      <c r="R18" s="725" t="n">
        <f aca="false">L18+M18+N18+O18+P18+Q18</f>
        <v>0</v>
      </c>
      <c r="S18" s="726" t="e">
        <f aca="false">(J18+K18)/I18</f>
        <v>#DIV/0!</v>
      </c>
    </row>
    <row r="19" s="703" customFormat="true" ht="18.75" hidden="false" customHeight="true" outlineLevel="0" collapsed="false">
      <c r="A19" s="728" t="s">
        <v>25</v>
      </c>
      <c r="B19" s="729" t="s">
        <v>74</v>
      </c>
      <c r="C19" s="715" t="n">
        <f aca="false">C20+C27+C33+C37+C42+C49+C54+C59+C63+C67+C71</f>
        <v>17697</v>
      </c>
      <c r="D19" s="715" t="n">
        <f aca="false">D20+D27+D33+D37+D42+D49+D54+D59+D63+D67+D71</f>
        <v>6024</v>
      </c>
      <c r="E19" s="715" t="n">
        <f aca="false">E20+E27+E33+E37+E42+E49+E54+E59+E63+E67+E71</f>
        <v>11673</v>
      </c>
      <c r="F19" s="715" t="n">
        <f aca="false">F20+F27+F33+F37+F42+F49+F54+F59+F63+F67+F71</f>
        <v>280</v>
      </c>
      <c r="G19" s="715" t="n">
        <f aca="false">G20+G27+G33+G37+G42+G49+G54+G59+G63+G67+G71</f>
        <v>2</v>
      </c>
      <c r="H19" s="715" t="n">
        <f aca="false">H20+H27+H33+H37+H42+H49+H54+H59+H63+H67+H71</f>
        <v>17417</v>
      </c>
      <c r="I19" s="715" t="n">
        <f aca="false">I20+I27+I33+I37+I42+I49+I54+I59+I63+I67+I71</f>
        <v>13797</v>
      </c>
      <c r="J19" s="715" t="n">
        <f aca="false">J20+J27+J33+J37+J42+J49+J54+J59+J63+J67+J71</f>
        <v>10196</v>
      </c>
      <c r="K19" s="715" t="n">
        <f aca="false">K20+K27+K33+K37+K42+K49+K54+K59+K63+K67+K71</f>
        <v>582</v>
      </c>
      <c r="L19" s="715" t="n">
        <f aca="false">L20+L27+L33+L37+L42+L49+L54+L59+L63+L67+L71</f>
        <v>2892</v>
      </c>
      <c r="M19" s="715" t="n">
        <f aca="false">M20+M27+M33+M37+M42+M49+M54+M59+M63+M67+M71</f>
        <v>120</v>
      </c>
      <c r="N19" s="715" t="n">
        <f aca="false">N20+N27+N33+N37+N42+N49+N54+N59+N63+N67+N71</f>
        <v>3</v>
      </c>
      <c r="O19" s="715" t="n">
        <f aca="false">O20+O27+O33+O37+O42+O49+O54+O59+O63+O67+O71</f>
        <v>0</v>
      </c>
      <c r="P19" s="715" t="n">
        <f aca="false">P20+P27+P33+P37+P42+P49+P54+P59+P63+P67+P71</f>
        <v>4</v>
      </c>
      <c r="Q19" s="715" t="n">
        <f aca="false">Q20+Q27+Q33+Q37+Q42+Q49+Q54+Q59+Q63+Q67+Q71</f>
        <v>3620</v>
      </c>
      <c r="R19" s="715" t="n">
        <f aca="false">R20+R27+R33+R37+R42+R49+R54+R59+R63+R67+R71</f>
        <v>6639</v>
      </c>
      <c r="S19" s="716" t="n">
        <f aca="false">(J19+K19)/I19</f>
        <v>0.781184315430891</v>
      </c>
    </row>
    <row r="20" customFormat="false" ht="18.75" hidden="false" customHeight="true" outlineLevel="0" collapsed="false">
      <c r="A20" s="728" t="n">
        <v>1</v>
      </c>
      <c r="B20" s="729" t="s">
        <v>547</v>
      </c>
      <c r="C20" s="719" t="n">
        <f aca="false">SUM(C21:C26)</f>
        <v>2262</v>
      </c>
      <c r="D20" s="719" t="n">
        <f aca="false">SUM(D21:D26)</f>
        <v>657</v>
      </c>
      <c r="E20" s="719" t="n">
        <f aca="false">SUM(E21:E26)</f>
        <v>1605</v>
      </c>
      <c r="F20" s="719" t="n">
        <f aca="false">SUM(F21:F26)</f>
        <v>23</v>
      </c>
      <c r="G20" s="719" t="n">
        <f aca="false">SUM(G21:G26)</f>
        <v>0</v>
      </c>
      <c r="H20" s="719" t="n">
        <f aca="false">SUM(H21:H26)</f>
        <v>2239</v>
      </c>
      <c r="I20" s="719" t="n">
        <f aca="false">SUM(I21:I26)</f>
        <v>1894</v>
      </c>
      <c r="J20" s="719" t="n">
        <f aca="false">SUM(J21:J26)</f>
        <v>1500</v>
      </c>
      <c r="K20" s="719" t="n">
        <f aca="false">SUM(K21:K26)</f>
        <v>50</v>
      </c>
      <c r="L20" s="719" t="n">
        <f aca="false">SUM(L21:L26)</f>
        <v>328</v>
      </c>
      <c r="M20" s="719" t="n">
        <f aca="false">SUM(M21:M26)</f>
        <v>11</v>
      </c>
      <c r="N20" s="719" t="n">
        <f aca="false">SUM(N21:N26)</f>
        <v>1</v>
      </c>
      <c r="O20" s="719" t="n">
        <f aca="false">SUM(O21:O26)</f>
        <v>0</v>
      </c>
      <c r="P20" s="719" t="n">
        <f aca="false">SUM(P21:P26)</f>
        <v>4</v>
      </c>
      <c r="Q20" s="719" t="n">
        <f aca="false">SUM(Q21:Q26)</f>
        <v>345</v>
      </c>
      <c r="R20" s="719" t="n">
        <f aca="false">SUM(R21:R26)</f>
        <v>689</v>
      </c>
      <c r="S20" s="716" t="n">
        <f aca="false">(J20+K20)/I20</f>
        <v>0.818373812038015</v>
      </c>
    </row>
    <row r="21" customFormat="false" ht="18.75" hidden="false" customHeight="true" outlineLevel="0" collapsed="false">
      <c r="A21" s="717" t="n">
        <v>1.1</v>
      </c>
      <c r="B21" s="730" t="s">
        <v>548</v>
      </c>
      <c r="C21" s="719" t="n">
        <f aca="false">IF((D21+E21)-F21=H21,(D21+E21),"Sai")</f>
        <v>26</v>
      </c>
      <c r="D21" s="731" t="n">
        <v>3</v>
      </c>
      <c r="E21" s="731" t="n">
        <v>23</v>
      </c>
      <c r="F21" s="731" t="n">
        <v>0</v>
      </c>
      <c r="G21" s="731"/>
      <c r="H21" s="719" t="n">
        <f aca="false">I21+Q21</f>
        <v>26</v>
      </c>
      <c r="I21" s="719" t="n">
        <f aca="false">SUM(J21:P21)</f>
        <v>26</v>
      </c>
      <c r="J21" s="731" t="n">
        <v>23</v>
      </c>
      <c r="K21" s="731" t="n">
        <v>0</v>
      </c>
      <c r="L21" s="731" t="n">
        <v>0</v>
      </c>
      <c r="M21" s="731" t="n">
        <v>1</v>
      </c>
      <c r="N21" s="731" t="n">
        <v>0</v>
      </c>
      <c r="O21" s="731" t="n">
        <v>0</v>
      </c>
      <c r="P21" s="732" t="n">
        <v>2</v>
      </c>
      <c r="Q21" s="733" t="n">
        <v>0</v>
      </c>
      <c r="R21" s="725" t="n">
        <f aca="false">L21+M21+N21+O21+P21+Q21</f>
        <v>3</v>
      </c>
      <c r="S21" s="726" t="n">
        <f aca="false">(J21+K21)/I21</f>
        <v>0.884615384615385</v>
      </c>
    </row>
    <row r="22" customFormat="false" ht="18.75" hidden="false" customHeight="true" outlineLevel="0" collapsed="false">
      <c r="A22" s="717" t="n">
        <v>1.2</v>
      </c>
      <c r="B22" s="730" t="s">
        <v>549</v>
      </c>
      <c r="C22" s="719" t="n">
        <f aca="false">IF((D22+E22)-F22=H22,(D22+E22),"Sai")</f>
        <v>665</v>
      </c>
      <c r="D22" s="731" t="n">
        <v>206</v>
      </c>
      <c r="E22" s="731" t="n">
        <v>459</v>
      </c>
      <c r="F22" s="731" t="n">
        <v>11</v>
      </c>
      <c r="G22" s="731"/>
      <c r="H22" s="719" t="n">
        <f aca="false">I22+Q22</f>
        <v>654</v>
      </c>
      <c r="I22" s="719" t="n">
        <f aca="false">SUM(J22:P22)</f>
        <v>525</v>
      </c>
      <c r="J22" s="731" t="n">
        <v>418</v>
      </c>
      <c r="K22" s="731" t="n">
        <v>17</v>
      </c>
      <c r="L22" s="731" t="n">
        <v>87</v>
      </c>
      <c r="M22" s="731" t="n">
        <v>3</v>
      </c>
      <c r="N22" s="731" t="n">
        <v>0</v>
      </c>
      <c r="O22" s="731" t="n">
        <v>0</v>
      </c>
      <c r="P22" s="732" t="n">
        <v>0</v>
      </c>
      <c r="Q22" s="733" t="n">
        <v>129</v>
      </c>
      <c r="R22" s="725" t="n">
        <f aca="false">L22+M22+N22+O22+P22+Q22</f>
        <v>219</v>
      </c>
      <c r="S22" s="726" t="n">
        <f aca="false">(J22+K22)/I22</f>
        <v>0.828571428571429</v>
      </c>
    </row>
    <row r="23" customFormat="false" ht="18.75" hidden="false" customHeight="true" outlineLevel="0" collapsed="false">
      <c r="A23" s="717" t="n">
        <v>1.3</v>
      </c>
      <c r="B23" s="730" t="s">
        <v>550</v>
      </c>
      <c r="C23" s="719" t="n">
        <f aca="false">IF((D23+E23)-F23=H23,(D23+E23),"Sai")</f>
        <v>511</v>
      </c>
      <c r="D23" s="731" t="n">
        <v>111</v>
      </c>
      <c r="E23" s="731" t="n">
        <v>400</v>
      </c>
      <c r="F23" s="731" t="n">
        <v>3</v>
      </c>
      <c r="G23" s="731"/>
      <c r="H23" s="719" t="n">
        <f aca="false">I23+Q23</f>
        <v>508</v>
      </c>
      <c r="I23" s="719" t="n">
        <f aca="false">SUM(J23:P23)</f>
        <v>443</v>
      </c>
      <c r="J23" s="731" t="n">
        <v>377</v>
      </c>
      <c r="K23" s="731" t="n">
        <v>6</v>
      </c>
      <c r="L23" s="731" t="n">
        <v>56</v>
      </c>
      <c r="M23" s="731" t="n">
        <v>3</v>
      </c>
      <c r="N23" s="731" t="n">
        <v>1</v>
      </c>
      <c r="O23" s="731" t="n">
        <v>0</v>
      </c>
      <c r="P23" s="732" t="n">
        <v>0</v>
      </c>
      <c r="Q23" s="733" t="n">
        <v>65</v>
      </c>
      <c r="R23" s="725" t="n">
        <f aca="false">L23+M23+N23+O23+P23+Q23</f>
        <v>125</v>
      </c>
      <c r="S23" s="726" t="n">
        <f aca="false">(J23+K23)/I23</f>
        <v>0.864559819413093</v>
      </c>
    </row>
    <row r="24" customFormat="false" ht="18.75" hidden="false" customHeight="true" outlineLevel="0" collapsed="false">
      <c r="A24" s="717" t="n">
        <v>1.4</v>
      </c>
      <c r="B24" s="730" t="s">
        <v>551</v>
      </c>
      <c r="C24" s="719" t="n">
        <f aca="false">IF((D24+E24)-F24=H24,(D24+E24),"Sai")</f>
        <v>587</v>
      </c>
      <c r="D24" s="734" t="n">
        <v>232</v>
      </c>
      <c r="E24" s="734" t="n">
        <v>355</v>
      </c>
      <c r="F24" s="734" t="n">
        <v>3</v>
      </c>
      <c r="G24" s="734"/>
      <c r="H24" s="719" t="n">
        <f aca="false">I24+Q24</f>
        <v>584</v>
      </c>
      <c r="I24" s="719" t="n">
        <f aca="false">SUM(J24:P24)</f>
        <v>474</v>
      </c>
      <c r="J24" s="734" t="n">
        <v>335</v>
      </c>
      <c r="K24" s="734" t="n">
        <v>19</v>
      </c>
      <c r="L24" s="734" t="n">
        <v>118</v>
      </c>
      <c r="M24" s="734" t="n">
        <v>2</v>
      </c>
      <c r="N24" s="734" t="n">
        <v>0</v>
      </c>
      <c r="O24" s="734" t="n">
        <v>0</v>
      </c>
      <c r="P24" s="735" t="n">
        <v>0</v>
      </c>
      <c r="Q24" s="736" t="n">
        <v>110</v>
      </c>
      <c r="R24" s="725" t="n">
        <f aca="false">L24+M24+N24+O24+P24+Q24</f>
        <v>230</v>
      </c>
      <c r="S24" s="726" t="n">
        <f aca="false">(J24+K24)/I24</f>
        <v>0.746835443037975</v>
      </c>
    </row>
    <row r="25" customFormat="false" ht="18.75" hidden="false" customHeight="true" outlineLevel="0" collapsed="false">
      <c r="A25" s="737" t="s">
        <v>429</v>
      </c>
      <c r="B25" s="738" t="s">
        <v>552</v>
      </c>
      <c r="C25" s="719" t="n">
        <f aca="false">IF((D25+E25)-F25=H25,(D25+E25),"Sai")</f>
        <v>447</v>
      </c>
      <c r="D25" s="734" t="n">
        <v>105</v>
      </c>
      <c r="E25" s="734" t="n">
        <v>342</v>
      </c>
      <c r="F25" s="734" t="n">
        <v>6</v>
      </c>
      <c r="G25" s="734"/>
      <c r="H25" s="719" t="n">
        <f aca="false">I25+Q25</f>
        <v>441</v>
      </c>
      <c r="I25" s="719" t="n">
        <f aca="false">SUM(J25:P25)</f>
        <v>400</v>
      </c>
      <c r="J25" s="734" t="n">
        <v>325</v>
      </c>
      <c r="K25" s="734" t="n">
        <v>8</v>
      </c>
      <c r="L25" s="734" t="n">
        <v>63</v>
      </c>
      <c r="M25" s="734" t="n">
        <v>2</v>
      </c>
      <c r="N25" s="734" t="n">
        <v>0</v>
      </c>
      <c r="O25" s="734" t="n">
        <v>0</v>
      </c>
      <c r="P25" s="735" t="n">
        <v>2</v>
      </c>
      <c r="Q25" s="736" t="n">
        <v>41</v>
      </c>
      <c r="R25" s="725" t="n">
        <f aca="false">L25+M25+N25+O25+P25+Q25</f>
        <v>108</v>
      </c>
      <c r="S25" s="726" t="n">
        <f aca="false">(J25+K25)/I25</f>
        <v>0.8325</v>
      </c>
    </row>
    <row r="26" customFormat="false" ht="18.75" hidden="false" customHeight="true" outlineLevel="0" collapsed="false">
      <c r="A26" s="739" t="s">
        <v>431</v>
      </c>
      <c r="B26" s="740" t="s">
        <v>553</v>
      </c>
      <c r="C26" s="719" t="n">
        <f aca="false">IF((D26+E26)-F26=H26,(D26+E26),"Sai")</f>
        <v>26</v>
      </c>
      <c r="D26" s="734" t="n">
        <v>0</v>
      </c>
      <c r="E26" s="734" t="n">
        <v>26</v>
      </c>
      <c r="F26" s="734" t="n">
        <v>0</v>
      </c>
      <c r="G26" s="734"/>
      <c r="H26" s="719" t="n">
        <f aca="false">I26+Q26</f>
        <v>26</v>
      </c>
      <c r="I26" s="719" t="n">
        <f aca="false">SUM(J26:P26)</f>
        <v>26</v>
      </c>
      <c r="J26" s="734" t="n">
        <v>22</v>
      </c>
      <c r="K26" s="734" t="n">
        <v>0</v>
      </c>
      <c r="L26" s="734" t="n">
        <v>4</v>
      </c>
      <c r="M26" s="734" t="n">
        <v>0</v>
      </c>
      <c r="N26" s="734" t="n">
        <v>0</v>
      </c>
      <c r="O26" s="734" t="n">
        <v>0</v>
      </c>
      <c r="P26" s="735" t="n">
        <v>0</v>
      </c>
      <c r="Q26" s="736" t="n">
        <v>0</v>
      </c>
      <c r="R26" s="725" t="n">
        <f aca="false">L26+M26+N26+O26+P26+Q26</f>
        <v>4</v>
      </c>
      <c r="S26" s="726" t="n">
        <f aca="false">(J26+K26)/I26</f>
        <v>0.846153846153846</v>
      </c>
    </row>
    <row r="27" customFormat="false" ht="18.75" hidden="false" customHeight="true" outlineLevel="0" collapsed="false">
      <c r="A27" s="728" t="n">
        <v>2</v>
      </c>
      <c r="B27" s="741" t="s">
        <v>554</v>
      </c>
      <c r="C27" s="719" t="n">
        <f aca="false">SUM(C28:C32)</f>
        <v>1688</v>
      </c>
      <c r="D27" s="719" t="n">
        <f aca="false">SUM(D28:D32)</f>
        <v>512</v>
      </c>
      <c r="E27" s="719" t="n">
        <f aca="false">SUM(E28:E32)</f>
        <v>1176</v>
      </c>
      <c r="F27" s="719" t="n">
        <f aca="false">SUM(F28:F32)</f>
        <v>28</v>
      </c>
      <c r="G27" s="719" t="n">
        <f aca="false">SUM(G28:G32)</f>
        <v>1</v>
      </c>
      <c r="H27" s="719" t="n">
        <f aca="false">SUM(H28:H32)</f>
        <v>1660</v>
      </c>
      <c r="I27" s="719" t="n">
        <f aca="false">SUM(I28:I32)</f>
        <v>1337</v>
      </c>
      <c r="J27" s="719" t="n">
        <f aca="false">SUM(J28:J32)</f>
        <v>1038</v>
      </c>
      <c r="K27" s="719" t="n">
        <f aca="false">SUM(K28:K32)</f>
        <v>29</v>
      </c>
      <c r="L27" s="719" t="n">
        <f aca="false">SUM(L28:L32)</f>
        <v>257</v>
      </c>
      <c r="M27" s="719" t="n">
        <f aca="false">SUM(M28:M32)</f>
        <v>13</v>
      </c>
      <c r="N27" s="719" t="n">
        <f aca="false">SUM(N28:N32)</f>
        <v>0</v>
      </c>
      <c r="O27" s="719" t="n">
        <f aca="false">SUM(O28:O32)</f>
        <v>0</v>
      </c>
      <c r="P27" s="719" t="n">
        <f aca="false">SUM(P28:P32)</f>
        <v>0</v>
      </c>
      <c r="Q27" s="719" t="n">
        <f aca="false">SUM(Q28:Q32)</f>
        <v>323</v>
      </c>
      <c r="R27" s="719" t="n">
        <f aca="false">SUM(R28:R32)</f>
        <v>593</v>
      </c>
      <c r="S27" s="716" t="n">
        <f aca="false">(J27+K27)/I27</f>
        <v>0.798055347793568</v>
      </c>
    </row>
    <row r="28" customFormat="false" ht="18.75" hidden="false" customHeight="true" outlineLevel="0" collapsed="false">
      <c r="A28" s="737" t="s">
        <v>450</v>
      </c>
      <c r="B28" s="742" t="s">
        <v>555</v>
      </c>
      <c r="C28" s="719" t="n">
        <f aca="false">IF((D28+E28)-(F28+G28)=H28,(D28+E28),"Sai")</f>
        <v>95</v>
      </c>
      <c r="D28" s="731" t="n">
        <v>26</v>
      </c>
      <c r="E28" s="731" t="n">
        <v>69</v>
      </c>
      <c r="F28" s="731" t="n">
        <v>1</v>
      </c>
      <c r="G28" s="731"/>
      <c r="H28" s="719" t="n">
        <f aca="false">I28+Q28</f>
        <v>94</v>
      </c>
      <c r="I28" s="719" t="n">
        <f aca="false">SUM(J28:P28)</f>
        <v>89</v>
      </c>
      <c r="J28" s="731" t="n">
        <v>69</v>
      </c>
      <c r="K28" s="731" t="n">
        <v>1</v>
      </c>
      <c r="L28" s="731" t="n">
        <v>18</v>
      </c>
      <c r="M28" s="731" t="n">
        <v>1</v>
      </c>
      <c r="N28" s="731" t="n">
        <v>0</v>
      </c>
      <c r="O28" s="731"/>
      <c r="P28" s="732" t="n">
        <v>0</v>
      </c>
      <c r="Q28" s="733" t="n">
        <v>5</v>
      </c>
      <c r="R28" s="725" t="n">
        <f aca="false">L28+M28+N28+O28+P28+Q28</f>
        <v>24</v>
      </c>
      <c r="S28" s="726" t="n">
        <f aca="false">(J28+K28)/I28</f>
        <v>0.786516853932584</v>
      </c>
    </row>
    <row r="29" customFormat="false" ht="18.75" hidden="false" customHeight="true" outlineLevel="0" collapsed="false">
      <c r="A29" s="737" t="s">
        <v>452</v>
      </c>
      <c r="B29" s="742" t="s">
        <v>556</v>
      </c>
      <c r="C29" s="719" t="n">
        <f aca="false">IF((D29+E29)-F29=H29,(D29+E29),"Sai")</f>
        <v>583</v>
      </c>
      <c r="D29" s="731" t="n">
        <v>126</v>
      </c>
      <c r="E29" s="731" t="n">
        <v>457</v>
      </c>
      <c r="F29" s="731" t="n">
        <v>6</v>
      </c>
      <c r="G29" s="731" t="n">
        <v>1</v>
      </c>
      <c r="H29" s="719" t="n">
        <f aca="false">I29+Q29</f>
        <v>577</v>
      </c>
      <c r="I29" s="719" t="n">
        <f aca="false">SUM(J29:P29)</f>
        <v>479</v>
      </c>
      <c r="J29" s="731" t="n">
        <v>391</v>
      </c>
      <c r="K29" s="731" t="n">
        <v>10</v>
      </c>
      <c r="L29" s="731" t="n">
        <v>75</v>
      </c>
      <c r="M29" s="731" t="n">
        <v>3</v>
      </c>
      <c r="N29" s="731"/>
      <c r="O29" s="731"/>
      <c r="P29" s="732" t="n">
        <v>0</v>
      </c>
      <c r="Q29" s="733" t="n">
        <v>98</v>
      </c>
      <c r="R29" s="725" t="n">
        <f aca="false">L29+M29+N29+O29+P29+Q29</f>
        <v>176</v>
      </c>
      <c r="S29" s="726" t="n">
        <f aca="false">(J29+K29)/I29</f>
        <v>0.837160751565762</v>
      </c>
    </row>
    <row r="30" customFormat="false" ht="18.75" hidden="false" customHeight="true" outlineLevel="0" collapsed="false">
      <c r="A30" s="737" t="s">
        <v>557</v>
      </c>
      <c r="B30" s="742" t="s">
        <v>558</v>
      </c>
      <c r="C30" s="719" t="n">
        <f aca="false">IF((D30+E30)-(F30+G30)=H30,(D30+E30),"Sai")</f>
        <v>340</v>
      </c>
      <c r="D30" s="731" t="n">
        <v>127</v>
      </c>
      <c r="E30" s="731" t="n">
        <v>213</v>
      </c>
      <c r="F30" s="731" t="n">
        <v>5</v>
      </c>
      <c r="G30" s="731"/>
      <c r="H30" s="719" t="n">
        <f aca="false">I30+Q30</f>
        <v>335</v>
      </c>
      <c r="I30" s="719" t="n">
        <f aca="false">SUM(J30:P30)</f>
        <v>259</v>
      </c>
      <c r="J30" s="734" t="n">
        <v>206</v>
      </c>
      <c r="K30" s="734" t="n">
        <v>5</v>
      </c>
      <c r="L30" s="734" t="n">
        <v>46</v>
      </c>
      <c r="M30" s="734" t="n">
        <v>2</v>
      </c>
      <c r="N30" s="734"/>
      <c r="O30" s="734"/>
      <c r="P30" s="735" t="n">
        <v>0</v>
      </c>
      <c r="Q30" s="736" t="n">
        <v>76</v>
      </c>
      <c r="R30" s="725" t="n">
        <f aca="false">L30+M30+N30+O30+P30+Q30</f>
        <v>124</v>
      </c>
      <c r="S30" s="726" t="n">
        <f aca="false">(J30+K30)/I30</f>
        <v>0.814671814671815</v>
      </c>
    </row>
    <row r="31" customFormat="false" ht="18.75" hidden="false" customHeight="true" outlineLevel="0" collapsed="false">
      <c r="A31" s="737" t="s">
        <v>559</v>
      </c>
      <c r="B31" s="742" t="s">
        <v>560</v>
      </c>
      <c r="C31" s="719" t="n">
        <f aca="false">IF((D31+E31)-(F31+G31)=H31,(D31+E31),"Sai")</f>
        <v>125</v>
      </c>
      <c r="D31" s="731"/>
      <c r="E31" s="731" t="n">
        <v>125</v>
      </c>
      <c r="F31" s="731" t="n">
        <v>6</v>
      </c>
      <c r="G31" s="731"/>
      <c r="H31" s="719" t="n">
        <f aca="false">I31+Q31</f>
        <v>119</v>
      </c>
      <c r="I31" s="719" t="n">
        <f aca="false">SUM(J31:P31)</f>
        <v>117</v>
      </c>
      <c r="J31" s="734" t="n">
        <v>116</v>
      </c>
      <c r="K31" s="734"/>
      <c r="L31" s="734" t="n">
        <v>1</v>
      </c>
      <c r="M31" s="734"/>
      <c r="N31" s="734"/>
      <c r="O31" s="734"/>
      <c r="P31" s="735" t="n">
        <v>0</v>
      </c>
      <c r="Q31" s="736" t="n">
        <v>2</v>
      </c>
      <c r="R31" s="725" t="n">
        <f aca="false">L31+M31+N31+O31+P31+Q31</f>
        <v>3</v>
      </c>
      <c r="S31" s="726" t="n">
        <f aca="false">(J31+K31)/I31</f>
        <v>0.991452991452992</v>
      </c>
    </row>
    <row r="32" customFormat="false" ht="18.75" hidden="false" customHeight="true" outlineLevel="0" collapsed="false">
      <c r="A32" s="737" t="s">
        <v>561</v>
      </c>
      <c r="B32" s="742" t="s">
        <v>562</v>
      </c>
      <c r="C32" s="719" t="n">
        <f aca="false">IF((D32+E32)-(F32+G32)=H32,(D32+E32),"Sai")</f>
        <v>545</v>
      </c>
      <c r="D32" s="731" t="n">
        <v>233</v>
      </c>
      <c r="E32" s="731" t="n">
        <v>312</v>
      </c>
      <c r="F32" s="731" t="n">
        <v>10</v>
      </c>
      <c r="G32" s="731"/>
      <c r="H32" s="719" t="n">
        <f aca="false">I32+Q32</f>
        <v>535</v>
      </c>
      <c r="I32" s="719" t="n">
        <f aca="false">SUM(J32:P32)</f>
        <v>393</v>
      </c>
      <c r="J32" s="731" t="n">
        <v>256</v>
      </c>
      <c r="K32" s="731" t="n">
        <v>13</v>
      </c>
      <c r="L32" s="731" t="n">
        <v>117</v>
      </c>
      <c r="M32" s="731" t="n">
        <v>7</v>
      </c>
      <c r="N32" s="734"/>
      <c r="O32" s="734"/>
      <c r="P32" s="735" t="n">
        <v>0</v>
      </c>
      <c r="Q32" s="736" t="n">
        <v>142</v>
      </c>
      <c r="R32" s="725" t="n">
        <f aca="false">L32+M32+N32+O32+P32+Q32</f>
        <v>266</v>
      </c>
      <c r="S32" s="726" t="n">
        <f aca="false">(J32+K32)/I32</f>
        <v>0.684478371501272</v>
      </c>
    </row>
    <row r="33" customFormat="false" ht="18.75" hidden="false" customHeight="true" outlineLevel="0" collapsed="false">
      <c r="A33" s="743" t="n">
        <v>3</v>
      </c>
      <c r="B33" s="741" t="s">
        <v>563</v>
      </c>
      <c r="C33" s="719" t="n">
        <f aca="false">SUM(C34:C36)</f>
        <v>2128</v>
      </c>
      <c r="D33" s="719" t="n">
        <f aca="false">SUM(D34:D36)</f>
        <v>875</v>
      </c>
      <c r="E33" s="719" t="n">
        <f aca="false">SUM(E34:E36)</f>
        <v>1253</v>
      </c>
      <c r="F33" s="719" t="n">
        <f aca="false">SUM(F34:F36)</f>
        <v>43</v>
      </c>
      <c r="G33" s="719" t="n">
        <f aca="false">SUM(G34:G36)</f>
        <v>0</v>
      </c>
      <c r="H33" s="719" t="n">
        <f aca="false">SUM(H34:H36)</f>
        <v>2085</v>
      </c>
      <c r="I33" s="719" t="n">
        <f aca="false">SUM(I34:I36)</f>
        <v>1572</v>
      </c>
      <c r="J33" s="719" t="n">
        <f aca="false">SUM(J34:J36)</f>
        <v>1124</v>
      </c>
      <c r="K33" s="719" t="n">
        <f aca="false">SUM(K34:K36)</f>
        <v>77</v>
      </c>
      <c r="L33" s="719" t="n">
        <f aca="false">SUM(L34:L36)</f>
        <v>338</v>
      </c>
      <c r="M33" s="719" t="n">
        <f aca="false">SUM(M34:M36)</f>
        <v>33</v>
      </c>
      <c r="N33" s="719" t="n">
        <f aca="false">SUM(N34:N36)</f>
        <v>0</v>
      </c>
      <c r="O33" s="719" t="n">
        <f aca="false">SUM(O34:O36)</f>
        <v>0</v>
      </c>
      <c r="P33" s="719" t="n">
        <f aca="false">SUM(P34:P36)</f>
        <v>0</v>
      </c>
      <c r="Q33" s="719" t="n">
        <f aca="false">SUM(Q34:Q36)</f>
        <v>513</v>
      </c>
      <c r="R33" s="719" t="n">
        <f aca="false">SUM(R34:R36)</f>
        <v>884</v>
      </c>
      <c r="S33" s="716" t="n">
        <f aca="false">(J33+K33)/I33</f>
        <v>0.763994910941476</v>
      </c>
    </row>
    <row r="34" customFormat="false" ht="18.75" hidden="false" customHeight="true" outlineLevel="0" collapsed="false">
      <c r="A34" s="744" t="n">
        <v>3.1</v>
      </c>
      <c r="B34" s="742" t="s">
        <v>564</v>
      </c>
      <c r="C34" s="719" t="n">
        <f aca="false">IF((D34+E34)-(F34+G34)=H34,(D34+E34),"Sai")</f>
        <v>522</v>
      </c>
      <c r="D34" s="745" t="n">
        <v>118</v>
      </c>
      <c r="E34" s="745" t="n">
        <v>404</v>
      </c>
      <c r="F34" s="745" t="n">
        <v>20</v>
      </c>
      <c r="G34" s="745"/>
      <c r="H34" s="719" t="n">
        <f aca="false">I34+Q34</f>
        <v>502</v>
      </c>
      <c r="I34" s="719" t="n">
        <f aca="false">SUM(J34:P34)</f>
        <v>458</v>
      </c>
      <c r="J34" s="745" t="n">
        <v>361</v>
      </c>
      <c r="K34" s="745" t="n">
        <v>4</v>
      </c>
      <c r="L34" s="745" t="n">
        <v>93</v>
      </c>
      <c r="M34" s="745"/>
      <c r="N34" s="745"/>
      <c r="O34" s="745"/>
      <c r="P34" s="745"/>
      <c r="Q34" s="745" t="n">
        <v>44</v>
      </c>
      <c r="R34" s="725" t="n">
        <f aca="false">L34+M34+N34+O34+P34+Q34</f>
        <v>137</v>
      </c>
      <c r="S34" s="726" t="n">
        <f aca="false">(J34+K34)/I34</f>
        <v>0.796943231441048</v>
      </c>
    </row>
    <row r="35" customFormat="false" ht="18.75" hidden="false" customHeight="true" outlineLevel="0" collapsed="false">
      <c r="A35" s="744" t="n">
        <v>3.2</v>
      </c>
      <c r="B35" s="742" t="s">
        <v>565</v>
      </c>
      <c r="C35" s="719" t="n">
        <f aca="false">IF((D35+E35)-(F35+G35)=H35,(D35+E35),"Sai")</f>
        <v>725</v>
      </c>
      <c r="D35" s="745" t="n">
        <v>284</v>
      </c>
      <c r="E35" s="745" t="n">
        <v>441</v>
      </c>
      <c r="F35" s="745" t="n">
        <v>13</v>
      </c>
      <c r="G35" s="745"/>
      <c r="H35" s="719" t="n">
        <f aca="false">I35+Q35</f>
        <v>712</v>
      </c>
      <c r="I35" s="719" t="n">
        <f aca="false">SUM(J35:P35)</f>
        <v>570</v>
      </c>
      <c r="J35" s="745" t="n">
        <v>405</v>
      </c>
      <c r="K35" s="745" t="n">
        <v>14</v>
      </c>
      <c r="L35" s="745" t="n">
        <v>125</v>
      </c>
      <c r="M35" s="745" t="n">
        <v>26</v>
      </c>
      <c r="N35" s="745"/>
      <c r="O35" s="745"/>
      <c r="P35" s="745"/>
      <c r="Q35" s="745" t="n">
        <v>142</v>
      </c>
      <c r="R35" s="725" t="n">
        <f aca="false">L35+M35+N35+O35+P35+Q35</f>
        <v>293</v>
      </c>
      <c r="S35" s="726" t="n">
        <f aca="false">(J35+K35)/I35</f>
        <v>0.735087719298246</v>
      </c>
    </row>
    <row r="36" customFormat="false" ht="18.75" hidden="false" customHeight="true" outlineLevel="0" collapsed="false">
      <c r="A36" s="744" t="n">
        <v>3.3</v>
      </c>
      <c r="B36" s="742" t="s">
        <v>566</v>
      </c>
      <c r="C36" s="719" t="n">
        <f aca="false">IF((D36+E36)-(F36+G36)=H36,(D36+E36),"Sai")</f>
        <v>881</v>
      </c>
      <c r="D36" s="745" t="n">
        <v>473</v>
      </c>
      <c r="E36" s="745" t="n">
        <v>408</v>
      </c>
      <c r="F36" s="745" t="n">
        <v>10</v>
      </c>
      <c r="G36" s="745"/>
      <c r="H36" s="719" t="n">
        <f aca="false">I36+Q36</f>
        <v>871</v>
      </c>
      <c r="I36" s="719" t="n">
        <f aca="false">SUM(J36:P36)</f>
        <v>544</v>
      </c>
      <c r="J36" s="745" t="n">
        <v>358</v>
      </c>
      <c r="K36" s="745" t="n">
        <v>59</v>
      </c>
      <c r="L36" s="745" t="n">
        <v>120</v>
      </c>
      <c r="M36" s="745" t="n">
        <v>7</v>
      </c>
      <c r="N36" s="745"/>
      <c r="O36" s="745"/>
      <c r="P36" s="745"/>
      <c r="Q36" s="745" t="n">
        <v>327</v>
      </c>
      <c r="R36" s="725" t="n">
        <f aca="false">L36+M36+N36+O36+P36+Q36</f>
        <v>454</v>
      </c>
      <c r="S36" s="726" t="n">
        <f aca="false">(J36+K36)/I36</f>
        <v>0.766544117647059</v>
      </c>
    </row>
    <row r="37" customFormat="false" ht="18.75" hidden="false" customHeight="true" outlineLevel="0" collapsed="false">
      <c r="A37" s="743" t="n">
        <v>4</v>
      </c>
      <c r="B37" s="741" t="s">
        <v>567</v>
      </c>
      <c r="C37" s="719" t="n">
        <f aca="false">SUM(C38:C41)</f>
        <v>1661</v>
      </c>
      <c r="D37" s="719" t="n">
        <f aca="false">SUM(D38:D41)</f>
        <v>596</v>
      </c>
      <c r="E37" s="719" t="n">
        <f aca="false">SUM(E38:E41)</f>
        <v>1065</v>
      </c>
      <c r="F37" s="719" t="n">
        <f aca="false">SUM(F38:F41)</f>
        <v>17</v>
      </c>
      <c r="G37" s="719" t="n">
        <f aca="false">SUM(G38:G41)</f>
        <v>0</v>
      </c>
      <c r="H37" s="719" t="n">
        <f aca="false">SUM(H38:H41)</f>
        <v>1644</v>
      </c>
      <c r="I37" s="719" t="n">
        <f aca="false">SUM(I38:I41)</f>
        <v>1366</v>
      </c>
      <c r="J37" s="719" t="n">
        <f aca="false">SUM(J38:J41)</f>
        <v>960</v>
      </c>
      <c r="K37" s="719" t="n">
        <f aca="false">SUM(K38:K41)</f>
        <v>50</v>
      </c>
      <c r="L37" s="719" t="n">
        <f aca="false">SUM(L38:L41)</f>
        <v>351</v>
      </c>
      <c r="M37" s="719" t="n">
        <f aca="false">SUM(M38:M41)</f>
        <v>5</v>
      </c>
      <c r="N37" s="719" t="n">
        <f aca="false">SUM(N38:N41)</f>
        <v>0</v>
      </c>
      <c r="O37" s="719" t="n">
        <f aca="false">SUM(O38:O41)</f>
        <v>0</v>
      </c>
      <c r="P37" s="719" t="n">
        <f aca="false">SUM(P38:P41)</f>
        <v>0</v>
      </c>
      <c r="Q37" s="719" t="n">
        <f aca="false">SUM(Q38:Q41)</f>
        <v>278</v>
      </c>
      <c r="R37" s="719" t="n">
        <f aca="false">SUM(R38:R41)</f>
        <v>634</v>
      </c>
      <c r="S37" s="716" t="n">
        <f aca="false">(J37+K37)/I37</f>
        <v>0.739385065885798</v>
      </c>
    </row>
    <row r="38" customFormat="false" ht="18.75" hidden="false" customHeight="true" outlineLevel="0" collapsed="false">
      <c r="A38" s="744" t="n">
        <v>4.1</v>
      </c>
      <c r="B38" s="730" t="s">
        <v>568</v>
      </c>
      <c r="C38" s="719" t="n">
        <f aca="false">IF((D38+E38)-F38=H38,(D38+E38),"Sai")</f>
        <v>86</v>
      </c>
      <c r="D38" s="746" t="n">
        <v>22</v>
      </c>
      <c r="E38" s="746" t="n">
        <v>64</v>
      </c>
      <c r="F38" s="746" t="n">
        <v>1</v>
      </c>
      <c r="G38" s="747"/>
      <c r="H38" s="719" t="n">
        <f aca="false">I38+Q38</f>
        <v>85</v>
      </c>
      <c r="I38" s="719" t="n">
        <f aca="false">SUM(J38:P38)</f>
        <v>85</v>
      </c>
      <c r="J38" s="747" t="n">
        <v>70</v>
      </c>
      <c r="K38" s="747" t="n">
        <v>2</v>
      </c>
      <c r="L38" s="747" t="n">
        <v>13</v>
      </c>
      <c r="M38" s="747" t="n">
        <v>0</v>
      </c>
      <c r="N38" s="747" t="n">
        <v>0</v>
      </c>
      <c r="O38" s="747" t="n">
        <v>0</v>
      </c>
      <c r="P38" s="748" t="n">
        <v>0</v>
      </c>
      <c r="Q38" s="749" t="n">
        <v>0</v>
      </c>
      <c r="R38" s="725" t="n">
        <f aca="false">L38+M38+N38+O38+P38+Q38</f>
        <v>13</v>
      </c>
      <c r="S38" s="726" t="n">
        <f aca="false">(J38+K38)/I38</f>
        <v>0.847058823529412</v>
      </c>
    </row>
    <row r="39" customFormat="false" ht="18.75" hidden="false" customHeight="true" outlineLevel="0" collapsed="false">
      <c r="A39" s="744" t="n">
        <v>4.2</v>
      </c>
      <c r="B39" s="750" t="s">
        <v>569</v>
      </c>
      <c r="C39" s="719" t="n">
        <f aca="false">IF((D39+E39)-(F39+G39)=H39,(D39+E39),"Sai")</f>
        <v>633</v>
      </c>
      <c r="D39" s="746" t="n">
        <v>341</v>
      </c>
      <c r="E39" s="746" t="n">
        <v>292</v>
      </c>
      <c r="F39" s="746" t="n">
        <v>9</v>
      </c>
      <c r="G39" s="747"/>
      <c r="H39" s="719" t="n">
        <f aca="false">I39+Q39</f>
        <v>624</v>
      </c>
      <c r="I39" s="719" t="n">
        <f aca="false">SUM(J39:P39)</f>
        <v>489</v>
      </c>
      <c r="J39" s="747" t="n">
        <v>298</v>
      </c>
      <c r="K39" s="747" t="n">
        <v>26</v>
      </c>
      <c r="L39" s="747" t="n">
        <v>165</v>
      </c>
      <c r="M39" s="747" t="n">
        <v>0</v>
      </c>
      <c r="N39" s="747" t="n">
        <v>0</v>
      </c>
      <c r="O39" s="747" t="n">
        <v>0</v>
      </c>
      <c r="P39" s="748" t="n">
        <v>0</v>
      </c>
      <c r="Q39" s="749" t="n">
        <v>135</v>
      </c>
      <c r="R39" s="725" t="n">
        <f aca="false">L39+M39+N39+O39+P39+Q39</f>
        <v>300</v>
      </c>
      <c r="S39" s="726" t="n">
        <f aca="false">(J39+K39)/I39</f>
        <v>0.662576687116564</v>
      </c>
    </row>
    <row r="40" customFormat="false" ht="18.75" hidden="false" customHeight="true" outlineLevel="0" collapsed="false">
      <c r="A40" s="744" t="n">
        <v>4.3</v>
      </c>
      <c r="B40" s="750" t="s">
        <v>570</v>
      </c>
      <c r="C40" s="719" t="n">
        <f aca="false">IF((D40+E40)-(F40+G40)=H40,(D40+E40),"Sai")</f>
        <v>409</v>
      </c>
      <c r="D40" s="746" t="n">
        <v>233</v>
      </c>
      <c r="E40" s="746" t="n">
        <v>176</v>
      </c>
      <c r="F40" s="746" t="n">
        <v>7</v>
      </c>
      <c r="G40" s="747"/>
      <c r="H40" s="719" t="n">
        <f aca="false">I40+Q40</f>
        <v>402</v>
      </c>
      <c r="I40" s="719" t="n">
        <f aca="false">SUM(J40:P40)</f>
        <v>274</v>
      </c>
      <c r="J40" s="747" t="n">
        <v>160</v>
      </c>
      <c r="K40" s="747" t="n">
        <v>16</v>
      </c>
      <c r="L40" s="747" t="n">
        <v>93</v>
      </c>
      <c r="M40" s="747" t="n">
        <v>5</v>
      </c>
      <c r="N40" s="747" t="n">
        <v>0</v>
      </c>
      <c r="O40" s="747" t="n">
        <v>0</v>
      </c>
      <c r="P40" s="748" t="n">
        <v>0</v>
      </c>
      <c r="Q40" s="749" t="n">
        <v>128</v>
      </c>
      <c r="R40" s="725" t="n">
        <f aca="false">L40+M40+N40+O40+P40+Q40</f>
        <v>226</v>
      </c>
      <c r="S40" s="726" t="n">
        <f aca="false">(J40+K40)/I40</f>
        <v>0.642335766423358</v>
      </c>
    </row>
    <row r="41" customFormat="false" ht="18.75" hidden="false" customHeight="true" outlineLevel="0" collapsed="false">
      <c r="A41" s="744" t="n">
        <v>4.4</v>
      </c>
      <c r="B41" s="750" t="s">
        <v>571</v>
      </c>
      <c r="C41" s="719" t="n">
        <f aca="false">IF((D41+E41)-(F41+G41)=H41,(D41+E41),"Sai")</f>
        <v>533</v>
      </c>
      <c r="D41" s="751" t="n">
        <v>0</v>
      </c>
      <c r="E41" s="731" t="n">
        <v>533</v>
      </c>
      <c r="F41" s="751" t="n">
        <v>0</v>
      </c>
      <c r="G41" s="747"/>
      <c r="H41" s="719" t="n">
        <f aca="false">I41+Q41</f>
        <v>533</v>
      </c>
      <c r="I41" s="719" t="n">
        <f aca="false">SUM(J41:P41)</f>
        <v>518</v>
      </c>
      <c r="J41" s="747" t="n">
        <v>432</v>
      </c>
      <c r="K41" s="747" t="n">
        <v>6</v>
      </c>
      <c r="L41" s="747" t="n">
        <v>80</v>
      </c>
      <c r="M41" s="747" t="n">
        <v>0</v>
      </c>
      <c r="N41" s="747" t="n">
        <v>0</v>
      </c>
      <c r="O41" s="747" t="n">
        <v>0</v>
      </c>
      <c r="P41" s="748" t="n">
        <v>0</v>
      </c>
      <c r="Q41" s="749" t="n">
        <v>15</v>
      </c>
      <c r="R41" s="725" t="n">
        <f aca="false">L41+M41+N41+O41+P41+Q41</f>
        <v>95</v>
      </c>
      <c r="S41" s="726" t="n">
        <f aca="false">(J41+K41)/I41</f>
        <v>0.845559845559846</v>
      </c>
    </row>
    <row r="42" customFormat="false" ht="18" hidden="false" customHeight="true" outlineLevel="0" collapsed="false">
      <c r="A42" s="743" t="n">
        <v>5</v>
      </c>
      <c r="B42" s="752" t="s">
        <v>572</v>
      </c>
      <c r="C42" s="719" t="n">
        <f aca="false">SUM(C43:C48)</f>
        <v>923</v>
      </c>
      <c r="D42" s="719" t="n">
        <f aca="false">SUM(D43:D48)</f>
        <v>268</v>
      </c>
      <c r="E42" s="719" t="n">
        <f aca="false">SUM(E43:E48)</f>
        <v>655</v>
      </c>
      <c r="F42" s="719" t="n">
        <f aca="false">SUM(F43:F48)</f>
        <v>23</v>
      </c>
      <c r="G42" s="719" t="n">
        <f aca="false">SUM(G43:G48)</f>
        <v>0</v>
      </c>
      <c r="H42" s="719" t="n">
        <f aca="false">SUM(H43:H48)</f>
        <v>900</v>
      </c>
      <c r="I42" s="719" t="n">
        <f aca="false">SUM(I43:I48)</f>
        <v>721</v>
      </c>
      <c r="J42" s="719" t="n">
        <f aca="false">SUM(J43:J48)</f>
        <v>571</v>
      </c>
      <c r="K42" s="719" t="n">
        <f aca="false">SUM(K43:K48)</f>
        <v>31</v>
      </c>
      <c r="L42" s="719" t="n">
        <f aca="false">SUM(L43:L48)</f>
        <v>115</v>
      </c>
      <c r="M42" s="719" t="n">
        <f aca="false">SUM(M43:M48)</f>
        <v>2</v>
      </c>
      <c r="N42" s="719" t="n">
        <f aca="false">SUM(N43:N48)</f>
        <v>2</v>
      </c>
      <c r="O42" s="719" t="n">
        <f aca="false">SUM(O43:O48)</f>
        <v>0</v>
      </c>
      <c r="P42" s="719" t="n">
        <f aca="false">SUM(P43:P48)</f>
        <v>0</v>
      </c>
      <c r="Q42" s="719" t="n">
        <f aca="false">SUM(Q43:Q48)</f>
        <v>179</v>
      </c>
      <c r="R42" s="719" t="n">
        <f aca="false">SUM(R43:R48)</f>
        <v>298</v>
      </c>
      <c r="S42" s="716" t="n">
        <f aca="false">(J42+K42)/I42</f>
        <v>0.83495145631068</v>
      </c>
    </row>
    <row r="43" customFormat="false" ht="18.75" hidden="false" customHeight="true" outlineLevel="0" collapsed="false">
      <c r="A43" s="744" t="n">
        <v>5.1</v>
      </c>
      <c r="B43" s="750" t="s">
        <v>573</v>
      </c>
      <c r="C43" s="719" t="n">
        <f aca="false">IF((D43+E43)-F43=H43,(D43+E43),"Sai")</f>
        <v>409</v>
      </c>
      <c r="D43" s="722" t="n">
        <v>39</v>
      </c>
      <c r="E43" s="722" t="n">
        <v>370</v>
      </c>
      <c r="F43" s="722" t="n">
        <v>13</v>
      </c>
      <c r="G43" s="722"/>
      <c r="H43" s="719" t="n">
        <f aca="false">I43+Q43</f>
        <v>396</v>
      </c>
      <c r="I43" s="719" t="n">
        <f aca="false">SUM(J43:P43)</f>
        <v>396</v>
      </c>
      <c r="J43" s="722" t="n">
        <v>353</v>
      </c>
      <c r="K43" s="722" t="n">
        <v>1</v>
      </c>
      <c r="L43" s="722" t="n">
        <v>42</v>
      </c>
      <c r="M43" s="722" t="n">
        <v>0</v>
      </c>
      <c r="N43" s="722" t="n">
        <v>0</v>
      </c>
      <c r="O43" s="722" t="n">
        <v>0</v>
      </c>
      <c r="P43" s="753" t="n">
        <v>0</v>
      </c>
      <c r="Q43" s="724" t="n">
        <v>0</v>
      </c>
      <c r="R43" s="725" t="n">
        <f aca="false">L43+M43+N43+O43+P43+Q43</f>
        <v>42</v>
      </c>
      <c r="S43" s="726" t="n">
        <f aca="false">(J43+K43)/I43</f>
        <v>0.893939393939394</v>
      </c>
    </row>
    <row r="44" customFormat="false" ht="18.75" hidden="false" customHeight="true" outlineLevel="0" collapsed="false">
      <c r="A44" s="744" t="n">
        <v>5.2</v>
      </c>
      <c r="B44" s="750" t="s">
        <v>574</v>
      </c>
      <c r="C44" s="719" t="n">
        <f aca="false">IF((D44+E44)-F44=H44,(D44+E44),"Sai")</f>
        <v>153</v>
      </c>
      <c r="D44" s="722" t="n">
        <v>57</v>
      </c>
      <c r="E44" s="722" t="n">
        <v>96</v>
      </c>
      <c r="F44" s="722" t="n">
        <v>0</v>
      </c>
      <c r="G44" s="722"/>
      <c r="H44" s="719" t="n">
        <f aca="false">I44+Q44</f>
        <v>153</v>
      </c>
      <c r="I44" s="719" t="n">
        <f aca="false">SUM(J44:P44)</f>
        <v>108</v>
      </c>
      <c r="J44" s="722" t="n">
        <v>66</v>
      </c>
      <c r="K44" s="722" t="n">
        <v>19</v>
      </c>
      <c r="L44" s="722" t="n">
        <v>21</v>
      </c>
      <c r="M44" s="722" t="n">
        <v>1</v>
      </c>
      <c r="N44" s="722" t="n">
        <v>1</v>
      </c>
      <c r="O44" s="722" t="n">
        <v>0</v>
      </c>
      <c r="P44" s="753" t="n">
        <v>0</v>
      </c>
      <c r="Q44" s="724" t="n">
        <v>45</v>
      </c>
      <c r="R44" s="725" t="n">
        <f aca="false">L44+M44+N44+O44+P44+Q44</f>
        <v>68</v>
      </c>
      <c r="S44" s="726" t="n">
        <f aca="false">(J44+K44)/I44</f>
        <v>0.787037037037037</v>
      </c>
    </row>
    <row r="45" customFormat="false" ht="18.75" hidden="false" customHeight="true" outlineLevel="0" collapsed="false">
      <c r="A45" s="744" t="n">
        <v>5.3</v>
      </c>
      <c r="B45" s="730" t="s">
        <v>575</v>
      </c>
      <c r="C45" s="719" t="n">
        <f aca="false">IF((D45+E45)-(F45+G45)=H45,(D45+E45),"Sai")</f>
        <v>111</v>
      </c>
      <c r="D45" s="722" t="n">
        <v>54</v>
      </c>
      <c r="E45" s="722" t="n">
        <v>57</v>
      </c>
      <c r="F45" s="722" t="n">
        <v>1</v>
      </c>
      <c r="G45" s="722"/>
      <c r="H45" s="719" t="n">
        <f aca="false">I45+Q45</f>
        <v>110</v>
      </c>
      <c r="I45" s="719" t="n">
        <f aca="false">SUM(J45:P45)</f>
        <v>72</v>
      </c>
      <c r="J45" s="722" t="n">
        <v>50</v>
      </c>
      <c r="K45" s="722" t="n">
        <v>5</v>
      </c>
      <c r="L45" s="722" t="n">
        <v>15</v>
      </c>
      <c r="M45" s="722" t="n">
        <v>1</v>
      </c>
      <c r="N45" s="722" t="n">
        <v>1</v>
      </c>
      <c r="O45" s="722" t="n">
        <v>0</v>
      </c>
      <c r="P45" s="753" t="n">
        <v>0</v>
      </c>
      <c r="Q45" s="724" t="n">
        <v>38</v>
      </c>
      <c r="R45" s="725" t="n">
        <f aca="false">L45+M45+N45+O45+P45+Q45</f>
        <v>55</v>
      </c>
      <c r="S45" s="726" t="n">
        <f aca="false">(J45+K45)/I45</f>
        <v>0.763888888888889</v>
      </c>
    </row>
    <row r="46" customFormat="false" ht="18.75" hidden="false" customHeight="true" outlineLevel="0" collapsed="false">
      <c r="A46" s="744" t="n">
        <v>5.4</v>
      </c>
      <c r="B46" s="754" t="s">
        <v>576</v>
      </c>
      <c r="C46" s="719" t="n">
        <f aca="false">IF((D46+E46)-(F46+G46)=H46,(D46+E46),"Sai")</f>
        <v>122</v>
      </c>
      <c r="D46" s="722" t="n">
        <v>52</v>
      </c>
      <c r="E46" s="722" t="n">
        <v>70</v>
      </c>
      <c r="F46" s="722" t="n">
        <v>1</v>
      </c>
      <c r="G46" s="722"/>
      <c r="H46" s="719" t="n">
        <f aca="false">I46+Q46</f>
        <v>121</v>
      </c>
      <c r="I46" s="719" t="n">
        <f aca="false">SUM(J46:P46)</f>
        <v>90</v>
      </c>
      <c r="J46" s="722" t="n">
        <v>69</v>
      </c>
      <c r="K46" s="722" t="n">
        <v>3</v>
      </c>
      <c r="L46" s="722" t="n">
        <v>18</v>
      </c>
      <c r="M46" s="722" t="n">
        <v>0</v>
      </c>
      <c r="N46" s="722" t="n">
        <v>0</v>
      </c>
      <c r="O46" s="722" t="n">
        <v>0</v>
      </c>
      <c r="P46" s="753" t="n">
        <v>0</v>
      </c>
      <c r="Q46" s="724" t="n">
        <v>31</v>
      </c>
      <c r="R46" s="725" t="n">
        <f aca="false">L46+M46+N46+O46+P46+Q46</f>
        <v>49</v>
      </c>
      <c r="S46" s="726" t="n">
        <f aca="false">(J46+K46)/I46</f>
        <v>0.8</v>
      </c>
    </row>
    <row r="47" customFormat="false" ht="18.75" hidden="false" customHeight="true" outlineLevel="0" collapsed="false">
      <c r="A47" s="754" t="s">
        <v>577</v>
      </c>
      <c r="B47" s="730" t="s">
        <v>578</v>
      </c>
      <c r="C47" s="719" t="n">
        <f aca="false">IF((D47+E47)-(F47+G47)=H47,(D47+E47),"Sai")</f>
        <v>52</v>
      </c>
      <c r="D47" s="755" t="n">
        <v>44</v>
      </c>
      <c r="E47" s="755" t="n">
        <v>8</v>
      </c>
      <c r="F47" s="755" t="n">
        <v>1</v>
      </c>
      <c r="G47" s="755"/>
      <c r="H47" s="719" t="n">
        <f aca="false">I47+Q47</f>
        <v>51</v>
      </c>
      <c r="I47" s="719" t="n">
        <f aca="false">SUM(J47:P47)</f>
        <v>16</v>
      </c>
      <c r="J47" s="755" t="n">
        <v>3</v>
      </c>
      <c r="K47" s="755" t="n">
        <v>0</v>
      </c>
      <c r="L47" s="722" t="n">
        <v>13</v>
      </c>
      <c r="M47" s="755" t="n">
        <v>0</v>
      </c>
      <c r="N47" s="755" t="n">
        <v>0</v>
      </c>
      <c r="O47" s="755" t="n">
        <v>0</v>
      </c>
      <c r="P47" s="756" t="n">
        <v>0</v>
      </c>
      <c r="Q47" s="757" t="n">
        <v>35</v>
      </c>
      <c r="R47" s="725" t="n">
        <f aca="false">L47+M47+N47+O47+P47+Q47</f>
        <v>48</v>
      </c>
      <c r="S47" s="726" t="n">
        <f aca="false">(J47+K47)/I47</f>
        <v>0.1875</v>
      </c>
    </row>
    <row r="48" customFormat="false" ht="18.75" hidden="false" customHeight="true" outlineLevel="0" collapsed="false">
      <c r="A48" s="754" t="s">
        <v>579</v>
      </c>
      <c r="B48" s="730" t="s">
        <v>580</v>
      </c>
      <c r="C48" s="719" t="n">
        <f aca="false">IF((D48+E48)-(F48+G48)=H48,(D48+E48),"Sai")</f>
        <v>76</v>
      </c>
      <c r="D48" s="755" t="n">
        <v>22</v>
      </c>
      <c r="E48" s="755" t="n">
        <v>54</v>
      </c>
      <c r="F48" s="755" t="n">
        <v>7</v>
      </c>
      <c r="G48" s="755"/>
      <c r="H48" s="719" t="n">
        <f aca="false">I48+Q48</f>
        <v>69</v>
      </c>
      <c r="I48" s="719" t="n">
        <f aca="false">SUM(J48:P48)</f>
        <v>39</v>
      </c>
      <c r="J48" s="755" t="n">
        <v>30</v>
      </c>
      <c r="K48" s="755" t="n">
        <v>3</v>
      </c>
      <c r="L48" s="722" t="n">
        <v>6</v>
      </c>
      <c r="M48" s="755" t="n">
        <v>0</v>
      </c>
      <c r="N48" s="755" t="n">
        <v>0</v>
      </c>
      <c r="O48" s="755" t="n">
        <v>0</v>
      </c>
      <c r="P48" s="756" t="n">
        <v>0</v>
      </c>
      <c r="Q48" s="757" t="n">
        <v>30</v>
      </c>
      <c r="R48" s="725" t="n">
        <f aca="false">L48+M48+N48+O48+P48+Q48</f>
        <v>36</v>
      </c>
      <c r="S48" s="726" t="n">
        <f aca="false">(J48+K48)/I48</f>
        <v>0.846153846153846</v>
      </c>
    </row>
    <row r="49" customFormat="false" ht="18.75" hidden="false" customHeight="true" outlineLevel="0" collapsed="false">
      <c r="A49" s="743" t="n">
        <v>6</v>
      </c>
      <c r="B49" s="741" t="s">
        <v>581</v>
      </c>
      <c r="C49" s="719" t="n">
        <f aca="false">SUM(C50:C53)</f>
        <v>1169</v>
      </c>
      <c r="D49" s="719" t="n">
        <f aca="false">SUM(D50:D53)</f>
        <v>331</v>
      </c>
      <c r="E49" s="719" t="n">
        <f aca="false">SUM(E50:E53)</f>
        <v>838</v>
      </c>
      <c r="F49" s="719" t="n">
        <f aca="false">SUM(F50:F53)</f>
        <v>24</v>
      </c>
      <c r="G49" s="719" t="n">
        <f aca="false">SUM(G50:G53)</f>
        <v>1</v>
      </c>
      <c r="H49" s="719" t="n">
        <f aca="false">SUM(H50:H53)</f>
        <v>1145</v>
      </c>
      <c r="I49" s="719" t="n">
        <f aca="false">SUM(I50:I53)</f>
        <v>918</v>
      </c>
      <c r="J49" s="719" t="n">
        <f aca="false">SUM(J50:J53)</f>
        <v>695</v>
      </c>
      <c r="K49" s="719" t="n">
        <f aca="false">SUM(K50:K53)</f>
        <v>64</v>
      </c>
      <c r="L49" s="719" t="n">
        <f aca="false">SUM(L50:L53)</f>
        <v>148</v>
      </c>
      <c r="M49" s="719" t="n">
        <f aca="false">SUM(M50:M53)</f>
        <v>11</v>
      </c>
      <c r="N49" s="719" t="n">
        <f aca="false">SUM(N50:N53)</f>
        <v>0</v>
      </c>
      <c r="O49" s="719" t="n">
        <f aca="false">SUM(O50:O53)</f>
        <v>0</v>
      </c>
      <c r="P49" s="719" t="n">
        <f aca="false">SUM(P50:P53)</f>
        <v>0</v>
      </c>
      <c r="Q49" s="719" t="n">
        <f aca="false">SUM(Q50:Q53)</f>
        <v>227</v>
      </c>
      <c r="R49" s="719" t="n">
        <f aca="false">SUM(R50:R53)</f>
        <v>386</v>
      </c>
      <c r="S49" s="716" t="n">
        <f aca="false">(J49+K49)/I49</f>
        <v>0.826797385620915</v>
      </c>
    </row>
    <row r="50" customFormat="false" ht="18.75" hidden="false" customHeight="true" outlineLevel="0" collapsed="false">
      <c r="A50" s="744" t="n">
        <v>6.1</v>
      </c>
      <c r="B50" s="730" t="s">
        <v>582</v>
      </c>
      <c r="C50" s="719" t="n">
        <f aca="false">IF((D50+E50)-F50=H50,(D50+E50),"Sai")</f>
        <v>113</v>
      </c>
      <c r="D50" s="722" t="n">
        <v>45</v>
      </c>
      <c r="E50" s="722" t="n">
        <v>68</v>
      </c>
      <c r="F50" s="722" t="n">
        <v>0</v>
      </c>
      <c r="G50" s="722" t="n">
        <v>0</v>
      </c>
      <c r="H50" s="719" t="n">
        <f aca="false">I50+Q50</f>
        <v>113</v>
      </c>
      <c r="I50" s="719" t="n">
        <f aca="false">SUM(J50:P50)</f>
        <v>92</v>
      </c>
      <c r="J50" s="722" t="n">
        <v>70</v>
      </c>
      <c r="K50" s="722" t="n">
        <v>6</v>
      </c>
      <c r="L50" s="722" t="n">
        <v>16</v>
      </c>
      <c r="M50" s="722" t="n">
        <v>0</v>
      </c>
      <c r="N50" s="722" t="n">
        <v>0</v>
      </c>
      <c r="O50" s="722" t="n">
        <v>0</v>
      </c>
      <c r="P50" s="723" t="n">
        <v>0</v>
      </c>
      <c r="Q50" s="724" t="n">
        <v>21</v>
      </c>
      <c r="R50" s="725" t="n">
        <f aca="false">L50+M50+N50+O50+P50+Q50</f>
        <v>37</v>
      </c>
      <c r="S50" s="726" t="n">
        <f aca="false">(J50+K50)/I50</f>
        <v>0.826086956521739</v>
      </c>
    </row>
    <row r="51" customFormat="false" ht="18.75" hidden="false" customHeight="true" outlineLevel="0" collapsed="false">
      <c r="A51" s="744" t="n">
        <v>6.2</v>
      </c>
      <c r="B51" s="730" t="s">
        <v>583</v>
      </c>
      <c r="C51" s="719" t="n">
        <f aca="false">IF((D51+E51)-F51=H51,(D51+E51),"Sai")</f>
        <v>401</v>
      </c>
      <c r="D51" s="722" t="n">
        <v>98</v>
      </c>
      <c r="E51" s="722" t="n">
        <v>303</v>
      </c>
      <c r="F51" s="722" t="n">
        <v>12</v>
      </c>
      <c r="G51" s="722" t="n">
        <v>0</v>
      </c>
      <c r="H51" s="719" t="n">
        <f aca="false">I51+Q51</f>
        <v>389</v>
      </c>
      <c r="I51" s="719" t="n">
        <f aca="false">SUM(J51:P51)</f>
        <v>291</v>
      </c>
      <c r="J51" s="722" t="n">
        <v>235</v>
      </c>
      <c r="K51" s="722" t="n">
        <v>33</v>
      </c>
      <c r="L51" s="722" t="n">
        <v>23</v>
      </c>
      <c r="M51" s="722" t="n">
        <v>0</v>
      </c>
      <c r="N51" s="722" t="n">
        <v>0</v>
      </c>
      <c r="O51" s="722" t="n">
        <v>0</v>
      </c>
      <c r="P51" s="723" t="n">
        <v>0</v>
      </c>
      <c r="Q51" s="724" t="n">
        <v>98</v>
      </c>
      <c r="R51" s="725" t="n">
        <f aca="false">L51+M51+N51+O51+P51+Q51</f>
        <v>121</v>
      </c>
      <c r="S51" s="726" t="n">
        <f aca="false">(J51+K51)/I51</f>
        <v>0.920962199312715</v>
      </c>
    </row>
    <row r="52" customFormat="false" ht="18.75" hidden="false" customHeight="true" outlineLevel="0" collapsed="false">
      <c r="A52" s="744" t="n">
        <v>6.3</v>
      </c>
      <c r="B52" s="730" t="s">
        <v>584</v>
      </c>
      <c r="C52" s="719" t="n">
        <f aca="false">IF((D52+E52)-F52=H52,(D52+E52),"Sai")</f>
        <v>437</v>
      </c>
      <c r="D52" s="722" t="n">
        <v>164</v>
      </c>
      <c r="E52" s="722" t="n">
        <v>273</v>
      </c>
      <c r="F52" s="722" t="n">
        <v>8</v>
      </c>
      <c r="G52" s="722" t="n">
        <v>1</v>
      </c>
      <c r="H52" s="719" t="n">
        <f aca="false">I52+Q52</f>
        <v>429</v>
      </c>
      <c r="I52" s="719" t="n">
        <f aca="false">SUM(J52:P52)</f>
        <v>340</v>
      </c>
      <c r="J52" s="722" t="n">
        <v>245</v>
      </c>
      <c r="K52" s="722" t="n">
        <v>19</v>
      </c>
      <c r="L52" s="722" t="n">
        <v>65</v>
      </c>
      <c r="M52" s="722" t="n">
        <v>11</v>
      </c>
      <c r="N52" s="722" t="n">
        <v>0</v>
      </c>
      <c r="O52" s="722" t="n">
        <v>0</v>
      </c>
      <c r="P52" s="722" t="n">
        <v>0</v>
      </c>
      <c r="Q52" s="722" t="n">
        <v>89</v>
      </c>
      <c r="R52" s="725" t="n">
        <f aca="false">L52+M52+N52+O52+P52+Q52</f>
        <v>165</v>
      </c>
      <c r="S52" s="726" t="n">
        <f aca="false">(J52+K52)/I52</f>
        <v>0.776470588235294</v>
      </c>
    </row>
    <row r="53" customFormat="false" ht="18.75" hidden="false" customHeight="true" outlineLevel="0" collapsed="false">
      <c r="A53" s="744" t="n">
        <v>6.4</v>
      </c>
      <c r="B53" s="750" t="s">
        <v>585</v>
      </c>
      <c r="C53" s="719" t="n">
        <f aca="false">IF((D53+E53)-(F53+G53)=H53,(D53+E53),"Sai")</f>
        <v>218</v>
      </c>
      <c r="D53" s="722" t="n">
        <v>24</v>
      </c>
      <c r="E53" s="722" t="n">
        <v>194</v>
      </c>
      <c r="F53" s="722" t="n">
        <v>4</v>
      </c>
      <c r="G53" s="722" t="n">
        <v>0</v>
      </c>
      <c r="H53" s="719" t="n">
        <f aca="false">I53+Q53</f>
        <v>214</v>
      </c>
      <c r="I53" s="719" t="n">
        <f aca="false">SUM(J53:P53)</f>
        <v>195</v>
      </c>
      <c r="J53" s="722" t="n">
        <v>145</v>
      </c>
      <c r="K53" s="722" t="n">
        <v>6</v>
      </c>
      <c r="L53" s="722" t="n">
        <v>44</v>
      </c>
      <c r="M53" s="722" t="n">
        <v>0</v>
      </c>
      <c r="N53" s="722" t="n">
        <v>0</v>
      </c>
      <c r="O53" s="722" t="n">
        <v>0</v>
      </c>
      <c r="P53" s="722" t="n">
        <v>0</v>
      </c>
      <c r="Q53" s="722" t="n">
        <v>19</v>
      </c>
      <c r="R53" s="725" t="n">
        <f aca="false">L53+M53+N53+O53+P53+Q53</f>
        <v>63</v>
      </c>
      <c r="S53" s="726" t="n">
        <f aca="false">(J53+K53)/I53</f>
        <v>0.774358974358974</v>
      </c>
    </row>
    <row r="54" customFormat="false" ht="18.75" hidden="false" customHeight="true" outlineLevel="0" collapsed="false">
      <c r="A54" s="743" t="n">
        <v>7</v>
      </c>
      <c r="B54" s="741" t="s">
        <v>586</v>
      </c>
      <c r="C54" s="719" t="n">
        <f aca="false">SUM(C55:C58)</f>
        <v>975</v>
      </c>
      <c r="D54" s="719" t="n">
        <f aca="false">SUM(D55:D58)</f>
        <v>279</v>
      </c>
      <c r="E54" s="719" t="n">
        <f aca="false">SUM(E55:E58)</f>
        <v>696</v>
      </c>
      <c r="F54" s="719" t="n">
        <f aca="false">SUM(F55:F58)</f>
        <v>23</v>
      </c>
      <c r="G54" s="719" t="n">
        <f aca="false">SUM(G55:G58)</f>
        <v>0</v>
      </c>
      <c r="H54" s="719" t="n">
        <f aca="false">SUM(H55:H58)</f>
        <v>952</v>
      </c>
      <c r="I54" s="719" t="n">
        <f aca="false">SUM(I55:I58)</f>
        <v>798</v>
      </c>
      <c r="J54" s="719" t="n">
        <f aca="false">SUM(J55:J58)</f>
        <v>590</v>
      </c>
      <c r="K54" s="719" t="n">
        <f aca="false">SUM(K55:K58)</f>
        <v>42</v>
      </c>
      <c r="L54" s="719" t="n">
        <f aca="false">SUM(L55:L58)</f>
        <v>147</v>
      </c>
      <c r="M54" s="719" t="n">
        <f aca="false">SUM(M55:M58)</f>
        <v>19</v>
      </c>
      <c r="N54" s="719" t="n">
        <f aca="false">SUM(N55:N58)</f>
        <v>0</v>
      </c>
      <c r="O54" s="719" t="n">
        <f aca="false">SUM(O55:O58)</f>
        <v>0</v>
      </c>
      <c r="P54" s="719" t="n">
        <f aca="false">SUM(P55:P58)</f>
        <v>0</v>
      </c>
      <c r="Q54" s="719" t="n">
        <f aca="false">SUM(Q55:Q58)</f>
        <v>154</v>
      </c>
      <c r="R54" s="719" t="n">
        <f aca="false">SUM(R55:R58)</f>
        <v>320</v>
      </c>
      <c r="S54" s="716" t="n">
        <f aca="false">(J54+K54)/I54</f>
        <v>0.791979949874687</v>
      </c>
    </row>
    <row r="55" customFormat="false" ht="18.75" hidden="false" customHeight="true" outlineLevel="0" collapsed="false">
      <c r="A55" s="758" t="n">
        <v>7.1</v>
      </c>
      <c r="B55" s="759" t="s">
        <v>587</v>
      </c>
      <c r="C55" s="719" t="n">
        <f aca="false">IF((D55+E55)-(F55+G55)=H55,(D55+E55),"Sai")</f>
        <v>393</v>
      </c>
      <c r="D55" s="731" t="n">
        <v>43</v>
      </c>
      <c r="E55" s="731" t="n">
        <v>350</v>
      </c>
      <c r="F55" s="731" t="n">
        <v>14</v>
      </c>
      <c r="G55" s="731"/>
      <c r="H55" s="719" t="n">
        <f aca="false">I55+Q55</f>
        <v>379</v>
      </c>
      <c r="I55" s="719" t="n">
        <f aca="false">SUM(J55:P55)</f>
        <v>379</v>
      </c>
      <c r="J55" s="731" t="n">
        <v>339</v>
      </c>
      <c r="K55" s="731" t="n">
        <v>1</v>
      </c>
      <c r="L55" s="731" t="n">
        <v>39</v>
      </c>
      <c r="M55" s="731" t="n">
        <v>0</v>
      </c>
      <c r="N55" s="731"/>
      <c r="O55" s="731"/>
      <c r="P55" s="732"/>
      <c r="Q55" s="733" t="n">
        <v>0</v>
      </c>
      <c r="R55" s="725" t="n">
        <f aca="false">L55+M55+N55+O55+P55+Q55</f>
        <v>39</v>
      </c>
      <c r="S55" s="726" t="n">
        <f aca="false">(J55+K55)/I55</f>
        <v>0.897097625329815</v>
      </c>
    </row>
    <row r="56" customFormat="false" ht="18.75" hidden="false" customHeight="true" outlineLevel="0" collapsed="false">
      <c r="A56" s="758" t="n">
        <v>7.2</v>
      </c>
      <c r="B56" s="759" t="s">
        <v>588</v>
      </c>
      <c r="C56" s="719" t="n">
        <f aca="false">IF((D56+E56)-(F56+G56)=H56,(D56+E56),"Sai")</f>
        <v>302</v>
      </c>
      <c r="D56" s="731" t="n">
        <v>143</v>
      </c>
      <c r="E56" s="731" t="n">
        <v>159</v>
      </c>
      <c r="F56" s="731" t="n">
        <v>5</v>
      </c>
      <c r="G56" s="731"/>
      <c r="H56" s="719" t="n">
        <f aca="false">I56+Q56</f>
        <v>297</v>
      </c>
      <c r="I56" s="719" t="n">
        <f aca="false">SUM(J56:P56)</f>
        <v>213</v>
      </c>
      <c r="J56" s="731" t="n">
        <v>131</v>
      </c>
      <c r="K56" s="731" t="n">
        <v>29</v>
      </c>
      <c r="L56" s="731" t="n">
        <v>51</v>
      </c>
      <c r="M56" s="731" t="n">
        <v>2</v>
      </c>
      <c r="N56" s="731"/>
      <c r="O56" s="731"/>
      <c r="P56" s="732"/>
      <c r="Q56" s="733" t="n">
        <v>84</v>
      </c>
      <c r="R56" s="725" t="n">
        <f aca="false">L56+M56+N56+O56+P56+Q56</f>
        <v>137</v>
      </c>
      <c r="S56" s="726" t="n">
        <f aca="false">(J56+K56)/I56</f>
        <v>0.751173708920188</v>
      </c>
    </row>
    <row r="57" customFormat="false" ht="18.75" hidden="false" customHeight="true" outlineLevel="0" collapsed="false">
      <c r="A57" s="758" t="n">
        <v>7.3</v>
      </c>
      <c r="B57" s="760" t="s">
        <v>589</v>
      </c>
      <c r="C57" s="719" t="n">
        <f aca="false">IF((D57+E57)-(F57+G57)=H57,(D57+E57),"Sai")</f>
        <v>197</v>
      </c>
      <c r="D57" s="731" t="n">
        <v>93</v>
      </c>
      <c r="E57" s="731" t="n">
        <v>104</v>
      </c>
      <c r="F57" s="731" t="n">
        <v>2</v>
      </c>
      <c r="G57" s="731"/>
      <c r="H57" s="719" t="n">
        <f aca="false">I57+Q57</f>
        <v>195</v>
      </c>
      <c r="I57" s="719" t="n">
        <f aca="false">SUM(J57:P57)</f>
        <v>128</v>
      </c>
      <c r="J57" s="731" t="n">
        <v>64</v>
      </c>
      <c r="K57" s="731" t="n">
        <v>9</v>
      </c>
      <c r="L57" s="731" t="n">
        <v>39</v>
      </c>
      <c r="M57" s="731" t="n">
        <v>16</v>
      </c>
      <c r="N57" s="731" t="n">
        <v>0</v>
      </c>
      <c r="O57" s="731"/>
      <c r="P57" s="732" t="n">
        <v>0</v>
      </c>
      <c r="Q57" s="733" t="n">
        <v>67</v>
      </c>
      <c r="R57" s="725" t="n">
        <f aca="false">L57+M57+N57+O57+P57+Q57</f>
        <v>122</v>
      </c>
      <c r="S57" s="726" t="n">
        <f aca="false">(J57+K57)/I57</f>
        <v>0.5703125</v>
      </c>
    </row>
    <row r="58" customFormat="false" ht="18.75" hidden="false" customHeight="true" outlineLevel="0" collapsed="false">
      <c r="A58" s="758" t="n">
        <v>7.4</v>
      </c>
      <c r="B58" s="742" t="s">
        <v>590</v>
      </c>
      <c r="C58" s="719" t="n">
        <f aca="false">IF((D58+E58)-(F58+G58)=H58,(D58+E58),"Sai")</f>
        <v>83</v>
      </c>
      <c r="D58" s="731"/>
      <c r="E58" s="731" t="n">
        <v>83</v>
      </c>
      <c r="F58" s="731" t="n">
        <v>2</v>
      </c>
      <c r="G58" s="731"/>
      <c r="H58" s="719" t="n">
        <f aca="false">I58+Q58</f>
        <v>81</v>
      </c>
      <c r="I58" s="719" t="n">
        <f aca="false">SUM(J58:P58)</f>
        <v>78</v>
      </c>
      <c r="J58" s="731" t="n">
        <v>56</v>
      </c>
      <c r="K58" s="731" t="n">
        <v>3</v>
      </c>
      <c r="L58" s="731" t="n">
        <v>18</v>
      </c>
      <c r="M58" s="731" t="n">
        <v>1</v>
      </c>
      <c r="N58" s="731"/>
      <c r="O58" s="731"/>
      <c r="P58" s="732"/>
      <c r="Q58" s="733" t="n">
        <v>3</v>
      </c>
      <c r="R58" s="725" t="n">
        <f aca="false">L58+M58+N58+O58+P58+Q58</f>
        <v>22</v>
      </c>
      <c r="S58" s="726" t="n">
        <f aca="false">(J58+K58)/I58</f>
        <v>0.756410256410256</v>
      </c>
    </row>
    <row r="59" customFormat="false" ht="18.75" hidden="false" customHeight="true" outlineLevel="0" collapsed="false">
      <c r="A59" s="743" t="n">
        <v>8</v>
      </c>
      <c r="B59" s="752" t="s">
        <v>591</v>
      </c>
      <c r="C59" s="719" t="n">
        <f aca="false">SUM(C60:C62)</f>
        <v>1185</v>
      </c>
      <c r="D59" s="719" t="n">
        <f aca="false">SUM(D60:D62)</f>
        <v>459</v>
      </c>
      <c r="E59" s="719" t="n">
        <f aca="false">SUM(E60:E62)</f>
        <v>726</v>
      </c>
      <c r="F59" s="719" t="n">
        <f aca="false">SUM(F60:F62)</f>
        <v>23</v>
      </c>
      <c r="G59" s="719" t="n">
        <f aca="false">SUM(G60:G62)</f>
        <v>0</v>
      </c>
      <c r="H59" s="719" t="n">
        <f aca="false">SUM(H60:H62)</f>
        <v>1162</v>
      </c>
      <c r="I59" s="719" t="n">
        <f aca="false">SUM(I60:I62)</f>
        <v>863</v>
      </c>
      <c r="J59" s="719" t="n">
        <f aca="false">SUM(J60:J62)</f>
        <v>641</v>
      </c>
      <c r="K59" s="719" t="n">
        <f aca="false">SUM(K60:K62)</f>
        <v>33</v>
      </c>
      <c r="L59" s="719" t="n">
        <f aca="false">SUM(L60:L62)</f>
        <v>180</v>
      </c>
      <c r="M59" s="719" t="n">
        <f aca="false">SUM(M60:M62)</f>
        <v>9</v>
      </c>
      <c r="N59" s="719" t="n">
        <f aca="false">SUM(N60:N62)</f>
        <v>0</v>
      </c>
      <c r="O59" s="719" t="n">
        <f aca="false">SUM(O60:O62)</f>
        <v>0</v>
      </c>
      <c r="P59" s="719" t="n">
        <f aca="false">SUM(P60:P62)</f>
        <v>0</v>
      </c>
      <c r="Q59" s="719" t="n">
        <f aca="false">SUM(Q60:Q62)</f>
        <v>299</v>
      </c>
      <c r="R59" s="719" t="n">
        <f aca="false">SUM(R60:R62)</f>
        <v>488</v>
      </c>
      <c r="S59" s="716" t="n">
        <f aca="false">(J59+K59)/I59</f>
        <v>0.780996523754345</v>
      </c>
    </row>
    <row r="60" customFormat="false" ht="18.75" hidden="false" customHeight="true" outlineLevel="0" collapsed="false">
      <c r="A60" s="744" t="n">
        <v>8.2</v>
      </c>
      <c r="B60" s="730" t="s">
        <v>592</v>
      </c>
      <c r="C60" s="719" t="n">
        <f aca="false">IF((D60+E60)-(F60+G60)=H60,(D60+E60),"Sai")</f>
        <v>555</v>
      </c>
      <c r="D60" s="761" t="n">
        <v>179</v>
      </c>
      <c r="E60" s="761" t="n">
        <v>376</v>
      </c>
      <c r="F60" s="761" t="n">
        <v>20</v>
      </c>
      <c r="G60" s="761" t="n">
        <v>0</v>
      </c>
      <c r="H60" s="719" t="n">
        <f aca="false">I60+Q60</f>
        <v>535</v>
      </c>
      <c r="I60" s="719" t="n">
        <f aca="false">SUM(J60:P60)</f>
        <v>448</v>
      </c>
      <c r="J60" s="761" t="n">
        <v>350</v>
      </c>
      <c r="K60" s="761" t="n">
        <v>16</v>
      </c>
      <c r="L60" s="761" t="n">
        <v>76</v>
      </c>
      <c r="M60" s="761" t="n">
        <v>6</v>
      </c>
      <c r="N60" s="761" t="n">
        <v>0</v>
      </c>
      <c r="O60" s="761" t="n">
        <v>0</v>
      </c>
      <c r="P60" s="761" t="n">
        <v>0</v>
      </c>
      <c r="Q60" s="761" t="n">
        <v>87</v>
      </c>
      <c r="R60" s="725" t="n">
        <f aca="false">L60+M60+N60+O60+P60+Q60</f>
        <v>169</v>
      </c>
      <c r="S60" s="726" t="n">
        <f aca="false">(J60+K60)/I60</f>
        <v>0.816964285714286</v>
      </c>
    </row>
    <row r="61" customFormat="false" ht="18.75" hidden="false" customHeight="true" outlineLevel="0" collapsed="false">
      <c r="A61" s="744" t="n">
        <v>8.3</v>
      </c>
      <c r="B61" s="730" t="s">
        <v>593</v>
      </c>
      <c r="C61" s="719" t="n">
        <f aca="false">IF((D61+E61)-(F61+G61)=H61,(D61+E61),"Sai")</f>
        <v>319</v>
      </c>
      <c r="D61" s="761" t="n">
        <v>134</v>
      </c>
      <c r="E61" s="761" t="n">
        <v>185</v>
      </c>
      <c r="F61" s="761" t="n">
        <v>3</v>
      </c>
      <c r="G61" s="761" t="n">
        <v>0</v>
      </c>
      <c r="H61" s="719" t="n">
        <f aca="false">I61+Q61</f>
        <v>316</v>
      </c>
      <c r="I61" s="719" t="n">
        <f aca="false">SUM(J61:P61)</f>
        <v>208</v>
      </c>
      <c r="J61" s="761" t="n">
        <v>145</v>
      </c>
      <c r="K61" s="761" t="n">
        <v>9</v>
      </c>
      <c r="L61" s="761" t="n">
        <v>52</v>
      </c>
      <c r="M61" s="761" t="n">
        <v>2</v>
      </c>
      <c r="N61" s="761" t="n">
        <v>0</v>
      </c>
      <c r="O61" s="761" t="n">
        <v>0</v>
      </c>
      <c r="P61" s="761" t="n">
        <v>0</v>
      </c>
      <c r="Q61" s="761" t="n">
        <v>108</v>
      </c>
      <c r="R61" s="725" t="n">
        <f aca="false">L61+M61+N61+O61+P61+Q61</f>
        <v>162</v>
      </c>
      <c r="S61" s="726" t="n">
        <f aca="false">(J61+K61)/I61</f>
        <v>0.740384615384615</v>
      </c>
    </row>
    <row r="62" customFormat="false" ht="18.75" hidden="false" customHeight="true" outlineLevel="0" collapsed="false">
      <c r="A62" s="744" t="n">
        <v>8.4</v>
      </c>
      <c r="B62" s="730" t="s">
        <v>594</v>
      </c>
      <c r="C62" s="719" t="n">
        <f aca="false">IF((D62+E62)-(F62+G62)=H62,(D62+E62),"Sai")</f>
        <v>311</v>
      </c>
      <c r="D62" s="761" t="n">
        <v>146</v>
      </c>
      <c r="E62" s="761" t="n">
        <v>165</v>
      </c>
      <c r="F62" s="761" t="n">
        <v>0</v>
      </c>
      <c r="G62" s="761" t="n">
        <v>0</v>
      </c>
      <c r="H62" s="719" t="n">
        <f aca="false">I62+Q62</f>
        <v>311</v>
      </c>
      <c r="I62" s="719" t="n">
        <f aca="false">SUM(J62:P62)</f>
        <v>207</v>
      </c>
      <c r="J62" s="761" t="n">
        <v>146</v>
      </c>
      <c r="K62" s="761" t="n">
        <v>8</v>
      </c>
      <c r="L62" s="761" t="n">
        <v>52</v>
      </c>
      <c r="M62" s="761" t="n">
        <v>1</v>
      </c>
      <c r="N62" s="761" t="n">
        <v>0</v>
      </c>
      <c r="O62" s="761" t="n">
        <v>0</v>
      </c>
      <c r="P62" s="761" t="n">
        <v>0</v>
      </c>
      <c r="Q62" s="761" t="n">
        <v>104</v>
      </c>
      <c r="R62" s="725" t="n">
        <f aca="false">L62+M62+N62+O62+P62+Q62</f>
        <v>157</v>
      </c>
      <c r="S62" s="726" t="n">
        <f aca="false">(J62+K62)/I62</f>
        <v>0.743961352657005</v>
      </c>
    </row>
    <row r="63" customFormat="false" ht="18.75" hidden="false" customHeight="true" outlineLevel="0" collapsed="false">
      <c r="A63" s="743" t="n">
        <v>9</v>
      </c>
      <c r="B63" s="741" t="s">
        <v>595</v>
      </c>
      <c r="C63" s="719" t="n">
        <f aca="false">SUM(C64:C66)</f>
        <v>2470</v>
      </c>
      <c r="D63" s="719" t="n">
        <f aca="false">SUM(D64:D66)</f>
        <v>992</v>
      </c>
      <c r="E63" s="719" t="n">
        <f aca="false">SUM(E64:E66)</f>
        <v>1478</v>
      </c>
      <c r="F63" s="719" t="n">
        <f aca="false">SUM(F64:F66)</f>
        <v>43</v>
      </c>
      <c r="G63" s="719" t="n">
        <f aca="false">SUM(G64:G66)</f>
        <v>0</v>
      </c>
      <c r="H63" s="719" t="n">
        <f aca="false">SUM(H64:H66)</f>
        <v>2427</v>
      </c>
      <c r="I63" s="719" t="n">
        <f aca="false">SUM(I64:I66)</f>
        <v>1771</v>
      </c>
      <c r="J63" s="719" t="n">
        <f aca="false">SUM(J64:J66)</f>
        <v>1183</v>
      </c>
      <c r="K63" s="719" t="n">
        <f aca="false">SUM(K64:K66)</f>
        <v>136</v>
      </c>
      <c r="L63" s="719" t="n">
        <f aca="false">SUM(L64:L66)</f>
        <v>451</v>
      </c>
      <c r="M63" s="719" t="n">
        <f aca="false">SUM(M64:M66)</f>
        <v>1</v>
      </c>
      <c r="N63" s="719" t="n">
        <f aca="false">SUM(N64:N66)</f>
        <v>0</v>
      </c>
      <c r="O63" s="719" t="n">
        <f aca="false">SUM(O64:O66)</f>
        <v>0</v>
      </c>
      <c r="P63" s="719" t="n">
        <f aca="false">SUM(P64:P66)</f>
        <v>0</v>
      </c>
      <c r="Q63" s="719" t="n">
        <f aca="false">SUM(Q64:Q66)</f>
        <v>656</v>
      </c>
      <c r="R63" s="719" t="n">
        <f aca="false">SUM(R64:R66)</f>
        <v>1108</v>
      </c>
      <c r="S63" s="716" t="n">
        <f aca="false">(J63+K63)/I63</f>
        <v>0.744776962168267</v>
      </c>
    </row>
    <row r="64" customFormat="false" ht="18.75" hidden="false" customHeight="true" outlineLevel="0" collapsed="false">
      <c r="A64" s="744" t="n">
        <v>9.1</v>
      </c>
      <c r="B64" s="730" t="s">
        <v>596</v>
      </c>
      <c r="C64" s="719" t="n">
        <f aca="false">IF((D64+E64)-(F64+G64)=H64,(D64+E64),"Sai")</f>
        <v>113</v>
      </c>
      <c r="D64" s="722" t="n">
        <v>3</v>
      </c>
      <c r="E64" s="722" t="n">
        <v>110</v>
      </c>
      <c r="F64" s="722" t="n">
        <v>24</v>
      </c>
      <c r="G64" s="722" t="n">
        <v>0</v>
      </c>
      <c r="H64" s="719" t="n">
        <f aca="false">I64+Q64</f>
        <v>89</v>
      </c>
      <c r="I64" s="719" t="n">
        <f aca="false">SUM(J64:P64)</f>
        <v>89</v>
      </c>
      <c r="J64" s="722" t="n">
        <v>87</v>
      </c>
      <c r="K64" s="722" t="n">
        <v>0</v>
      </c>
      <c r="L64" s="722" t="n">
        <v>2</v>
      </c>
      <c r="M64" s="722" t="n">
        <v>0</v>
      </c>
      <c r="N64" s="722" t="n">
        <v>0</v>
      </c>
      <c r="O64" s="722" t="n">
        <v>0</v>
      </c>
      <c r="P64" s="722" t="n">
        <v>0</v>
      </c>
      <c r="Q64" s="722" t="n">
        <v>0</v>
      </c>
      <c r="R64" s="725" t="n">
        <f aca="false">L64+M64+N64+O64+P64+Q64</f>
        <v>2</v>
      </c>
      <c r="S64" s="726" t="n">
        <f aca="false">(J64+K64)/I64</f>
        <v>0.97752808988764</v>
      </c>
    </row>
    <row r="65" customFormat="false" ht="18.75" hidden="false" customHeight="true" outlineLevel="0" collapsed="false">
      <c r="A65" s="744" t="n">
        <v>9.2</v>
      </c>
      <c r="B65" s="730" t="s">
        <v>597</v>
      </c>
      <c r="C65" s="719" t="n">
        <f aca="false">IF((D65+E65)-F65=H65,(D65+E65),"Sai")</f>
        <v>1257</v>
      </c>
      <c r="D65" s="722" t="n">
        <v>507</v>
      </c>
      <c r="E65" s="722" t="n">
        <v>750</v>
      </c>
      <c r="F65" s="722" t="n">
        <v>13</v>
      </c>
      <c r="G65" s="722" t="n">
        <v>0</v>
      </c>
      <c r="H65" s="719" t="n">
        <f aca="false">I65+Q65</f>
        <v>1244</v>
      </c>
      <c r="I65" s="719" t="n">
        <f aca="false">SUM(J65:P65)</f>
        <v>919</v>
      </c>
      <c r="J65" s="722" t="n">
        <v>609</v>
      </c>
      <c r="K65" s="722" t="n">
        <v>64</v>
      </c>
      <c r="L65" s="722" t="n">
        <v>245</v>
      </c>
      <c r="M65" s="722" t="n">
        <v>1</v>
      </c>
      <c r="N65" s="722" t="n">
        <v>0</v>
      </c>
      <c r="O65" s="722" t="n">
        <v>0</v>
      </c>
      <c r="P65" s="722" t="n">
        <v>0</v>
      </c>
      <c r="Q65" s="722" t="n">
        <v>325</v>
      </c>
      <c r="R65" s="725" t="n">
        <f aca="false">L65+M65+N65+O65+P65+Q65</f>
        <v>571</v>
      </c>
      <c r="S65" s="726" t="n">
        <f aca="false">(J65+K65)/I65</f>
        <v>0.732317736670294</v>
      </c>
    </row>
    <row r="66" customFormat="false" ht="18.75" hidden="false" customHeight="true" outlineLevel="0" collapsed="false">
      <c r="A66" s="744" t="n">
        <v>9.3</v>
      </c>
      <c r="B66" s="762" t="s">
        <v>598</v>
      </c>
      <c r="C66" s="719" t="n">
        <f aca="false">IF((D66+E66)-(F66+G66)=H66,(D66+E66),"Sai")</f>
        <v>1100</v>
      </c>
      <c r="D66" s="722" t="n">
        <v>482</v>
      </c>
      <c r="E66" s="722" t="n">
        <v>618</v>
      </c>
      <c r="F66" s="722" t="n">
        <v>6</v>
      </c>
      <c r="G66" s="722" t="n">
        <v>0</v>
      </c>
      <c r="H66" s="719" t="n">
        <f aca="false">I66+Q66</f>
        <v>1094</v>
      </c>
      <c r="I66" s="719" t="n">
        <f aca="false">SUM(J66:P66)</f>
        <v>763</v>
      </c>
      <c r="J66" s="722" t="n">
        <v>487</v>
      </c>
      <c r="K66" s="722" t="n">
        <v>72</v>
      </c>
      <c r="L66" s="722" t="n">
        <v>204</v>
      </c>
      <c r="M66" s="722" t="n">
        <v>0</v>
      </c>
      <c r="N66" s="722" t="n">
        <v>0</v>
      </c>
      <c r="O66" s="722" t="n">
        <v>0</v>
      </c>
      <c r="P66" s="722" t="n">
        <v>0</v>
      </c>
      <c r="Q66" s="722" t="n">
        <v>331</v>
      </c>
      <c r="R66" s="725" t="n">
        <f aca="false">L66+M66+N66+O66+P66+Q66</f>
        <v>535</v>
      </c>
      <c r="S66" s="726" t="n">
        <f aca="false">(J66+K66)/I66</f>
        <v>0.732634338138925</v>
      </c>
    </row>
    <row r="67" customFormat="false" ht="18.75" hidden="false" customHeight="true" outlineLevel="0" collapsed="false">
      <c r="A67" s="743" t="n">
        <v>10</v>
      </c>
      <c r="B67" s="763" t="s">
        <v>599</v>
      </c>
      <c r="C67" s="719" t="n">
        <f aca="false">SUM(C68:C70)</f>
        <v>1900</v>
      </c>
      <c r="D67" s="719" t="n">
        <f aca="false">SUM(D68:D70)</f>
        <v>683</v>
      </c>
      <c r="E67" s="719" t="n">
        <f aca="false">SUM(E68:E70)</f>
        <v>1217</v>
      </c>
      <c r="F67" s="719" t="n">
        <f aca="false">SUM(F68:F70)</f>
        <v>3</v>
      </c>
      <c r="G67" s="719" t="n">
        <f aca="false">SUM(G68:G70)</f>
        <v>0</v>
      </c>
      <c r="H67" s="719" t="n">
        <f aca="false">SUM(H68:H70)</f>
        <v>1897</v>
      </c>
      <c r="I67" s="719" t="n">
        <f aca="false">SUM(I68:I70)</f>
        <v>1485</v>
      </c>
      <c r="J67" s="719" t="n">
        <f aca="false">SUM(J68:J70)</f>
        <v>1123</v>
      </c>
      <c r="K67" s="719" t="n">
        <f aca="false">SUM(K68:K70)</f>
        <v>43</v>
      </c>
      <c r="L67" s="719" t="n">
        <f aca="false">SUM(L68:L70)</f>
        <v>309</v>
      </c>
      <c r="M67" s="719" t="n">
        <f aca="false">SUM(M68:M70)</f>
        <v>10</v>
      </c>
      <c r="N67" s="719" t="n">
        <f aca="false">SUM(N68:N70)</f>
        <v>0</v>
      </c>
      <c r="O67" s="719" t="n">
        <f aca="false">SUM(O68:O70)</f>
        <v>0</v>
      </c>
      <c r="P67" s="719" t="n">
        <f aca="false">SUM(P68:P70)</f>
        <v>0</v>
      </c>
      <c r="Q67" s="719" t="n">
        <f aca="false">SUM(Q68:Q70)</f>
        <v>412</v>
      </c>
      <c r="R67" s="719" t="n">
        <f aca="false">SUM(R68:R70)</f>
        <v>731</v>
      </c>
      <c r="S67" s="716" t="n">
        <f aca="false">(J67+K67)/I67</f>
        <v>0.785185185185185</v>
      </c>
    </row>
    <row r="68" customFormat="false" ht="18.75" hidden="false" customHeight="true" outlineLevel="0" collapsed="false">
      <c r="A68" s="744" t="n">
        <v>10.1</v>
      </c>
      <c r="B68" s="742" t="s">
        <v>600</v>
      </c>
      <c r="C68" s="719" t="n">
        <f aca="false">IF((D68+E68)-(F68+G68)=H68,(D68+E68),"Sai")</f>
        <v>1230</v>
      </c>
      <c r="D68" s="731" t="n">
        <v>344</v>
      </c>
      <c r="E68" s="761" t="n">
        <v>886</v>
      </c>
      <c r="F68" s="731" t="n">
        <v>1</v>
      </c>
      <c r="G68" s="731"/>
      <c r="H68" s="719" t="n">
        <f aca="false">I68+Q68</f>
        <v>1229</v>
      </c>
      <c r="I68" s="719" t="n">
        <f aca="false">SUM(J68:P68)</f>
        <v>1019</v>
      </c>
      <c r="J68" s="731" t="n">
        <v>804</v>
      </c>
      <c r="K68" s="731" t="n">
        <v>18</v>
      </c>
      <c r="L68" s="731" t="n">
        <v>194</v>
      </c>
      <c r="M68" s="731" t="n">
        <v>3</v>
      </c>
      <c r="N68" s="731" t="n">
        <v>0</v>
      </c>
      <c r="O68" s="731" t="n">
        <v>0</v>
      </c>
      <c r="P68" s="732" t="n">
        <v>0</v>
      </c>
      <c r="Q68" s="733" t="n">
        <v>210</v>
      </c>
      <c r="R68" s="725" t="n">
        <f aca="false">L68+M68+N68+O68+P68+Q68</f>
        <v>407</v>
      </c>
      <c r="S68" s="726" t="n">
        <f aca="false">(J68+K68)/I68</f>
        <v>0.806673209028459</v>
      </c>
    </row>
    <row r="69" customFormat="false" ht="18.75" hidden="false" customHeight="true" outlineLevel="0" collapsed="false">
      <c r="A69" s="744" t="n">
        <v>10.2</v>
      </c>
      <c r="B69" s="742" t="s">
        <v>601</v>
      </c>
      <c r="C69" s="719" t="n">
        <f aca="false">IF((D69+E69)-(F69+G69)=H69,(D69+E69),"Sai")</f>
        <v>308</v>
      </c>
      <c r="D69" s="731" t="n">
        <v>120</v>
      </c>
      <c r="E69" s="761" t="n">
        <v>188</v>
      </c>
      <c r="F69" s="731" t="n">
        <v>0</v>
      </c>
      <c r="G69" s="731"/>
      <c r="H69" s="719" t="n">
        <f aca="false">I69+Q69</f>
        <v>308</v>
      </c>
      <c r="I69" s="719" t="n">
        <f aca="false">SUM(J69:P69)</f>
        <v>263</v>
      </c>
      <c r="J69" s="731" t="n">
        <v>191</v>
      </c>
      <c r="K69" s="731" t="n">
        <v>3</v>
      </c>
      <c r="L69" s="731" t="n">
        <v>69</v>
      </c>
      <c r="M69" s="731" t="n">
        <v>0</v>
      </c>
      <c r="N69" s="731" t="n">
        <v>0</v>
      </c>
      <c r="O69" s="731" t="n">
        <v>0</v>
      </c>
      <c r="P69" s="732" t="n">
        <v>0</v>
      </c>
      <c r="Q69" s="733" t="n">
        <v>45</v>
      </c>
      <c r="R69" s="725" t="n">
        <f aca="false">L69+M69+N69+O69+P69+Q69</f>
        <v>114</v>
      </c>
      <c r="S69" s="726" t="n">
        <f aca="false">(J69+K69)/I69</f>
        <v>0.737642585551331</v>
      </c>
    </row>
    <row r="70" customFormat="false" ht="18.75" hidden="false" customHeight="true" outlineLevel="0" collapsed="false">
      <c r="A70" s="744" t="n">
        <v>10.4</v>
      </c>
      <c r="B70" s="742" t="s">
        <v>602</v>
      </c>
      <c r="C70" s="719" t="n">
        <f aca="false">IF((D70+E70)-(F70+G70)=H70,(D70+E70),"Sai")</f>
        <v>362</v>
      </c>
      <c r="D70" s="731" t="n">
        <v>219</v>
      </c>
      <c r="E70" s="761" t="n">
        <v>143</v>
      </c>
      <c r="F70" s="731" t="n">
        <v>2</v>
      </c>
      <c r="G70" s="731"/>
      <c r="H70" s="719" t="n">
        <f aca="false">I70+Q70</f>
        <v>360</v>
      </c>
      <c r="I70" s="719" t="n">
        <f aca="false">SUM(J70:P70)</f>
        <v>203</v>
      </c>
      <c r="J70" s="731" t="n">
        <v>128</v>
      </c>
      <c r="K70" s="731" t="n">
        <v>22</v>
      </c>
      <c r="L70" s="731" t="n">
        <v>46</v>
      </c>
      <c r="M70" s="731" t="n">
        <v>7</v>
      </c>
      <c r="N70" s="731" t="n">
        <v>0</v>
      </c>
      <c r="O70" s="731" t="n">
        <v>0</v>
      </c>
      <c r="P70" s="732" t="n">
        <v>0</v>
      </c>
      <c r="Q70" s="733" t="n">
        <v>157</v>
      </c>
      <c r="R70" s="725" t="n">
        <f aca="false">L70+M70+N70+O70+P70+Q70</f>
        <v>210</v>
      </c>
      <c r="S70" s="726" t="n">
        <f aca="false">(J70+K70)/I70</f>
        <v>0.738916256157636</v>
      </c>
    </row>
    <row r="71" customFormat="false" ht="18.75" hidden="false" customHeight="true" outlineLevel="0" collapsed="false">
      <c r="A71" s="743" t="n">
        <v>11</v>
      </c>
      <c r="B71" s="741" t="s">
        <v>603</v>
      </c>
      <c r="C71" s="719" t="n">
        <f aca="false">SUM(C72:C75)</f>
        <v>1336</v>
      </c>
      <c r="D71" s="719" t="n">
        <f aca="false">SUM(D72:D75)</f>
        <v>372</v>
      </c>
      <c r="E71" s="719" t="n">
        <f aca="false">SUM(E72:E75)</f>
        <v>964</v>
      </c>
      <c r="F71" s="719" t="n">
        <f aca="false">SUM(F72:F75)</f>
        <v>30</v>
      </c>
      <c r="G71" s="719" t="n">
        <f aca="false">SUM(G72:G75)</f>
        <v>0</v>
      </c>
      <c r="H71" s="719" t="n">
        <f aca="false">SUM(H72:H75)</f>
        <v>1306</v>
      </c>
      <c r="I71" s="719" t="n">
        <f aca="false">SUM(I72:I75)</f>
        <v>1072</v>
      </c>
      <c r="J71" s="719" t="n">
        <f aca="false">SUM(J72:J75)</f>
        <v>771</v>
      </c>
      <c r="K71" s="719" t="n">
        <f aca="false">SUM(K72:K75)</f>
        <v>27</v>
      </c>
      <c r="L71" s="719" t="n">
        <f aca="false">SUM(L72:L75)</f>
        <v>268</v>
      </c>
      <c r="M71" s="719" t="n">
        <f aca="false">SUM(M72:M75)</f>
        <v>6</v>
      </c>
      <c r="N71" s="719" t="n">
        <f aca="false">SUM(N72:N75)</f>
        <v>0</v>
      </c>
      <c r="O71" s="719" t="n">
        <f aca="false">SUM(O72:O75)</f>
        <v>0</v>
      </c>
      <c r="P71" s="719" t="n">
        <f aca="false">SUM(P72:P75)</f>
        <v>0</v>
      </c>
      <c r="Q71" s="719" t="n">
        <f aca="false">SUM(Q72:Q75)</f>
        <v>234</v>
      </c>
      <c r="R71" s="719" t="n">
        <f aca="false">SUM(R72:R75)</f>
        <v>508</v>
      </c>
      <c r="S71" s="716" t="n">
        <f aca="false">(J71+K71)/I71</f>
        <v>0.744402985074627</v>
      </c>
    </row>
    <row r="72" customFormat="false" ht="18.75" hidden="false" customHeight="true" outlineLevel="0" collapsed="false">
      <c r="A72" s="758" t="n">
        <v>11.1</v>
      </c>
      <c r="B72" s="742" t="s">
        <v>604</v>
      </c>
      <c r="C72" s="719" t="n">
        <f aca="false">IF((D72+E72)-(F72+G72)=H72,(D72+E72),"Sai")</f>
        <v>709</v>
      </c>
      <c r="D72" s="731" t="n">
        <v>31</v>
      </c>
      <c r="E72" s="731" t="n">
        <v>678</v>
      </c>
      <c r="F72" s="731" t="n">
        <v>16</v>
      </c>
      <c r="G72" s="731"/>
      <c r="H72" s="719" t="n">
        <f aca="false">I72+Q72</f>
        <v>693</v>
      </c>
      <c r="I72" s="719" t="n">
        <f aca="false">SUM(J72:P72)</f>
        <v>693</v>
      </c>
      <c r="J72" s="731" t="n">
        <v>603</v>
      </c>
      <c r="K72" s="731" t="n">
        <v>4</v>
      </c>
      <c r="L72" s="731" t="n">
        <v>86</v>
      </c>
      <c r="M72" s="731"/>
      <c r="N72" s="731"/>
      <c r="O72" s="731" t="n">
        <v>0</v>
      </c>
      <c r="P72" s="732" t="n">
        <v>0</v>
      </c>
      <c r="Q72" s="733"/>
      <c r="R72" s="725" t="n">
        <f aca="false">L72+M72+N72+O72+P72+Q72</f>
        <v>86</v>
      </c>
      <c r="S72" s="726" t="n">
        <f aca="false">(J72+K72)/I72</f>
        <v>0.875901875901876</v>
      </c>
    </row>
    <row r="73" customFormat="false" ht="18.75" hidden="false" customHeight="true" outlineLevel="0" collapsed="false">
      <c r="A73" s="758" t="n">
        <v>11.2</v>
      </c>
      <c r="B73" s="764" t="s">
        <v>605</v>
      </c>
      <c r="C73" s="719" t="n">
        <f aca="false">IF((D73+E73)-(F73+G73)=H73,(D73+E73),"Sai")</f>
        <v>157</v>
      </c>
      <c r="D73" s="731" t="n">
        <v>94</v>
      </c>
      <c r="E73" s="731" t="n">
        <v>63</v>
      </c>
      <c r="F73" s="731" t="n">
        <v>1</v>
      </c>
      <c r="G73" s="731"/>
      <c r="H73" s="719" t="n">
        <f aca="false">I73+Q73</f>
        <v>156</v>
      </c>
      <c r="I73" s="719" t="n">
        <f aca="false">SUM(J73:P73)</f>
        <v>78</v>
      </c>
      <c r="J73" s="731" t="n">
        <v>30</v>
      </c>
      <c r="K73" s="731" t="n">
        <v>3</v>
      </c>
      <c r="L73" s="731" t="n">
        <v>43</v>
      </c>
      <c r="M73" s="731" t="n">
        <v>2</v>
      </c>
      <c r="N73" s="731"/>
      <c r="O73" s="731"/>
      <c r="P73" s="732"/>
      <c r="Q73" s="733" t="n">
        <v>78</v>
      </c>
      <c r="R73" s="725" t="n">
        <f aca="false">L73+M73+N73+O73+P73+Q73</f>
        <v>123</v>
      </c>
      <c r="S73" s="726" t="n">
        <f aca="false">(J73+K73)/I73</f>
        <v>0.423076923076923</v>
      </c>
    </row>
    <row r="74" customFormat="false" ht="18.75" hidden="false" customHeight="true" outlineLevel="0" collapsed="false">
      <c r="A74" s="758" t="n">
        <v>11.3</v>
      </c>
      <c r="B74" s="764" t="s">
        <v>606</v>
      </c>
      <c r="C74" s="719" t="n">
        <f aca="false">IF((D74+E74)-(F74+G74)=H74,(D74+E74),"Sai")</f>
        <v>158</v>
      </c>
      <c r="D74" s="731" t="n">
        <v>99</v>
      </c>
      <c r="E74" s="731" t="n">
        <v>59</v>
      </c>
      <c r="F74" s="731" t="n">
        <v>1</v>
      </c>
      <c r="G74" s="731"/>
      <c r="H74" s="719" t="n">
        <f aca="false">I74+Q74</f>
        <v>157</v>
      </c>
      <c r="I74" s="719" t="n">
        <f aca="false">SUM(J74:P74)</f>
        <v>85</v>
      </c>
      <c r="J74" s="731" t="n">
        <v>17</v>
      </c>
      <c r="K74" s="731" t="n">
        <v>3</v>
      </c>
      <c r="L74" s="731" t="n">
        <v>64</v>
      </c>
      <c r="M74" s="731" t="n">
        <v>1</v>
      </c>
      <c r="N74" s="731"/>
      <c r="O74" s="731"/>
      <c r="P74" s="732"/>
      <c r="Q74" s="733" t="n">
        <v>72</v>
      </c>
      <c r="R74" s="725" t="n">
        <f aca="false">L74+M74+N74+O74+P74+Q74</f>
        <v>137</v>
      </c>
      <c r="S74" s="726" t="n">
        <f aca="false">(J74+K74)/I74</f>
        <v>0.235294117647059</v>
      </c>
    </row>
    <row r="75" customFormat="false" ht="18.75" hidden="false" customHeight="true" outlineLevel="0" collapsed="false">
      <c r="A75" s="758" t="n">
        <v>11.4</v>
      </c>
      <c r="B75" s="764" t="s">
        <v>607</v>
      </c>
      <c r="C75" s="719" t="n">
        <f aca="false">IF((D75+E75)-(F75+G75)=H75,(D75+E75),"Sai")</f>
        <v>312</v>
      </c>
      <c r="D75" s="731" t="n">
        <v>148</v>
      </c>
      <c r="E75" s="731" t="n">
        <v>164</v>
      </c>
      <c r="F75" s="731" t="n">
        <v>12</v>
      </c>
      <c r="G75" s="731"/>
      <c r="H75" s="719" t="n">
        <f aca="false">I75+Q75</f>
        <v>300</v>
      </c>
      <c r="I75" s="719" t="n">
        <f aca="false">SUM(J75:P75)</f>
        <v>216</v>
      </c>
      <c r="J75" s="731" t="n">
        <v>121</v>
      </c>
      <c r="K75" s="731" t="n">
        <v>17</v>
      </c>
      <c r="L75" s="731" t="n">
        <v>75</v>
      </c>
      <c r="M75" s="731" t="n">
        <v>3</v>
      </c>
      <c r="N75" s="731"/>
      <c r="O75" s="731"/>
      <c r="P75" s="732"/>
      <c r="Q75" s="733" t="n">
        <v>84</v>
      </c>
      <c r="R75" s="725" t="n">
        <f aca="false">L75+M75+N75+O75+P75+Q75</f>
        <v>162</v>
      </c>
      <c r="S75" s="726" t="n">
        <f aca="false">(J75+K75)/I75</f>
        <v>0.638888888888889</v>
      </c>
    </row>
    <row r="76" s="768" customFormat="true" ht="29.25" hidden="false" customHeight="true" outlineLevel="0" collapsed="false">
      <c r="A76" s="765"/>
      <c r="B76" s="765"/>
      <c r="C76" s="765"/>
      <c r="D76" s="765"/>
      <c r="E76" s="765"/>
      <c r="F76" s="766"/>
      <c r="G76" s="766"/>
      <c r="H76" s="766"/>
      <c r="I76" s="766"/>
      <c r="J76" s="766"/>
      <c r="K76" s="766"/>
      <c r="L76" s="766"/>
      <c r="M76" s="766"/>
      <c r="N76" s="767" t="str">
        <f aca="false">'Thong tin'!B8</f>
        <v>Bình Phước, ngày 30 tháng 9 năm 2019</v>
      </c>
      <c r="O76" s="767"/>
      <c r="P76" s="767"/>
      <c r="Q76" s="767"/>
      <c r="R76" s="767"/>
      <c r="S76" s="767"/>
    </row>
    <row r="77" s="772" customFormat="true" ht="19.5" hidden="false" customHeight="true" outlineLevel="0" collapsed="false">
      <c r="A77" s="769"/>
      <c r="B77" s="770" t="s">
        <v>283</v>
      </c>
      <c r="C77" s="770"/>
      <c r="D77" s="770"/>
      <c r="E77" s="770"/>
      <c r="F77" s="770"/>
      <c r="G77" s="770"/>
      <c r="H77" s="770"/>
      <c r="I77" s="770"/>
      <c r="J77" s="770"/>
      <c r="K77" s="770"/>
      <c r="L77" s="770"/>
      <c r="M77" s="770"/>
      <c r="N77" s="771" t="str">
        <f aca="false">'Thong tin'!B7</f>
        <v>CỤC TRƯỞNG</v>
      </c>
      <c r="O77" s="771"/>
      <c r="P77" s="771"/>
      <c r="Q77" s="771"/>
      <c r="R77" s="771"/>
      <c r="S77" s="771"/>
    </row>
    <row r="78" customFormat="false" ht="18.75" hidden="false" customHeight="false" outlineLevel="0" collapsed="false">
      <c r="A78" s="773"/>
      <c r="B78" s="766"/>
      <c r="C78" s="766"/>
      <c r="D78" s="766"/>
      <c r="E78" s="774"/>
      <c r="F78" s="774"/>
      <c r="G78" s="774"/>
      <c r="H78" s="774"/>
      <c r="I78" s="774"/>
      <c r="J78" s="774"/>
      <c r="K78" s="774"/>
      <c r="L78" s="774"/>
      <c r="M78" s="774"/>
      <c r="N78" s="775"/>
      <c r="O78" s="775"/>
      <c r="P78" s="775"/>
      <c r="Q78" s="775"/>
      <c r="R78" s="775"/>
      <c r="S78" s="775"/>
    </row>
    <row r="79" customFormat="false" ht="18.75" hidden="false" customHeight="false" outlineLevel="0" collapsed="false">
      <c r="A79" s="773"/>
      <c r="B79" s="773"/>
      <c r="C79" s="773"/>
      <c r="D79" s="774"/>
      <c r="E79" s="774"/>
      <c r="F79" s="774"/>
      <c r="G79" s="774"/>
      <c r="H79" s="774"/>
      <c r="I79" s="774"/>
      <c r="J79" s="774"/>
      <c r="K79" s="774"/>
      <c r="L79" s="774"/>
      <c r="M79" s="774"/>
      <c r="N79" s="774"/>
      <c r="O79" s="774"/>
      <c r="P79" s="774"/>
      <c r="Q79" s="774"/>
      <c r="R79" s="773"/>
      <c r="S79" s="773"/>
    </row>
    <row r="80" customFormat="false" ht="18.75" hidden="false" customHeight="false" outlineLevel="0" collapsed="false">
      <c r="A80" s="773"/>
      <c r="B80" s="774"/>
      <c r="C80" s="774"/>
      <c r="D80" s="774"/>
      <c r="E80" s="774"/>
      <c r="F80" s="774"/>
      <c r="G80" s="774"/>
      <c r="H80" s="774"/>
      <c r="I80" s="774"/>
      <c r="J80" s="774"/>
      <c r="K80" s="774"/>
      <c r="L80" s="774"/>
      <c r="M80" s="774"/>
      <c r="N80" s="774"/>
      <c r="O80" s="774"/>
      <c r="P80" s="775"/>
      <c r="Q80" s="775"/>
      <c r="R80" s="775"/>
      <c r="S80" s="773"/>
    </row>
    <row r="81" customFormat="false" ht="15.75" hidden="false" customHeight="true" outlineLevel="0" collapsed="false">
      <c r="A81" s="776"/>
      <c r="B81" s="773"/>
      <c r="C81" s="773"/>
      <c r="D81" s="774"/>
      <c r="E81" s="774"/>
      <c r="F81" s="774"/>
      <c r="G81" s="774"/>
      <c r="H81" s="774"/>
      <c r="I81" s="774"/>
      <c r="J81" s="774"/>
      <c r="K81" s="774"/>
      <c r="L81" s="774"/>
      <c r="M81" s="774"/>
      <c r="N81" s="774"/>
      <c r="O81" s="774"/>
      <c r="P81" s="774"/>
      <c r="Q81" s="774"/>
      <c r="R81" s="773"/>
      <c r="S81" s="773"/>
    </row>
    <row r="82" customFormat="false" ht="15.75" hidden="false" customHeight="true" outlineLevel="0" collapsed="false">
      <c r="A82" s="773"/>
      <c r="B82" s="774"/>
      <c r="C82" s="774"/>
      <c r="D82" s="774"/>
      <c r="E82" s="774"/>
      <c r="F82" s="774"/>
      <c r="G82" s="774"/>
      <c r="H82" s="774"/>
      <c r="I82" s="774"/>
      <c r="J82" s="774"/>
      <c r="K82" s="774"/>
      <c r="L82" s="774"/>
      <c r="M82" s="774"/>
      <c r="N82" s="774"/>
      <c r="O82" s="774"/>
      <c r="P82" s="774"/>
      <c r="Q82" s="774"/>
      <c r="R82" s="773"/>
      <c r="S82" s="773"/>
    </row>
    <row r="83" customFormat="false" ht="18.75" hidden="false" customHeight="false" outlineLevel="0" collapsed="false">
      <c r="A83" s="777"/>
      <c r="B83" s="777"/>
      <c r="C83" s="777"/>
      <c r="D83" s="777"/>
      <c r="E83" s="777"/>
      <c r="F83" s="777"/>
      <c r="G83" s="777"/>
      <c r="H83" s="777"/>
      <c r="I83" s="777"/>
      <c r="J83" s="777"/>
      <c r="K83" s="777"/>
      <c r="L83" s="777"/>
      <c r="M83" s="777"/>
      <c r="N83" s="777"/>
      <c r="O83" s="777"/>
      <c r="P83" s="777"/>
      <c r="Q83" s="773"/>
      <c r="R83" s="773"/>
      <c r="S83" s="773"/>
    </row>
    <row r="84" customFormat="false" ht="18.75" hidden="false" customHeight="false" outlineLevel="0" collapsed="false">
      <c r="A84" s="773"/>
      <c r="B84" s="773"/>
      <c r="C84" s="773"/>
      <c r="D84" s="773"/>
      <c r="E84" s="773"/>
      <c r="F84" s="773"/>
      <c r="G84" s="773"/>
      <c r="H84" s="773"/>
      <c r="I84" s="773"/>
      <c r="J84" s="773"/>
      <c r="K84" s="773"/>
      <c r="L84" s="773"/>
      <c r="M84" s="773"/>
      <c r="N84" s="773"/>
      <c r="O84" s="773"/>
      <c r="P84" s="773"/>
      <c r="Q84" s="773"/>
      <c r="R84" s="773"/>
      <c r="S84" s="773"/>
    </row>
    <row r="85" customFormat="false" ht="18.75" hidden="false" customHeight="false" outlineLevel="0" collapsed="false">
      <c r="A85" s="773"/>
      <c r="B85" s="778" t="str">
        <f aca="false">'Thong tin'!B5</f>
        <v>Nguyễn Thị Thảo</v>
      </c>
      <c r="C85" s="778"/>
      <c r="D85" s="778"/>
      <c r="E85" s="778"/>
      <c r="F85" s="773"/>
      <c r="G85" s="773"/>
      <c r="H85" s="773"/>
      <c r="I85" s="773"/>
      <c r="J85" s="773"/>
      <c r="K85" s="773"/>
      <c r="L85" s="773"/>
      <c r="M85" s="773"/>
      <c r="N85" s="778" t="str">
        <f aca="false">'Thong tin'!B6</f>
        <v>Nguyễn Văn Triệu</v>
      </c>
      <c r="O85" s="778"/>
      <c r="P85" s="778"/>
      <c r="Q85" s="778"/>
      <c r="R85" s="778"/>
      <c r="S85" s="778"/>
    </row>
    <row r="86" customFormat="false" ht="18.75" hidden="false" customHeight="false" outlineLevel="0" collapsed="false">
      <c r="A86" s="779"/>
      <c r="B86" s="779"/>
      <c r="C86" s="779"/>
      <c r="D86" s="779"/>
      <c r="E86" s="779"/>
      <c r="F86" s="779"/>
      <c r="G86" s="779"/>
      <c r="H86" s="779"/>
      <c r="I86" s="779"/>
      <c r="J86" s="779"/>
      <c r="K86" s="779"/>
      <c r="L86" s="779"/>
      <c r="M86" s="779"/>
      <c r="N86" s="779"/>
      <c r="O86" s="779"/>
      <c r="P86" s="779"/>
      <c r="Q86" s="779"/>
      <c r="R86" s="779"/>
      <c r="S86" s="779"/>
    </row>
  </sheetData>
  <mergeCells count="34">
    <mergeCell ref="E1:O1"/>
    <mergeCell ref="A2:D2"/>
    <mergeCell ref="E2:O2"/>
    <mergeCell ref="P2:S2"/>
    <mergeCell ref="A3:D3"/>
    <mergeCell ref="E3:O3"/>
    <mergeCell ref="P4:S4"/>
    <mergeCell ref="A6:B9"/>
    <mergeCell ref="C6:E6"/>
    <mergeCell ref="F6:F9"/>
    <mergeCell ref="G6:G9"/>
    <mergeCell ref="H6:Q6"/>
    <mergeCell ref="R6:R9"/>
    <mergeCell ref="S6:S9"/>
    <mergeCell ref="C7:C9"/>
    <mergeCell ref="D7:E7"/>
    <mergeCell ref="H7:H9"/>
    <mergeCell ref="I7:P7"/>
    <mergeCell ref="Q7:Q9"/>
    <mergeCell ref="D8:D9"/>
    <mergeCell ref="E8:E9"/>
    <mergeCell ref="I8:I9"/>
    <mergeCell ref="J8:P8"/>
    <mergeCell ref="A10:B10"/>
    <mergeCell ref="A11:B11"/>
    <mergeCell ref="A76:E76"/>
    <mergeCell ref="N76:S76"/>
    <mergeCell ref="B77:E77"/>
    <mergeCell ref="N77:S77"/>
    <mergeCell ref="B78:D78"/>
    <mergeCell ref="N78:S78"/>
    <mergeCell ref="P80:R80"/>
    <mergeCell ref="B85:E85"/>
    <mergeCell ref="N85:S85"/>
  </mergeCells>
  <printOptions headings="false" gridLines="false" gridLinesSet="true" horizontalCentered="false" verticalCentered="false"/>
  <pageMargins left="0.25" right="0.2" top="0.2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84"/>
  <sheetViews>
    <sheetView showFormulas="false" showGridLines="true" showRowColHeaders="true" showZeros="true" rightToLeft="false" tabSelected="false" showOutlineSymbols="true" defaultGridColor="true" view="normal" topLeftCell="A7" colorId="64" zoomScale="80" zoomScaleNormal="80" zoomScalePageLayoutView="85" workbookViewId="0">
      <selection pane="topLeft" activeCell="M15" activeCellId="0" sqref="M15"/>
    </sheetView>
  </sheetViews>
  <sheetFormatPr defaultColWidth="8.9921875" defaultRowHeight="15.75" zeroHeight="false" outlineLevelRow="0" outlineLevelCol="0"/>
  <cols>
    <col collapsed="false" customWidth="true" hidden="false" outlineLevel="0" max="1" min="1" style="780" width="3.12"/>
    <col collapsed="false" customWidth="true" hidden="false" outlineLevel="0" max="2" min="2" style="780" width="14.87"/>
    <col collapsed="false" customWidth="true" hidden="false" outlineLevel="0" max="3" min="3" style="780" width="11.87"/>
    <col collapsed="false" customWidth="true" hidden="false" outlineLevel="0" max="4" min="4" style="780" width="12.24"/>
    <col collapsed="false" customWidth="true" hidden="false" outlineLevel="0" max="5" min="5" style="780" width="10.87"/>
    <col collapsed="false" customWidth="true" hidden="false" outlineLevel="0" max="6" min="6" style="780" width="11.24"/>
    <col collapsed="false" customWidth="true" hidden="false" outlineLevel="0" max="7" min="7" style="780" width="8.24"/>
    <col collapsed="false" customWidth="true" hidden="false" outlineLevel="0" max="8" min="8" style="780" width="11.99"/>
    <col collapsed="false" customWidth="true" hidden="false" outlineLevel="0" max="9" min="9" style="780" width="12.37"/>
    <col collapsed="false" customWidth="true" hidden="false" outlineLevel="0" max="10" min="10" style="780" width="10.49"/>
    <col collapsed="false" customWidth="true" hidden="false" outlineLevel="0" max="11" min="11" style="780" width="10.24"/>
    <col collapsed="false" customWidth="true" hidden="false" outlineLevel="0" max="12" min="12" style="780" width="6.24"/>
    <col collapsed="false" customWidth="true" hidden="false" outlineLevel="0" max="13" min="13" style="780" width="10.99"/>
    <col collapsed="false" customWidth="true" hidden="false" outlineLevel="0" max="14" min="14" style="780" width="9.62"/>
    <col collapsed="false" customWidth="true" hidden="false" outlineLevel="0" max="15" min="15" style="780" width="8.24"/>
    <col collapsed="false" customWidth="true" hidden="false" outlineLevel="0" max="16" min="16" style="780" width="3.74"/>
    <col collapsed="false" customWidth="true" hidden="false" outlineLevel="0" max="17" min="17" style="780" width="6.86"/>
    <col collapsed="false" customWidth="true" hidden="false" outlineLevel="0" max="18" min="18" style="780" width="10.49"/>
    <col collapsed="false" customWidth="true" hidden="false" outlineLevel="0" max="19" min="19" style="780" width="11.99"/>
    <col collapsed="false" customWidth="true" hidden="false" outlineLevel="0" max="20" min="20" style="780" width="6.74"/>
    <col collapsed="false" customWidth="false" hidden="false" outlineLevel="0" max="257" min="21" style="780" width="8.99"/>
  </cols>
  <sheetData>
    <row r="1" customFormat="false" ht="20.25" hidden="false" customHeight="true" outlineLevel="0" collapsed="false">
      <c r="A1" s="781" t="s">
        <v>608</v>
      </c>
      <c r="B1" s="781"/>
      <c r="C1" s="781"/>
      <c r="E1" s="782" t="s">
        <v>609</v>
      </c>
      <c r="F1" s="782"/>
      <c r="G1" s="782"/>
      <c r="H1" s="782"/>
      <c r="I1" s="782"/>
      <c r="J1" s="782"/>
      <c r="K1" s="782"/>
      <c r="L1" s="782"/>
      <c r="M1" s="782"/>
      <c r="N1" s="782"/>
      <c r="O1" s="782"/>
      <c r="P1" s="782"/>
      <c r="Q1" s="783" t="s">
        <v>610</v>
      </c>
      <c r="R1" s="783"/>
      <c r="S1" s="783"/>
      <c r="T1" s="783"/>
    </row>
    <row r="2" customFormat="false" ht="17.25" hidden="false" customHeight="true" outlineLevel="0" collapsed="false">
      <c r="A2" s="784" t="s">
        <v>42</v>
      </c>
      <c r="B2" s="784"/>
      <c r="C2" s="784"/>
      <c r="D2" s="784"/>
      <c r="E2" s="785" t="s">
        <v>525</v>
      </c>
      <c r="F2" s="785"/>
      <c r="G2" s="785"/>
      <c r="H2" s="785"/>
      <c r="I2" s="785"/>
      <c r="J2" s="785"/>
      <c r="K2" s="785"/>
      <c r="L2" s="785"/>
      <c r="M2" s="785"/>
      <c r="N2" s="785"/>
      <c r="O2" s="785"/>
      <c r="P2" s="785"/>
      <c r="Q2" s="786" t="str">
        <f aca="false">'Thong tin'!B4</f>
        <v>CTHADS tỉnh Bình Phước</v>
      </c>
      <c r="R2" s="786"/>
      <c r="S2" s="786"/>
      <c r="T2" s="786"/>
    </row>
    <row r="3" customFormat="false" ht="18" hidden="false" customHeight="true" outlineLevel="0" collapsed="false">
      <c r="A3" s="784" t="s">
        <v>44</v>
      </c>
      <c r="B3" s="784"/>
      <c r="C3" s="784"/>
      <c r="D3" s="784"/>
      <c r="E3" s="787" t="str">
        <f aca="false">'Thong tin'!B3</f>
        <v>12 tháng / năm 2019</v>
      </c>
      <c r="F3" s="787"/>
      <c r="G3" s="787"/>
      <c r="H3" s="787"/>
      <c r="I3" s="787"/>
      <c r="J3" s="787"/>
      <c r="K3" s="787"/>
      <c r="L3" s="787"/>
      <c r="M3" s="787"/>
      <c r="N3" s="787"/>
      <c r="O3" s="787"/>
      <c r="P3" s="787"/>
      <c r="Q3" s="783" t="s">
        <v>174</v>
      </c>
      <c r="R3" s="788"/>
      <c r="S3" s="783"/>
      <c r="T3" s="783"/>
    </row>
    <row r="4" customFormat="false" ht="14.25" hidden="false" customHeight="true" outlineLevel="0" collapsed="false">
      <c r="A4" s="789" t="s">
        <v>527</v>
      </c>
      <c r="B4" s="781"/>
      <c r="C4" s="781"/>
      <c r="D4" s="781"/>
      <c r="E4" s="781"/>
      <c r="F4" s="781"/>
      <c r="G4" s="781"/>
      <c r="H4" s="781"/>
      <c r="I4" s="781"/>
      <c r="J4" s="781"/>
      <c r="K4" s="781"/>
      <c r="L4" s="781"/>
      <c r="M4" s="781"/>
      <c r="N4" s="781"/>
      <c r="O4" s="790"/>
      <c r="P4" s="790"/>
      <c r="Q4" s="791" t="s">
        <v>141</v>
      </c>
      <c r="R4" s="791"/>
      <c r="S4" s="791"/>
      <c r="T4" s="791"/>
    </row>
    <row r="5" customFormat="false" ht="21.75" hidden="false" customHeight="true" outlineLevel="0" collapsed="false">
      <c r="B5" s="792"/>
      <c r="C5" s="792"/>
      <c r="Q5" s="793" t="s">
        <v>611</v>
      </c>
      <c r="R5" s="793"/>
      <c r="S5" s="793"/>
      <c r="T5" s="793"/>
    </row>
    <row r="6" customFormat="false" ht="18.75" hidden="false" customHeight="true" outlineLevel="0" collapsed="false">
      <c r="A6" s="794" t="s">
        <v>8</v>
      </c>
      <c r="B6" s="794"/>
      <c r="C6" s="795" t="s">
        <v>529</v>
      </c>
      <c r="D6" s="795"/>
      <c r="E6" s="795"/>
      <c r="F6" s="796" t="s">
        <v>415</v>
      </c>
      <c r="G6" s="796" t="s">
        <v>530</v>
      </c>
      <c r="H6" s="797" t="s">
        <v>419</v>
      </c>
      <c r="I6" s="797"/>
      <c r="J6" s="797"/>
      <c r="K6" s="797"/>
      <c r="L6" s="797"/>
      <c r="M6" s="797"/>
      <c r="N6" s="797"/>
      <c r="O6" s="797"/>
      <c r="P6" s="797"/>
      <c r="Q6" s="797"/>
      <c r="R6" s="797"/>
      <c r="S6" s="795" t="s">
        <v>531</v>
      </c>
      <c r="T6" s="798" t="s">
        <v>532</v>
      </c>
      <c r="U6" s="799"/>
      <c r="V6" s="799"/>
      <c r="W6" s="799"/>
      <c r="X6" s="799"/>
      <c r="Y6" s="799"/>
      <c r="Z6" s="799"/>
      <c r="AA6" s="799"/>
      <c r="AB6" s="799"/>
      <c r="AC6" s="799"/>
      <c r="AD6" s="799"/>
      <c r="AE6" s="799"/>
    </row>
    <row r="7" s="803" customFormat="true" ht="21" hidden="false" customHeight="true" outlineLevel="0" collapsed="false">
      <c r="A7" s="794"/>
      <c r="B7" s="794"/>
      <c r="C7" s="800" t="s">
        <v>533</v>
      </c>
      <c r="D7" s="801" t="s">
        <v>51</v>
      </c>
      <c r="E7" s="801"/>
      <c r="F7" s="796"/>
      <c r="G7" s="796"/>
      <c r="H7" s="802" t="s">
        <v>419</v>
      </c>
      <c r="I7" s="800" t="s">
        <v>420</v>
      </c>
      <c r="J7" s="800"/>
      <c r="K7" s="800"/>
      <c r="L7" s="800"/>
      <c r="M7" s="800"/>
      <c r="N7" s="800"/>
      <c r="O7" s="800"/>
      <c r="P7" s="800"/>
      <c r="Q7" s="800"/>
      <c r="R7" s="802" t="s">
        <v>612</v>
      </c>
      <c r="S7" s="795"/>
      <c r="T7" s="798"/>
      <c r="U7" s="783"/>
      <c r="V7" s="783"/>
      <c r="W7" s="783"/>
      <c r="X7" s="783"/>
      <c r="Y7" s="783"/>
      <c r="Z7" s="783"/>
      <c r="AA7" s="783"/>
      <c r="AB7" s="783"/>
      <c r="AC7" s="783"/>
      <c r="AD7" s="783"/>
      <c r="AE7" s="783"/>
    </row>
    <row r="8" customFormat="false" ht="21.75" hidden="false" customHeight="true" outlineLevel="0" collapsed="false">
      <c r="A8" s="794"/>
      <c r="B8" s="794"/>
      <c r="C8" s="800"/>
      <c r="D8" s="801" t="s">
        <v>534</v>
      </c>
      <c r="E8" s="801" t="s">
        <v>535</v>
      </c>
      <c r="F8" s="796"/>
      <c r="G8" s="796"/>
      <c r="H8" s="796"/>
      <c r="I8" s="802" t="s">
        <v>536</v>
      </c>
      <c r="J8" s="801" t="s">
        <v>51</v>
      </c>
      <c r="K8" s="801"/>
      <c r="L8" s="801"/>
      <c r="M8" s="801"/>
      <c r="N8" s="801"/>
      <c r="O8" s="801"/>
      <c r="P8" s="801"/>
      <c r="Q8" s="801"/>
      <c r="R8" s="802"/>
      <c r="S8" s="795"/>
      <c r="T8" s="798"/>
      <c r="U8" s="799"/>
      <c r="V8" s="799"/>
      <c r="W8" s="799"/>
      <c r="X8" s="799"/>
      <c r="Y8" s="799"/>
      <c r="Z8" s="799"/>
      <c r="AA8" s="799"/>
      <c r="AB8" s="799"/>
      <c r="AC8" s="799"/>
      <c r="AD8" s="799"/>
      <c r="AE8" s="799"/>
    </row>
    <row r="9" customFormat="false" ht="92.25" hidden="false" customHeight="true" outlineLevel="0" collapsed="false">
      <c r="A9" s="794"/>
      <c r="B9" s="794"/>
      <c r="C9" s="800"/>
      <c r="D9" s="801"/>
      <c r="E9" s="801"/>
      <c r="F9" s="796"/>
      <c r="G9" s="796"/>
      <c r="H9" s="796"/>
      <c r="I9" s="796"/>
      <c r="J9" s="801" t="s">
        <v>537</v>
      </c>
      <c r="K9" s="801" t="s">
        <v>538</v>
      </c>
      <c r="L9" s="801" t="s">
        <v>507</v>
      </c>
      <c r="M9" s="804" t="s">
        <v>426</v>
      </c>
      <c r="N9" s="804" t="s">
        <v>539</v>
      </c>
      <c r="O9" s="804" t="s">
        <v>430</v>
      </c>
      <c r="P9" s="805" t="s">
        <v>540</v>
      </c>
      <c r="Q9" s="804" t="s">
        <v>434</v>
      </c>
      <c r="R9" s="802"/>
      <c r="S9" s="795"/>
      <c r="T9" s="798"/>
      <c r="U9" s="799"/>
      <c r="V9" s="799"/>
      <c r="W9" s="799"/>
      <c r="X9" s="799"/>
      <c r="Y9" s="799"/>
      <c r="Z9" s="799"/>
      <c r="AA9" s="799"/>
      <c r="AB9" s="799"/>
      <c r="AC9" s="799"/>
      <c r="AD9" s="799"/>
      <c r="AE9" s="799"/>
    </row>
    <row r="10" customFormat="false" ht="18" hidden="false" customHeight="true" outlineLevel="0" collapsed="false">
      <c r="A10" s="806" t="s">
        <v>16</v>
      </c>
      <c r="B10" s="806"/>
      <c r="C10" s="807" t="n">
        <v>1</v>
      </c>
      <c r="D10" s="807" t="n">
        <v>2</v>
      </c>
      <c r="E10" s="807" t="n">
        <v>3</v>
      </c>
      <c r="F10" s="807" t="n">
        <v>4</v>
      </c>
      <c r="G10" s="807" t="n">
        <v>5</v>
      </c>
      <c r="H10" s="807" t="n">
        <v>6</v>
      </c>
      <c r="I10" s="807" t="n">
        <v>7</v>
      </c>
      <c r="J10" s="807" t="n">
        <v>8</v>
      </c>
      <c r="K10" s="807" t="n">
        <v>9</v>
      </c>
      <c r="L10" s="807" t="s">
        <v>93</v>
      </c>
      <c r="M10" s="807" t="s">
        <v>96</v>
      </c>
      <c r="N10" s="807" t="s">
        <v>103</v>
      </c>
      <c r="O10" s="807" t="s">
        <v>67</v>
      </c>
      <c r="P10" s="807" t="s">
        <v>68</v>
      </c>
      <c r="Q10" s="807" t="s">
        <v>613</v>
      </c>
      <c r="R10" s="807" t="s">
        <v>614</v>
      </c>
      <c r="S10" s="807" t="s">
        <v>615</v>
      </c>
      <c r="T10" s="808" t="s">
        <v>616</v>
      </c>
    </row>
    <row r="11" customFormat="false" ht="24" hidden="false" customHeight="true" outlineLevel="0" collapsed="false">
      <c r="A11" s="809" t="s">
        <v>541</v>
      </c>
      <c r="B11" s="809"/>
      <c r="C11" s="810" t="n">
        <f aca="false">C12+C19</f>
        <v>1910371038</v>
      </c>
      <c r="D11" s="810" t="n">
        <f aca="false">D12+D19</f>
        <v>1095645986</v>
      </c>
      <c r="E11" s="810" t="n">
        <f aca="false">E12+E19</f>
        <v>814725052</v>
      </c>
      <c r="F11" s="810" t="n">
        <f aca="false">F12+F19</f>
        <v>110182306</v>
      </c>
      <c r="G11" s="810" t="n">
        <f aca="false">G12+G19</f>
        <v>2605230</v>
      </c>
      <c r="H11" s="810" t="n">
        <f aca="false">H12+H19</f>
        <v>1800188732</v>
      </c>
      <c r="I11" s="810" t="n">
        <f aca="false">I12+I19</f>
        <v>1146494615</v>
      </c>
      <c r="J11" s="810" t="n">
        <f aca="false">J12+J19</f>
        <v>202312840</v>
      </c>
      <c r="K11" s="810" t="n">
        <f aca="false">K12+K19</f>
        <v>234854707</v>
      </c>
      <c r="L11" s="810" t="n">
        <f aca="false">L12+L19</f>
        <v>13389</v>
      </c>
      <c r="M11" s="810" t="n">
        <f aca="false">M12+M19</f>
        <v>646374812</v>
      </c>
      <c r="N11" s="810" t="n">
        <f aca="false">N12+N19</f>
        <v>60545634</v>
      </c>
      <c r="O11" s="810" t="n">
        <f aca="false">O12+O19</f>
        <v>1773750</v>
      </c>
      <c r="P11" s="810" t="n">
        <f aca="false">P12+P19</f>
        <v>0</v>
      </c>
      <c r="Q11" s="810" t="n">
        <f aca="false">Q12+Q19</f>
        <v>619483</v>
      </c>
      <c r="R11" s="810" t="n">
        <f aca="false">R12+R19</f>
        <v>653694117</v>
      </c>
      <c r="S11" s="810" t="n">
        <f aca="false">S12+S19</f>
        <v>1363007796</v>
      </c>
      <c r="T11" s="811" t="n">
        <f aca="false">(J11+K11+L11)/I11</f>
        <v>0.381319659316498</v>
      </c>
    </row>
    <row r="12" customFormat="false" ht="26.25" hidden="false" customHeight="true" outlineLevel="0" collapsed="false">
      <c r="A12" s="812" t="s">
        <v>23</v>
      </c>
      <c r="B12" s="813" t="s">
        <v>617</v>
      </c>
      <c r="C12" s="814" t="n">
        <f aca="false">SUM(C13:C18)</f>
        <v>79532052</v>
      </c>
      <c r="D12" s="814" t="n">
        <f aca="false">SUM(D13:D18)</f>
        <v>48886177</v>
      </c>
      <c r="E12" s="814" t="n">
        <f aca="false">SUM(E13:E18)</f>
        <v>30645875</v>
      </c>
      <c r="F12" s="814" t="n">
        <f aca="false">SUM(F13:F18)</f>
        <v>2880374</v>
      </c>
      <c r="G12" s="814" t="n">
        <f aca="false">SUM(G13:G18)</f>
        <v>0</v>
      </c>
      <c r="H12" s="814" t="n">
        <f aca="false">SUM(H13:H18)</f>
        <v>76651678</v>
      </c>
      <c r="I12" s="814" t="n">
        <f aca="false">SUM(I13:I18)</f>
        <v>36195133</v>
      </c>
      <c r="J12" s="814" t="n">
        <f aca="false">SUM(J13:J18)</f>
        <v>6666833</v>
      </c>
      <c r="K12" s="814" t="n">
        <f aca="false">SUM(K13:K18)</f>
        <v>6176039</v>
      </c>
      <c r="L12" s="814" t="n">
        <f aca="false">SUM(L13:L18)</f>
        <v>0</v>
      </c>
      <c r="M12" s="814" t="n">
        <f aca="false">SUM(M13:M18)</f>
        <v>23352261</v>
      </c>
      <c r="N12" s="814" t="n">
        <f aca="false">SUM(N13:N18)</f>
        <v>0</v>
      </c>
      <c r="O12" s="814" t="n">
        <f aca="false">SUM(O13:O18)</f>
        <v>0</v>
      </c>
      <c r="P12" s="814" t="n">
        <f aca="false">SUM(P13:P18)</f>
        <v>0</v>
      </c>
      <c r="Q12" s="814" t="n">
        <f aca="false">SUM(Q13:Q18)</f>
        <v>0</v>
      </c>
      <c r="R12" s="814" t="n">
        <f aca="false">SUM(R13:R18)</f>
        <v>40456545</v>
      </c>
      <c r="S12" s="814" t="n">
        <f aca="false">SUM(S13:S18)</f>
        <v>63808806</v>
      </c>
      <c r="T12" s="815" t="n">
        <f aca="false">(J12+K12+L12)/I12</f>
        <v>0.354823174706942</v>
      </c>
      <c r="U12" s="814" t="n">
        <f aca="false">SUM(U13:U18)</f>
        <v>0</v>
      </c>
      <c r="V12" s="814" t="n">
        <f aca="false">SUM(V13:V18)</f>
        <v>0</v>
      </c>
      <c r="W12" s="814" t="n">
        <f aca="false">SUM(W13:W18)</f>
        <v>0</v>
      </c>
      <c r="X12" s="814" t="n">
        <f aca="false">SUM(X13:X18)</f>
        <v>0</v>
      </c>
      <c r="Y12" s="814" t="n">
        <f aca="false">SUM(Y13:Y18)</f>
        <v>0</v>
      </c>
      <c r="Z12" s="814" t="n">
        <f aca="false">SUM(Z13:Z18)</f>
        <v>0</v>
      </c>
      <c r="AA12" s="814" t="n">
        <f aca="false">SUM(AA13:AA18)</f>
        <v>0</v>
      </c>
      <c r="AB12" s="814" t="n">
        <f aca="false">SUM(AB13:AB18)</f>
        <v>0</v>
      </c>
      <c r="AC12" s="814" t="n">
        <f aca="false">SUM(AC13:AC18)</f>
        <v>0</v>
      </c>
      <c r="AD12" s="814" t="n">
        <f aca="false">SUM(AD13:AD18)</f>
        <v>0</v>
      </c>
      <c r="AE12" s="814" t="n">
        <f aca="false">SUM(AE13:AE18)</f>
        <v>0</v>
      </c>
      <c r="AF12" s="814" t="n">
        <f aca="false">SUM(AF13:AF18)</f>
        <v>0</v>
      </c>
      <c r="AG12" s="814" t="n">
        <f aca="false">SUM(AG13:AG18)</f>
        <v>0</v>
      </c>
      <c r="AH12" s="814" t="n">
        <f aca="false">SUM(AH13:AH18)</f>
        <v>0</v>
      </c>
      <c r="AI12" s="814" t="n">
        <f aca="false">SUM(AI13:AI18)</f>
        <v>0</v>
      </c>
    </row>
    <row r="13" customFormat="false" ht="24.95" hidden="false" customHeight="true" outlineLevel="0" collapsed="false">
      <c r="A13" s="816" t="n">
        <v>1</v>
      </c>
      <c r="B13" s="817" t="s">
        <v>386</v>
      </c>
      <c r="C13" s="818" t="n">
        <f aca="false">IF((D13+E13)-F13=H13,(D13+E13),"Sai")</f>
        <v>301878</v>
      </c>
      <c r="D13" s="819" t="n">
        <v>0</v>
      </c>
      <c r="E13" s="819" t="n">
        <v>301878</v>
      </c>
      <c r="F13" s="819" t="n">
        <v>0</v>
      </c>
      <c r="G13" s="819" t="n">
        <v>0</v>
      </c>
      <c r="H13" s="818" t="n">
        <f aca="false">I13+R13</f>
        <v>301878</v>
      </c>
      <c r="I13" s="818" t="n">
        <f aca="false">SUM(J13:Q13)</f>
        <v>301878</v>
      </c>
      <c r="J13" s="820" t="n">
        <v>301878</v>
      </c>
      <c r="K13" s="820" t="n">
        <v>0</v>
      </c>
      <c r="L13" s="820" t="n">
        <v>0</v>
      </c>
      <c r="M13" s="820" t="n">
        <v>0</v>
      </c>
      <c r="N13" s="820" t="n">
        <v>0</v>
      </c>
      <c r="O13" s="820" t="n">
        <v>0</v>
      </c>
      <c r="P13" s="820" t="n">
        <v>0</v>
      </c>
      <c r="Q13" s="820" t="n">
        <v>0</v>
      </c>
      <c r="R13" s="820" t="n">
        <v>0</v>
      </c>
      <c r="S13" s="821" t="n">
        <f aca="false">M13+N13+O13+P13+Q13+R13</f>
        <v>0</v>
      </c>
      <c r="T13" s="815" t="n">
        <f aca="false">(J13+K13+L13)/I13</f>
        <v>1</v>
      </c>
    </row>
    <row r="14" customFormat="false" ht="24.95" hidden="false" customHeight="true" outlineLevel="0" collapsed="false">
      <c r="A14" s="816" t="n">
        <v>2</v>
      </c>
      <c r="B14" s="817" t="s">
        <v>542</v>
      </c>
      <c r="C14" s="818" t="n">
        <f aca="false">IF((D14+E14)-F14=H14,(D14+E14),"Sai")</f>
        <v>51112923</v>
      </c>
      <c r="D14" s="819" t="n">
        <v>38241751</v>
      </c>
      <c r="E14" s="819" t="n">
        <v>12871172</v>
      </c>
      <c r="F14" s="819" t="n">
        <v>932949</v>
      </c>
      <c r="G14" s="819" t="n">
        <v>0</v>
      </c>
      <c r="H14" s="818" t="n">
        <f aca="false">I14+R14</f>
        <v>50179974</v>
      </c>
      <c r="I14" s="818" t="n">
        <f aca="false">SUM(J14:Q14)</f>
        <v>17096674</v>
      </c>
      <c r="J14" s="820" t="n">
        <v>4900958</v>
      </c>
      <c r="K14" s="820" t="n">
        <v>5243948</v>
      </c>
      <c r="L14" s="820" t="n">
        <v>0</v>
      </c>
      <c r="M14" s="820" t="n">
        <v>6951768</v>
      </c>
      <c r="N14" s="820" t="n">
        <v>0</v>
      </c>
      <c r="O14" s="820" t="n">
        <v>0</v>
      </c>
      <c r="P14" s="820" t="n">
        <v>0</v>
      </c>
      <c r="Q14" s="820" t="n">
        <v>0</v>
      </c>
      <c r="R14" s="820" t="n">
        <v>33083300</v>
      </c>
      <c r="S14" s="821" t="n">
        <f aca="false">M14+N14+O14+P14+Q14+R14</f>
        <v>40035068</v>
      </c>
      <c r="T14" s="815" t="n">
        <f aca="false">(J14+K14+L14)/I14</f>
        <v>0.593384771798304</v>
      </c>
    </row>
    <row r="15" customFormat="false" ht="24.95" hidden="false" customHeight="true" outlineLevel="0" collapsed="false">
      <c r="A15" s="816" t="n">
        <v>3</v>
      </c>
      <c r="B15" s="817" t="s">
        <v>543</v>
      </c>
      <c r="C15" s="818" t="n">
        <f aca="false">IF((D15+E15)-F15=H15,(D15+E15),"Sai")</f>
        <v>1735388</v>
      </c>
      <c r="D15" s="819" t="n">
        <v>839560</v>
      </c>
      <c r="E15" s="819" t="n">
        <v>895828</v>
      </c>
      <c r="F15" s="819" t="n">
        <v>595007</v>
      </c>
      <c r="G15" s="819" t="n">
        <v>0</v>
      </c>
      <c r="H15" s="818" t="n">
        <f aca="false">I15+R15</f>
        <v>1140381</v>
      </c>
      <c r="I15" s="818" t="n">
        <f aca="false">SUM(J15:Q15)</f>
        <v>354336</v>
      </c>
      <c r="J15" s="820" t="n">
        <v>307634</v>
      </c>
      <c r="K15" s="820" t="n">
        <v>0</v>
      </c>
      <c r="L15" s="820" t="n">
        <v>0</v>
      </c>
      <c r="M15" s="820" t="n">
        <v>46702</v>
      </c>
      <c r="N15" s="820" t="n">
        <v>0</v>
      </c>
      <c r="O15" s="820" t="n">
        <v>0</v>
      </c>
      <c r="P15" s="820" t="n">
        <v>0</v>
      </c>
      <c r="Q15" s="820" t="n">
        <v>0</v>
      </c>
      <c r="R15" s="820" t="n">
        <v>786045</v>
      </c>
      <c r="S15" s="821" t="n">
        <f aca="false">M15+N15+O15+P15+Q15+R15</f>
        <v>832747</v>
      </c>
      <c r="T15" s="815" t="n">
        <f aca="false">(J15+K15+L15)/I15</f>
        <v>0.868198546012824</v>
      </c>
    </row>
    <row r="16" customFormat="false" ht="24.95" hidden="false" customHeight="true" outlineLevel="0" collapsed="false">
      <c r="A16" s="816" t="n">
        <v>4</v>
      </c>
      <c r="B16" s="822" t="s">
        <v>544</v>
      </c>
      <c r="C16" s="818" t="n">
        <f aca="false">IF((D16+E16)-F16=H16,(D16+E16),"Sai")</f>
        <v>25132618</v>
      </c>
      <c r="D16" s="819" t="n">
        <v>9142550</v>
      </c>
      <c r="E16" s="819" t="n">
        <v>15990068</v>
      </c>
      <c r="F16" s="819" t="n">
        <v>607750</v>
      </c>
      <c r="G16" s="819" t="n">
        <v>0</v>
      </c>
      <c r="H16" s="818" t="n">
        <f aca="false">I16+R16</f>
        <v>24524868</v>
      </c>
      <c r="I16" s="818" t="n">
        <f aca="false">SUM(J16:Q16)</f>
        <v>18221452</v>
      </c>
      <c r="J16" s="820" t="n">
        <v>1030283</v>
      </c>
      <c r="K16" s="820" t="n">
        <v>928300</v>
      </c>
      <c r="L16" s="820" t="n">
        <v>0</v>
      </c>
      <c r="M16" s="820" t="n">
        <v>16262869</v>
      </c>
      <c r="N16" s="820" t="n">
        <v>0</v>
      </c>
      <c r="O16" s="820" t="n">
        <v>0</v>
      </c>
      <c r="P16" s="820" t="n">
        <v>0</v>
      </c>
      <c r="Q16" s="820" t="n">
        <v>0</v>
      </c>
      <c r="R16" s="820" t="n">
        <v>6303416</v>
      </c>
      <c r="S16" s="821" t="n">
        <f aca="false">M16+N16+O16+P16+Q16+R16</f>
        <v>22566285</v>
      </c>
      <c r="T16" s="815" t="n">
        <f aca="false">(J16+K16+L16)/I16</f>
        <v>0.107487756738596</v>
      </c>
    </row>
    <row r="17" customFormat="false" ht="24.95" hidden="false" customHeight="true" outlineLevel="0" collapsed="false">
      <c r="A17" s="816" t="n">
        <v>5</v>
      </c>
      <c r="B17" s="817" t="s">
        <v>545</v>
      </c>
      <c r="C17" s="818" t="n">
        <f aca="false">IF((D17+E17)-F17=H17,(D17+E17),"Sai")</f>
        <v>970825</v>
      </c>
      <c r="D17" s="819" t="n">
        <v>662316</v>
      </c>
      <c r="E17" s="819" t="n">
        <v>308509</v>
      </c>
      <c r="F17" s="819" t="n">
        <v>466248</v>
      </c>
      <c r="G17" s="819" t="n">
        <v>0</v>
      </c>
      <c r="H17" s="818" t="n">
        <f aca="false">I17+R17</f>
        <v>504577</v>
      </c>
      <c r="I17" s="818" t="n">
        <f aca="false">SUM(J17:Q17)</f>
        <v>220793</v>
      </c>
      <c r="J17" s="820" t="n">
        <v>126080</v>
      </c>
      <c r="K17" s="820" t="n">
        <v>3791</v>
      </c>
      <c r="L17" s="820" t="n">
        <v>0</v>
      </c>
      <c r="M17" s="820" t="n">
        <v>90922</v>
      </c>
      <c r="N17" s="820" t="n">
        <v>0</v>
      </c>
      <c r="O17" s="820" t="n">
        <v>0</v>
      </c>
      <c r="P17" s="820" t="n">
        <v>0</v>
      </c>
      <c r="Q17" s="820" t="n">
        <v>0</v>
      </c>
      <c r="R17" s="820" t="n">
        <v>283784</v>
      </c>
      <c r="S17" s="821" t="n">
        <f aca="false">M17+N17+O17+P17+Q17+R17</f>
        <v>374706</v>
      </c>
      <c r="T17" s="815" t="n">
        <f aca="false">(J17+K17+L17)/I17</f>
        <v>0.588202524536557</v>
      </c>
    </row>
    <row r="18" s="692" customFormat="true" ht="18.75" hidden="false" customHeight="true" outlineLevel="0" collapsed="false">
      <c r="A18" s="816" t="n">
        <v>6</v>
      </c>
      <c r="B18" s="822" t="s">
        <v>546</v>
      </c>
      <c r="C18" s="818" t="n">
        <f aca="false">IF((D18+E18)-(F18+G18)=H18,(D18+E18),"Sai")</f>
        <v>278420</v>
      </c>
      <c r="D18" s="819" t="n">
        <v>0</v>
      </c>
      <c r="E18" s="819" t="n">
        <v>278420</v>
      </c>
      <c r="F18" s="819" t="n">
        <v>278420</v>
      </c>
      <c r="G18" s="819" t="n">
        <v>0</v>
      </c>
      <c r="H18" s="818" t="n">
        <f aca="false">I18+R18</f>
        <v>0</v>
      </c>
      <c r="I18" s="818" t="n">
        <f aca="false">SUM(J18:Q18)</f>
        <v>0</v>
      </c>
      <c r="J18" s="819" t="n">
        <v>0</v>
      </c>
      <c r="K18" s="819" t="n">
        <v>0</v>
      </c>
      <c r="L18" s="819" t="n">
        <v>0</v>
      </c>
      <c r="M18" s="819" t="n">
        <v>0</v>
      </c>
      <c r="N18" s="819" t="n">
        <v>0</v>
      </c>
      <c r="O18" s="819" t="n">
        <v>0</v>
      </c>
      <c r="P18" s="823" t="n">
        <v>0</v>
      </c>
      <c r="Q18" s="824" t="n">
        <v>0</v>
      </c>
      <c r="R18" s="825" t="n">
        <v>0</v>
      </c>
      <c r="S18" s="821" t="n">
        <f aca="false">M18+N18+O18+P18+Q18+R18</f>
        <v>0</v>
      </c>
      <c r="T18" s="815" t="e">
        <f aca="false">(J18+K18+L18)/I18</f>
        <v>#DIV/0!</v>
      </c>
    </row>
    <row r="19" customFormat="false" ht="30.75" hidden="false" customHeight="true" outlineLevel="0" collapsed="false">
      <c r="A19" s="826" t="s">
        <v>25</v>
      </c>
      <c r="B19" s="827" t="s">
        <v>74</v>
      </c>
      <c r="C19" s="818" t="n">
        <f aca="false">C20+C27+C33+C37+C42+C49+C54+C59+C63+C67+C71</f>
        <v>1830838986</v>
      </c>
      <c r="D19" s="818" t="n">
        <f aca="false">D20+D27+D33+D37+D42+D49+D54+D59+D63+D67+D71</f>
        <v>1046759809</v>
      </c>
      <c r="E19" s="818" t="n">
        <f aca="false">E20+E27+E33+E37+E42+E49+E54+E59+E63+E67+E71</f>
        <v>784079177</v>
      </c>
      <c r="F19" s="818" t="n">
        <f aca="false">F20+F27+F33+F37+F42+F49+F54+F59+F63+F67+F71</f>
        <v>107301932</v>
      </c>
      <c r="G19" s="818" t="n">
        <f aca="false">G20+G27+G33+G37+G42+G49+G54+G59+G63+G67+G71</f>
        <v>2605230</v>
      </c>
      <c r="H19" s="818" t="n">
        <f aca="false">H20+H27+H33+H37+H42+H49+H54+H59+H63+H67+H71</f>
        <v>1723537054</v>
      </c>
      <c r="I19" s="818" t="n">
        <f aca="false">I20+I27+I33+I37+I42+I49+I54+I59+I63+I67+I71</f>
        <v>1110299482</v>
      </c>
      <c r="J19" s="818" t="n">
        <f aca="false">J20+J27+J33+J37+J42+J49+J54+J59+J63+J67+J71</f>
        <v>195646007</v>
      </c>
      <c r="K19" s="818" t="n">
        <f aca="false">K20+K27+K33+K37+K42+K49+K54+K59+K63+K67+K71</f>
        <v>228678668</v>
      </c>
      <c r="L19" s="818" t="n">
        <f aca="false">L20+L27+L33+L37+L42+L49+L54+L59+L63+L67+L71</f>
        <v>13389</v>
      </c>
      <c r="M19" s="818" t="n">
        <f aca="false">M20+M27+M33+M37+M42+M49+M54+M59+M63+M67+M71</f>
        <v>623022551</v>
      </c>
      <c r="N19" s="818" t="n">
        <f aca="false">N20+N27+N33+N37+N42+N49+N54+N59+N63+N67+N71</f>
        <v>60545634</v>
      </c>
      <c r="O19" s="818" t="n">
        <f aca="false">O20+O27+O33+O37+O42+O49+O54+O59+O63+O67+O71</f>
        <v>1773750</v>
      </c>
      <c r="P19" s="818" t="n">
        <f aca="false">P20+P27+P33+P37+P42+P49+P54+P59+P63+P67+P71</f>
        <v>0</v>
      </c>
      <c r="Q19" s="818" t="n">
        <f aca="false">Q20+Q27+Q33+Q37+Q42+Q49+Q54+Q59+Q63+Q67+Q71</f>
        <v>619483</v>
      </c>
      <c r="R19" s="818" t="n">
        <f aca="false">R20+R27+R33+R37+R42+R49+R54+R59+R63+R67+R71</f>
        <v>613237572</v>
      </c>
      <c r="S19" s="818" t="n">
        <f aca="false">S20+S27+S33+S37+S42+S49+S54+S59+S63+S67+S71</f>
        <v>1299198990</v>
      </c>
      <c r="T19" s="815" t="n">
        <f aca="false">(J19+K19+L19)/I19</f>
        <v>0.38218342967758</v>
      </c>
    </row>
    <row r="20" customFormat="false" ht="33" hidden="false" customHeight="true" outlineLevel="0" collapsed="false">
      <c r="A20" s="826" t="n">
        <v>1</v>
      </c>
      <c r="B20" s="828" t="s">
        <v>618</v>
      </c>
      <c r="C20" s="818" t="n">
        <f aca="false">SUM(C21:C26)</f>
        <v>296952929</v>
      </c>
      <c r="D20" s="818" t="n">
        <f aca="false">SUM(D21:D26)</f>
        <v>197238178</v>
      </c>
      <c r="E20" s="818" t="n">
        <f aca="false">SUM(E21:E26)</f>
        <v>99714751</v>
      </c>
      <c r="F20" s="818" t="n">
        <f aca="false">SUM(F21:F26)</f>
        <v>31193857</v>
      </c>
      <c r="G20" s="818" t="n">
        <f aca="false">SUM(G21:G26)</f>
        <v>0</v>
      </c>
      <c r="H20" s="818" t="n">
        <f aca="false">SUM(H21:H26)</f>
        <v>265759072</v>
      </c>
      <c r="I20" s="818" t="n">
        <f aca="false">SUM(I21:I26)</f>
        <v>148696072</v>
      </c>
      <c r="J20" s="818" t="n">
        <f aca="false">SUM(J21:J26)</f>
        <v>34916427</v>
      </c>
      <c r="K20" s="818" t="n">
        <f aca="false">SUM(K21:K26)</f>
        <v>14837490</v>
      </c>
      <c r="L20" s="818" t="n">
        <f aca="false">SUM(L21:L26)</f>
        <v>8792</v>
      </c>
      <c r="M20" s="818" t="n">
        <f aca="false">SUM(M21:M26)</f>
        <v>96296512</v>
      </c>
      <c r="N20" s="818" t="n">
        <f aca="false">SUM(N21:N26)</f>
        <v>2010068</v>
      </c>
      <c r="O20" s="818" t="n">
        <f aca="false">SUM(O21:O26)</f>
        <v>7300</v>
      </c>
      <c r="P20" s="818" t="n">
        <f aca="false">SUM(P21:P26)</f>
        <v>0</v>
      </c>
      <c r="Q20" s="818" t="n">
        <f aca="false">SUM(Q21:Q26)</f>
        <v>619483</v>
      </c>
      <c r="R20" s="818" t="n">
        <f aca="false">SUM(R21:R26)</f>
        <v>117063000</v>
      </c>
      <c r="S20" s="818" t="n">
        <f aca="false">SUM(S21:S26)</f>
        <v>215996363</v>
      </c>
      <c r="T20" s="815" t="n">
        <f aca="false">(J20+K20+L20)/I20</f>
        <v>0.334660548397001</v>
      </c>
    </row>
    <row r="21" customFormat="false" ht="24.95" hidden="false" customHeight="true" outlineLevel="0" collapsed="false">
      <c r="A21" s="816" t="n">
        <v>1.1</v>
      </c>
      <c r="B21" s="829" t="s">
        <v>619</v>
      </c>
      <c r="C21" s="818" t="n">
        <f aca="false">IF((D21+E21)-F21=H21,(D21+E21),"Sai")</f>
        <v>1023294</v>
      </c>
      <c r="D21" s="830" t="n">
        <v>620682</v>
      </c>
      <c r="E21" s="830" t="n">
        <v>402612</v>
      </c>
      <c r="F21" s="830" t="n">
        <v>0</v>
      </c>
      <c r="G21" s="830"/>
      <c r="H21" s="818" t="n">
        <f aca="false">I21+R21</f>
        <v>1023294</v>
      </c>
      <c r="I21" s="818" t="n">
        <f aca="false">SUM(J21:Q21)</f>
        <v>1023294</v>
      </c>
      <c r="J21" s="830" t="n">
        <v>402812</v>
      </c>
      <c r="K21" s="830" t="n">
        <v>0</v>
      </c>
      <c r="L21" s="830" t="n">
        <v>0</v>
      </c>
      <c r="M21" s="830" t="n">
        <v>0</v>
      </c>
      <c r="N21" s="830" t="n">
        <v>1000</v>
      </c>
      <c r="O21" s="830" t="n">
        <v>0</v>
      </c>
      <c r="P21" s="830" t="n">
        <v>0</v>
      </c>
      <c r="Q21" s="831" t="n">
        <v>619482</v>
      </c>
      <c r="R21" s="830" t="n">
        <v>0</v>
      </c>
      <c r="S21" s="821" t="n">
        <f aca="false">M21+N21+O21+P21+Q21+R21</f>
        <v>620482</v>
      </c>
      <c r="T21" s="815" t="n">
        <f aca="false">(J21+K21+L21)/I21</f>
        <v>0.393642491796102</v>
      </c>
    </row>
    <row r="22" customFormat="false" ht="24.95" hidden="false" customHeight="true" outlineLevel="0" collapsed="false">
      <c r="A22" s="816" t="n">
        <v>1.2</v>
      </c>
      <c r="B22" s="829" t="s">
        <v>620</v>
      </c>
      <c r="C22" s="818" t="n">
        <f aca="false">IF((D22+E22)-F22=H22,(D22+E22),"Sai")</f>
        <v>147134910</v>
      </c>
      <c r="D22" s="830" t="n">
        <v>93273212</v>
      </c>
      <c r="E22" s="830" t="n">
        <v>53861698</v>
      </c>
      <c r="F22" s="830" t="n">
        <v>12956425</v>
      </c>
      <c r="G22" s="830"/>
      <c r="H22" s="818" t="n">
        <f aca="false">I22+R22</f>
        <v>134178485</v>
      </c>
      <c r="I22" s="818" t="n">
        <f aca="false">SUM(J22:Q22)</f>
        <v>57840378</v>
      </c>
      <c r="J22" s="830" t="n">
        <v>3588549</v>
      </c>
      <c r="K22" s="830" t="n">
        <v>1776206</v>
      </c>
      <c r="L22" s="830" t="n">
        <v>0</v>
      </c>
      <c r="M22" s="830" t="n">
        <v>52310621</v>
      </c>
      <c r="N22" s="830" t="n">
        <v>165002</v>
      </c>
      <c r="O22" s="830" t="n">
        <v>0</v>
      </c>
      <c r="P22" s="830" t="n">
        <v>0</v>
      </c>
      <c r="Q22" s="831" t="n">
        <v>0</v>
      </c>
      <c r="R22" s="830" t="n">
        <v>76338107</v>
      </c>
      <c r="S22" s="821" t="n">
        <f aca="false">M22+N22+O22+P22+Q22+R22</f>
        <v>128813730</v>
      </c>
      <c r="T22" s="815" t="n">
        <f aca="false">(J22+K22+L22)/I22</f>
        <v>0.0927510363089259</v>
      </c>
    </row>
    <row r="23" customFormat="false" ht="24.75" hidden="false" customHeight="true" outlineLevel="0" collapsed="false">
      <c r="A23" s="816" t="n">
        <v>1.3</v>
      </c>
      <c r="B23" s="829" t="s">
        <v>550</v>
      </c>
      <c r="C23" s="818" t="n">
        <f aca="false">IF((D23+E23)-F23=H23,(D23+E23),"Sai")</f>
        <v>27128119</v>
      </c>
      <c r="D23" s="830" t="n">
        <v>19748732</v>
      </c>
      <c r="E23" s="830" t="n">
        <v>7379387</v>
      </c>
      <c r="F23" s="830" t="n">
        <v>38123</v>
      </c>
      <c r="G23" s="830"/>
      <c r="H23" s="818" t="n">
        <f aca="false">I23+R23</f>
        <v>27089996</v>
      </c>
      <c r="I23" s="818" t="n">
        <f aca="false">SUM(J23:Q23)</f>
        <v>12350142</v>
      </c>
      <c r="J23" s="830" t="n">
        <v>1385970</v>
      </c>
      <c r="K23" s="830" t="n">
        <v>973042</v>
      </c>
      <c r="L23" s="830" t="n">
        <v>8792</v>
      </c>
      <c r="M23" s="830" t="n">
        <v>9097558</v>
      </c>
      <c r="N23" s="830" t="n">
        <v>877480</v>
      </c>
      <c r="O23" s="830" t="n">
        <v>7300</v>
      </c>
      <c r="P23" s="830" t="n">
        <v>0</v>
      </c>
      <c r="Q23" s="831" t="n">
        <v>0</v>
      </c>
      <c r="R23" s="830" t="n">
        <v>14739854</v>
      </c>
      <c r="S23" s="821" t="n">
        <f aca="false">M23+N23+O23+P23+Q23+R23</f>
        <v>24722192</v>
      </c>
      <c r="T23" s="815" t="n">
        <f aca="false">(J23+K23+L23)/I23</f>
        <v>0.191722815818636</v>
      </c>
    </row>
    <row r="24" customFormat="false" ht="24.95" hidden="false" customHeight="true" outlineLevel="0" collapsed="false">
      <c r="A24" s="816" t="n">
        <v>1.4</v>
      </c>
      <c r="B24" s="829" t="s">
        <v>551</v>
      </c>
      <c r="C24" s="818" t="n">
        <f aca="false">IF((D24+E24)-F24=H24,(D24+E24),"Sai")</f>
        <v>79568185</v>
      </c>
      <c r="D24" s="832" t="n">
        <v>56037372</v>
      </c>
      <c r="E24" s="832" t="n">
        <v>23530813</v>
      </c>
      <c r="F24" s="832" t="n">
        <v>4198318</v>
      </c>
      <c r="G24" s="832"/>
      <c r="H24" s="818" t="n">
        <f aca="false">I24+R24</f>
        <v>75369867</v>
      </c>
      <c r="I24" s="818" t="n">
        <f aca="false">SUM(J24:Q24)</f>
        <v>60197473</v>
      </c>
      <c r="J24" s="830" t="n">
        <v>28569737</v>
      </c>
      <c r="K24" s="830" t="n">
        <v>11459413</v>
      </c>
      <c r="L24" s="830" t="n">
        <v>0</v>
      </c>
      <c r="M24" s="830" t="n">
        <v>20167123</v>
      </c>
      <c r="N24" s="830" t="n">
        <v>1200</v>
      </c>
      <c r="O24" s="830" t="n">
        <v>0</v>
      </c>
      <c r="P24" s="830" t="n">
        <v>0</v>
      </c>
      <c r="Q24" s="831" t="n">
        <v>0</v>
      </c>
      <c r="R24" s="830" t="n">
        <v>15172394</v>
      </c>
      <c r="S24" s="821" t="n">
        <f aca="false">M24+N24+O24+P24+Q24+R24</f>
        <v>35340717</v>
      </c>
      <c r="T24" s="815" t="n">
        <f aca="false">(J24+K24+L24)/I24</f>
        <v>0.66496395953365</v>
      </c>
    </row>
    <row r="25" customFormat="false" ht="27" hidden="false" customHeight="true" outlineLevel="0" collapsed="false">
      <c r="A25" s="833" t="s">
        <v>429</v>
      </c>
      <c r="B25" s="834" t="s">
        <v>552</v>
      </c>
      <c r="C25" s="818" t="n">
        <f aca="false">IF((D25+E25)-F25=H25,(D25+E25),"Sai")</f>
        <v>41804239</v>
      </c>
      <c r="D25" s="832" t="n">
        <v>27558180</v>
      </c>
      <c r="E25" s="832" t="n">
        <v>14246059</v>
      </c>
      <c r="F25" s="832" t="n">
        <v>14000991</v>
      </c>
      <c r="G25" s="832"/>
      <c r="H25" s="818" t="n">
        <f aca="false">I25+R25</f>
        <v>27803248</v>
      </c>
      <c r="I25" s="818" t="n">
        <f aca="false">SUM(J25:Q25)</f>
        <v>16990603</v>
      </c>
      <c r="J25" s="830" t="n">
        <v>846127</v>
      </c>
      <c r="K25" s="830" t="n">
        <v>628829</v>
      </c>
      <c r="L25" s="830" t="n">
        <v>0</v>
      </c>
      <c r="M25" s="830" t="n">
        <v>14550260</v>
      </c>
      <c r="N25" s="830" t="n">
        <v>965386</v>
      </c>
      <c r="O25" s="830" t="n">
        <v>0</v>
      </c>
      <c r="P25" s="830" t="n">
        <v>0</v>
      </c>
      <c r="Q25" s="831" t="n">
        <v>1</v>
      </c>
      <c r="R25" s="830" t="n">
        <v>10812645</v>
      </c>
      <c r="S25" s="821" t="n">
        <f aca="false">M25+N25+O25+P25+Q25+R25</f>
        <v>26328292</v>
      </c>
      <c r="T25" s="815" t="n">
        <f aca="false">(J25+K25+L25)/I25</f>
        <v>0.0868101032082263</v>
      </c>
    </row>
    <row r="26" customFormat="false" ht="27" hidden="false" customHeight="true" outlineLevel="0" collapsed="false">
      <c r="A26" s="739" t="s">
        <v>431</v>
      </c>
      <c r="B26" s="835" t="s">
        <v>553</v>
      </c>
      <c r="C26" s="818" t="n">
        <f aca="false">IF((D26+E26)-F26=H26,(D26+E26),"Sai")</f>
        <v>294182</v>
      </c>
      <c r="D26" s="832" t="n">
        <v>0</v>
      </c>
      <c r="E26" s="832" t="n">
        <v>294182</v>
      </c>
      <c r="F26" s="832" t="n">
        <v>0</v>
      </c>
      <c r="G26" s="832"/>
      <c r="H26" s="818" t="n">
        <f aca="false">I26+R26</f>
        <v>294182</v>
      </c>
      <c r="I26" s="818" t="n">
        <f aca="false">SUM(J26:Q26)</f>
        <v>294182</v>
      </c>
      <c r="J26" s="830" t="n">
        <v>123232</v>
      </c>
      <c r="K26" s="830" t="n">
        <v>0</v>
      </c>
      <c r="L26" s="830" t="n">
        <v>0</v>
      </c>
      <c r="M26" s="830" t="n">
        <v>170950</v>
      </c>
      <c r="N26" s="830" t="n">
        <v>0</v>
      </c>
      <c r="O26" s="830" t="n">
        <v>0</v>
      </c>
      <c r="P26" s="830" t="n">
        <v>0</v>
      </c>
      <c r="Q26" s="831" t="n">
        <v>0</v>
      </c>
      <c r="R26" s="830" t="n">
        <v>0</v>
      </c>
      <c r="S26" s="821" t="n">
        <f aca="false">M26+N26+O26+P26+Q26+R26</f>
        <v>170950</v>
      </c>
      <c r="T26" s="815" t="n">
        <f aca="false">(J26+K26+L26)/I26</f>
        <v>0.418897145304607</v>
      </c>
    </row>
    <row r="27" customFormat="false" ht="30.75" hidden="false" customHeight="true" outlineLevel="0" collapsed="false">
      <c r="A27" s="826" t="n">
        <v>2</v>
      </c>
      <c r="B27" s="836" t="s">
        <v>621</v>
      </c>
      <c r="C27" s="818" t="n">
        <f aca="false">SUM(C28:C32)</f>
        <v>180374784</v>
      </c>
      <c r="D27" s="818" t="n">
        <f aca="false">SUM(D28:D32)</f>
        <v>111885974</v>
      </c>
      <c r="E27" s="818" t="n">
        <f aca="false">SUM(E28:E32)</f>
        <v>68488810</v>
      </c>
      <c r="F27" s="818" t="n">
        <f aca="false">SUM(F28:F32)</f>
        <v>485271</v>
      </c>
      <c r="G27" s="818" t="n">
        <f aca="false">SUM(G28:G32)</f>
        <v>23417</v>
      </c>
      <c r="H27" s="818" t="n">
        <f aca="false">SUM(H28:H32)</f>
        <v>179889513</v>
      </c>
      <c r="I27" s="818" t="n">
        <f aca="false">SUM(I28:I32)</f>
        <v>100735123</v>
      </c>
      <c r="J27" s="818" t="n">
        <f aca="false">SUM(J28:J32)</f>
        <v>18958136</v>
      </c>
      <c r="K27" s="818" t="n">
        <f aca="false">SUM(K28:K32)</f>
        <v>2790171</v>
      </c>
      <c r="L27" s="818" t="n">
        <f aca="false">SUM(L28:L32)</f>
        <v>0</v>
      </c>
      <c r="M27" s="818" t="n">
        <f aca="false">SUM(M28:M32)</f>
        <v>60802483</v>
      </c>
      <c r="N27" s="818" t="n">
        <f aca="false">SUM(N28:N32)</f>
        <v>18184333</v>
      </c>
      <c r="O27" s="818" t="n">
        <f aca="false">SUM(O28:O32)</f>
        <v>0</v>
      </c>
      <c r="P27" s="818" t="n">
        <f aca="false">SUM(P28:P32)</f>
        <v>0</v>
      </c>
      <c r="Q27" s="818" t="n">
        <f aca="false">SUM(Q28:Q32)</f>
        <v>0</v>
      </c>
      <c r="R27" s="818" t="n">
        <f aca="false">SUM(R28:R32)</f>
        <v>79154390</v>
      </c>
      <c r="S27" s="818" t="n">
        <f aca="false">SUM(S28:S32)</f>
        <v>158141206</v>
      </c>
      <c r="T27" s="815" t="n">
        <f aca="false">(J27+K27+L27)/I27</f>
        <v>0.215895969075255</v>
      </c>
    </row>
    <row r="28" customFormat="false" ht="24.95" hidden="false" customHeight="true" outlineLevel="0" collapsed="false">
      <c r="A28" s="737" t="s">
        <v>450</v>
      </c>
      <c r="B28" s="742" t="s">
        <v>555</v>
      </c>
      <c r="C28" s="818" t="n">
        <f aca="false">IF((D28+E28)-F28=H28,(D28+E28),"Sai")</f>
        <v>505446</v>
      </c>
      <c r="D28" s="837" t="n">
        <v>370827</v>
      </c>
      <c r="E28" s="837" t="n">
        <v>134619</v>
      </c>
      <c r="F28" s="837" t="n">
        <v>6068</v>
      </c>
      <c r="G28" s="837"/>
      <c r="H28" s="818" t="n">
        <f aca="false">I28+R28</f>
        <v>499378</v>
      </c>
      <c r="I28" s="818" t="n">
        <f aca="false">SUM(J28:Q28)</f>
        <v>434185</v>
      </c>
      <c r="J28" s="830" t="n">
        <v>202708</v>
      </c>
      <c r="K28" s="830" t="n">
        <v>200</v>
      </c>
      <c r="L28" s="830"/>
      <c r="M28" s="830" t="n">
        <v>210557</v>
      </c>
      <c r="N28" s="830" t="n">
        <v>20720</v>
      </c>
      <c r="O28" s="830" t="n">
        <v>0</v>
      </c>
      <c r="P28" s="830"/>
      <c r="Q28" s="831" t="n">
        <v>0</v>
      </c>
      <c r="R28" s="838" t="n">
        <v>65193</v>
      </c>
      <c r="S28" s="821" t="n">
        <f aca="false">M28+N28+O28+P28+Q28+R28</f>
        <v>296470</v>
      </c>
      <c r="T28" s="815" t="n">
        <f aca="false">(J28+K28+L28)/I28</f>
        <v>0.467330746110529</v>
      </c>
    </row>
    <row r="29" customFormat="false" ht="24.95" hidden="false" customHeight="true" outlineLevel="0" collapsed="false">
      <c r="A29" s="737" t="s">
        <v>452</v>
      </c>
      <c r="B29" s="742" t="s">
        <v>556</v>
      </c>
      <c r="C29" s="818" t="n">
        <f aca="false">IF((D29+E29)-F29=H29,(D29+E29),"Sai")</f>
        <v>103469373</v>
      </c>
      <c r="D29" s="837" t="n">
        <v>70606259</v>
      </c>
      <c r="E29" s="837" t="n">
        <v>32863114</v>
      </c>
      <c r="F29" s="837" t="n">
        <v>162746</v>
      </c>
      <c r="G29" s="837" t="n">
        <v>23417</v>
      </c>
      <c r="H29" s="818" t="n">
        <f aca="false">I29+R29</f>
        <v>103306627</v>
      </c>
      <c r="I29" s="818" t="n">
        <f aca="false">SUM(J29:Q29)</f>
        <v>34551267</v>
      </c>
      <c r="J29" s="830" t="n">
        <v>14620930</v>
      </c>
      <c r="K29" s="830" t="n">
        <v>531209</v>
      </c>
      <c r="L29" s="830"/>
      <c r="M29" s="830" t="n">
        <v>18019128</v>
      </c>
      <c r="N29" s="830" t="n">
        <v>1380000</v>
      </c>
      <c r="O29" s="830"/>
      <c r="P29" s="830"/>
      <c r="Q29" s="831" t="n">
        <v>0</v>
      </c>
      <c r="R29" s="838" t="n">
        <v>68755360</v>
      </c>
      <c r="S29" s="821" t="n">
        <f aca="false">M29+N29+O29+P29+Q29+R29</f>
        <v>88154488</v>
      </c>
      <c r="T29" s="815" t="n">
        <f aca="false">(J29+K29+L29)/I29</f>
        <v>0.438540763208481</v>
      </c>
    </row>
    <row r="30" customFormat="false" ht="24.95" hidden="false" customHeight="true" outlineLevel="0" collapsed="false">
      <c r="A30" s="737" t="s">
        <v>557</v>
      </c>
      <c r="B30" s="742" t="s">
        <v>558</v>
      </c>
      <c r="C30" s="818" t="n">
        <f aca="false">IF((D30+E30)-F30=H30,(D30+E30),"Sai")</f>
        <v>18185714</v>
      </c>
      <c r="D30" s="839" t="n">
        <v>13741325</v>
      </c>
      <c r="E30" s="839" t="n">
        <v>4444389</v>
      </c>
      <c r="F30" s="839" t="n">
        <v>149829</v>
      </c>
      <c r="G30" s="839"/>
      <c r="H30" s="818" t="n">
        <f aca="false">I30+R30</f>
        <v>18035885</v>
      </c>
      <c r="I30" s="818" t="n">
        <f aca="false">SUM(J30:Q30)</f>
        <v>14199730</v>
      </c>
      <c r="J30" s="830" t="n">
        <v>1920920</v>
      </c>
      <c r="K30" s="830" t="n">
        <v>1640100</v>
      </c>
      <c r="L30" s="830"/>
      <c r="M30" s="830" t="n">
        <v>1798113</v>
      </c>
      <c r="N30" s="830" t="n">
        <v>8840597</v>
      </c>
      <c r="O30" s="830"/>
      <c r="P30" s="830"/>
      <c r="Q30" s="840" t="n">
        <v>0</v>
      </c>
      <c r="R30" s="838" t="n">
        <v>3836155</v>
      </c>
      <c r="S30" s="821" t="n">
        <f aca="false">M30+N30+O30+P30+Q30+R30</f>
        <v>14474865</v>
      </c>
      <c r="T30" s="815" t="n">
        <f aca="false">(J30+K30+L30)/I30</f>
        <v>0.250780824705822</v>
      </c>
    </row>
    <row r="31" customFormat="false" ht="24.95" hidden="false" customHeight="true" outlineLevel="0" collapsed="false">
      <c r="A31" s="737" t="s">
        <v>559</v>
      </c>
      <c r="B31" s="742" t="s">
        <v>560</v>
      </c>
      <c r="C31" s="818" t="n">
        <f aca="false">IF((D31+E31)-F31=H31,(D31+E31),"Sai")</f>
        <v>220104</v>
      </c>
      <c r="D31" s="839"/>
      <c r="E31" s="839" t="n">
        <v>220104</v>
      </c>
      <c r="F31" s="839" t="n">
        <v>22795</v>
      </c>
      <c r="G31" s="839"/>
      <c r="H31" s="818" t="n">
        <f aca="false">I31+R31</f>
        <v>197309</v>
      </c>
      <c r="I31" s="818" t="n">
        <f aca="false">SUM(J31:Q31)</f>
        <v>185109</v>
      </c>
      <c r="J31" s="830" t="n">
        <v>182209</v>
      </c>
      <c r="K31" s="830"/>
      <c r="L31" s="830"/>
      <c r="M31" s="830" t="n">
        <v>2900</v>
      </c>
      <c r="N31" s="830"/>
      <c r="O31" s="830"/>
      <c r="P31" s="830"/>
      <c r="Q31" s="840" t="n">
        <v>0</v>
      </c>
      <c r="R31" s="838" t="n">
        <v>12200</v>
      </c>
      <c r="S31" s="821" t="n">
        <f aca="false">M31+N31+O31+P31+Q31+R31</f>
        <v>15100</v>
      </c>
      <c r="T31" s="815" t="n">
        <f aca="false">(J31+K31+L31)/I31</f>
        <v>0.984333554824455</v>
      </c>
    </row>
    <row r="32" customFormat="false" ht="24.95" hidden="false" customHeight="true" outlineLevel="0" collapsed="false">
      <c r="A32" s="737" t="s">
        <v>561</v>
      </c>
      <c r="B32" s="742" t="s">
        <v>562</v>
      </c>
      <c r="C32" s="818" t="n">
        <f aca="false">IF((D32+E32)-F32=H32,(D32+E32),"Sai")</f>
        <v>57994147</v>
      </c>
      <c r="D32" s="837" t="n">
        <v>27167563</v>
      </c>
      <c r="E32" s="837" t="n">
        <v>30826584</v>
      </c>
      <c r="F32" s="837" t="n">
        <v>143833</v>
      </c>
      <c r="G32" s="837"/>
      <c r="H32" s="818" t="n">
        <f aca="false">I32+R32</f>
        <v>57850314</v>
      </c>
      <c r="I32" s="818" t="n">
        <f aca="false">SUM(J32:Q32)</f>
        <v>51364832</v>
      </c>
      <c r="J32" s="830" t="n">
        <v>2031369</v>
      </c>
      <c r="K32" s="830" t="n">
        <v>618662</v>
      </c>
      <c r="L32" s="830"/>
      <c r="M32" s="830" t="n">
        <v>40771785</v>
      </c>
      <c r="N32" s="830" t="n">
        <v>7943016</v>
      </c>
      <c r="O32" s="830" t="n">
        <v>0</v>
      </c>
      <c r="P32" s="830"/>
      <c r="Q32" s="831" t="n">
        <v>0</v>
      </c>
      <c r="R32" s="838" t="n">
        <v>6485482</v>
      </c>
      <c r="S32" s="821" t="n">
        <f aca="false">M32+N32+O32+P32+Q32+R32</f>
        <v>55200283</v>
      </c>
      <c r="T32" s="815" t="n">
        <f aca="false">(J32+K32+L32)/I32</f>
        <v>0.051592322934104</v>
      </c>
    </row>
    <row r="33" customFormat="false" ht="35.25" hidden="false" customHeight="true" outlineLevel="0" collapsed="false">
      <c r="A33" s="841" t="n">
        <v>3</v>
      </c>
      <c r="B33" s="836" t="s">
        <v>622</v>
      </c>
      <c r="C33" s="818" t="n">
        <f aca="false">SUM(C34:C36)</f>
        <v>70671379</v>
      </c>
      <c r="D33" s="818" t="n">
        <f aca="false">SUM(D34:D36)</f>
        <v>48642603</v>
      </c>
      <c r="E33" s="818" t="n">
        <f aca="false">SUM(E34:E36)</f>
        <v>22028776</v>
      </c>
      <c r="F33" s="818" t="n">
        <f aca="false">SUM(F34:F36)</f>
        <v>4863297</v>
      </c>
      <c r="G33" s="818" t="n">
        <f aca="false">SUM(G34:G36)</f>
        <v>0</v>
      </c>
      <c r="H33" s="818" t="n">
        <f aca="false">SUM(H34:H36)</f>
        <v>65808082</v>
      </c>
      <c r="I33" s="818" t="n">
        <f aca="false">SUM(I34:I36)</f>
        <v>34537195</v>
      </c>
      <c r="J33" s="818" t="n">
        <f aca="false">SUM(J34:J36)</f>
        <v>4747250</v>
      </c>
      <c r="K33" s="818" t="n">
        <f aca="false">SUM(K34:K36)</f>
        <v>6016394</v>
      </c>
      <c r="L33" s="818" t="n">
        <f aca="false">SUM(L34:L36)</f>
        <v>0</v>
      </c>
      <c r="M33" s="818" t="n">
        <f aca="false">SUM(M34:M36)</f>
        <v>17630725</v>
      </c>
      <c r="N33" s="818" t="n">
        <f aca="false">SUM(N34:N36)</f>
        <v>6142826</v>
      </c>
      <c r="O33" s="818" t="n">
        <f aca="false">SUM(O34:O36)</f>
        <v>0</v>
      </c>
      <c r="P33" s="818" t="n">
        <f aca="false">SUM(P34:P36)</f>
        <v>0</v>
      </c>
      <c r="Q33" s="818" t="n">
        <f aca="false">SUM(Q34:Q36)</f>
        <v>0</v>
      </c>
      <c r="R33" s="818" t="n">
        <f aca="false">SUM(R34:R36)</f>
        <v>31270887</v>
      </c>
      <c r="S33" s="818" t="n">
        <f aca="false">SUM(S34:S36)</f>
        <v>55044438</v>
      </c>
      <c r="T33" s="815" t="n">
        <f aca="false">(J33+K33+L33)/I33</f>
        <v>0.31165368235608</v>
      </c>
    </row>
    <row r="34" customFormat="false" ht="24.95" hidden="false" customHeight="true" outlineLevel="0" collapsed="false">
      <c r="A34" s="744" t="n">
        <v>3.1</v>
      </c>
      <c r="B34" s="742" t="s">
        <v>564</v>
      </c>
      <c r="C34" s="818" t="n">
        <f aca="false">IF((D34+E34)-F34=H34,(D34+E34),"Sai")</f>
        <v>5104311</v>
      </c>
      <c r="D34" s="842" t="n">
        <v>3645702</v>
      </c>
      <c r="E34" s="842" t="n">
        <v>1458609</v>
      </c>
      <c r="F34" s="842" t="n">
        <v>48277</v>
      </c>
      <c r="G34" s="842"/>
      <c r="H34" s="818" t="n">
        <f aca="false">I34+R34</f>
        <v>5056034</v>
      </c>
      <c r="I34" s="818" t="n">
        <f aca="false">SUM(J34:Q34)</f>
        <v>2710009</v>
      </c>
      <c r="J34" s="842" t="n">
        <v>1216099</v>
      </c>
      <c r="K34" s="842"/>
      <c r="L34" s="842"/>
      <c r="M34" s="842" t="n">
        <v>1493910</v>
      </c>
      <c r="N34" s="842"/>
      <c r="O34" s="842"/>
      <c r="P34" s="842"/>
      <c r="Q34" s="842"/>
      <c r="R34" s="842" t="n">
        <v>2346025</v>
      </c>
      <c r="S34" s="821" t="n">
        <f aca="false">M34+N34+O34+P34+Q34+R34</f>
        <v>3839935</v>
      </c>
      <c r="T34" s="815" t="n">
        <f aca="false">(J34+K34+L34)/I34</f>
        <v>0.448743528158025</v>
      </c>
    </row>
    <row r="35" customFormat="false" ht="24.95" hidden="false" customHeight="true" outlineLevel="0" collapsed="false">
      <c r="A35" s="744" t="n">
        <v>3.2</v>
      </c>
      <c r="B35" s="742" t="s">
        <v>565</v>
      </c>
      <c r="C35" s="818" t="n">
        <f aca="false">IF((D35+E35)-F35=H35,(D35+E35),"Sai")</f>
        <v>14532927</v>
      </c>
      <c r="D35" s="842" t="n">
        <v>10651174</v>
      </c>
      <c r="E35" s="842" t="n">
        <v>3881753</v>
      </c>
      <c r="F35" s="842" t="n">
        <v>325222</v>
      </c>
      <c r="G35" s="842"/>
      <c r="H35" s="818" t="n">
        <f aca="false">I35+R35</f>
        <v>14207705</v>
      </c>
      <c r="I35" s="818" t="n">
        <f aca="false">SUM(J35:Q35)</f>
        <v>10289314</v>
      </c>
      <c r="J35" s="842" t="n">
        <v>621391</v>
      </c>
      <c r="K35" s="842" t="n">
        <v>387699</v>
      </c>
      <c r="L35" s="842"/>
      <c r="M35" s="842" t="n">
        <v>5247357</v>
      </c>
      <c r="N35" s="842" t="n">
        <v>4032867</v>
      </c>
      <c r="O35" s="842"/>
      <c r="P35" s="842"/>
      <c r="Q35" s="842"/>
      <c r="R35" s="842" t="n">
        <v>3918391</v>
      </c>
      <c r="S35" s="821" t="n">
        <f aca="false">M35+N35+O35+P35+Q35+R35</f>
        <v>13198615</v>
      </c>
      <c r="T35" s="815" t="n">
        <f aca="false">(J35+K35+L35)/I35</f>
        <v>0.0980716498689806</v>
      </c>
    </row>
    <row r="36" customFormat="false" ht="24.95" hidden="false" customHeight="true" outlineLevel="0" collapsed="false">
      <c r="A36" s="744" t="n">
        <v>3.3</v>
      </c>
      <c r="B36" s="742" t="s">
        <v>566</v>
      </c>
      <c r="C36" s="818" t="n">
        <f aca="false">IF((D36+E36)-F36=H36,(D36+E36),"Sai")</f>
        <v>51034141</v>
      </c>
      <c r="D36" s="842" t="n">
        <v>34345727</v>
      </c>
      <c r="E36" s="842" t="n">
        <v>16688414</v>
      </c>
      <c r="F36" s="842" t="n">
        <v>4489798</v>
      </c>
      <c r="G36" s="842"/>
      <c r="H36" s="818" t="n">
        <f aca="false">I36+R36</f>
        <v>46544343</v>
      </c>
      <c r="I36" s="818" t="n">
        <f aca="false">SUM(J36:Q36)</f>
        <v>21537872</v>
      </c>
      <c r="J36" s="842" t="n">
        <v>2909760</v>
      </c>
      <c r="K36" s="842" t="n">
        <v>5628695</v>
      </c>
      <c r="L36" s="842"/>
      <c r="M36" s="842" t="n">
        <v>10889458</v>
      </c>
      <c r="N36" s="842" t="n">
        <v>2109959</v>
      </c>
      <c r="O36" s="842"/>
      <c r="P36" s="842"/>
      <c r="Q36" s="842"/>
      <c r="R36" s="842" t="n">
        <v>25006471</v>
      </c>
      <c r="S36" s="821" t="n">
        <f aca="false">M36+N36+O36+P36+Q36+R36</f>
        <v>38005888</v>
      </c>
      <c r="T36" s="815" t="n">
        <f aca="false">(J36+K36+L36)/I36</f>
        <v>0.39643911896217</v>
      </c>
    </row>
    <row r="37" customFormat="false" ht="41.25" hidden="false" customHeight="true" outlineLevel="0" collapsed="false">
      <c r="A37" s="841" t="n">
        <v>4</v>
      </c>
      <c r="B37" s="843" t="s">
        <v>623</v>
      </c>
      <c r="C37" s="818" t="n">
        <f aca="false">SUM(C38:C41)</f>
        <v>99902618</v>
      </c>
      <c r="D37" s="818" t="n">
        <f aca="false">SUM(D38:D41)</f>
        <v>72567395</v>
      </c>
      <c r="E37" s="818" t="n">
        <f aca="false">SUM(E38:E41)</f>
        <v>27335223</v>
      </c>
      <c r="F37" s="818" t="n">
        <f aca="false">SUM(F38:F41)</f>
        <v>3304513</v>
      </c>
      <c r="G37" s="818" t="n">
        <f aca="false">SUM(G38:G41)</f>
        <v>0</v>
      </c>
      <c r="H37" s="818" t="n">
        <f aca="false">SUM(H38:H41)</f>
        <v>96598105</v>
      </c>
      <c r="I37" s="818" t="n">
        <f aca="false">SUM(I38:I41)</f>
        <v>52295009</v>
      </c>
      <c r="J37" s="818" t="n">
        <f aca="false">SUM(J38:J41)</f>
        <v>12993151</v>
      </c>
      <c r="K37" s="818" t="n">
        <f aca="false">SUM(K38:K41)</f>
        <v>6090507</v>
      </c>
      <c r="L37" s="818" t="n">
        <f aca="false">SUM(L38:L41)</f>
        <v>0</v>
      </c>
      <c r="M37" s="818" t="n">
        <f aca="false">SUM(M38:M41)</f>
        <v>32590307</v>
      </c>
      <c r="N37" s="818" t="n">
        <f aca="false">SUM(N38:N41)</f>
        <v>621044</v>
      </c>
      <c r="O37" s="818" t="n">
        <f aca="false">SUM(O38:O41)</f>
        <v>0</v>
      </c>
      <c r="P37" s="818" t="n">
        <f aca="false">SUM(P38:P41)</f>
        <v>0</v>
      </c>
      <c r="Q37" s="818" t="n">
        <f aca="false">SUM(Q38:Q41)</f>
        <v>0</v>
      </c>
      <c r="R37" s="818" t="n">
        <f aca="false">SUM(R38:R41)</f>
        <v>44303096</v>
      </c>
      <c r="S37" s="818" t="n">
        <f aca="false">SUM(S38:S41)</f>
        <v>77514447</v>
      </c>
      <c r="T37" s="815" t="n">
        <f aca="false">(J37+K37+L37)/I37</f>
        <v>0.364923122969536</v>
      </c>
    </row>
    <row r="38" customFormat="false" ht="24.95" hidden="false" customHeight="true" outlineLevel="0" collapsed="false">
      <c r="A38" s="758" t="n">
        <v>4.1</v>
      </c>
      <c r="B38" s="844" t="s">
        <v>568</v>
      </c>
      <c r="C38" s="818" t="n">
        <f aca="false">IF((D38+E38)-F38=H38,(D38+E38),"Sai")</f>
        <v>7298787</v>
      </c>
      <c r="D38" s="845" t="n">
        <v>5607455</v>
      </c>
      <c r="E38" s="845" t="n">
        <v>1691332</v>
      </c>
      <c r="F38" s="845" t="n">
        <v>150</v>
      </c>
      <c r="G38" s="845" t="n">
        <v>0</v>
      </c>
      <c r="H38" s="818" t="n">
        <f aca="false">I38+R38</f>
        <v>7298637</v>
      </c>
      <c r="I38" s="818" t="n">
        <f aca="false">SUM(J38:Q38)</f>
        <v>7298637</v>
      </c>
      <c r="J38" s="845" t="n">
        <v>1689033</v>
      </c>
      <c r="K38" s="845" t="n">
        <v>87767</v>
      </c>
      <c r="L38" s="845" t="n">
        <v>0</v>
      </c>
      <c r="M38" s="845" t="n">
        <v>5521837</v>
      </c>
      <c r="N38" s="845" t="n">
        <v>0</v>
      </c>
      <c r="O38" s="845" t="n">
        <v>0</v>
      </c>
      <c r="P38" s="845" t="n">
        <v>0</v>
      </c>
      <c r="Q38" s="846" t="n">
        <v>0</v>
      </c>
      <c r="R38" s="847" t="n">
        <v>0</v>
      </c>
      <c r="S38" s="821" t="n">
        <f aca="false">M38+N38+O38+P38+Q38+R38</f>
        <v>5521837</v>
      </c>
      <c r="T38" s="815" t="n">
        <f aca="false">(J38+K38+L38)/I38</f>
        <v>0.243442714030031</v>
      </c>
    </row>
    <row r="39" customFormat="false" ht="24.95" hidden="false" customHeight="true" outlineLevel="0" collapsed="false">
      <c r="A39" s="758" t="n">
        <v>4.2</v>
      </c>
      <c r="B39" s="848" t="s">
        <v>569</v>
      </c>
      <c r="C39" s="818" t="n">
        <f aca="false">IF((D39+E39)-F39=H39,(D39+E39),"Sai")</f>
        <v>36304840</v>
      </c>
      <c r="D39" s="845" t="n">
        <v>28120359</v>
      </c>
      <c r="E39" s="845" t="n">
        <v>8184481</v>
      </c>
      <c r="F39" s="845" t="n">
        <v>164359</v>
      </c>
      <c r="G39" s="845" t="n">
        <v>0</v>
      </c>
      <c r="H39" s="818" t="n">
        <f aca="false">I39+R39</f>
        <v>36140481</v>
      </c>
      <c r="I39" s="818" t="n">
        <f aca="false">SUM(J39:Q39)</f>
        <v>26491209</v>
      </c>
      <c r="J39" s="845" t="n">
        <v>6031036</v>
      </c>
      <c r="K39" s="845" t="n">
        <v>2574333</v>
      </c>
      <c r="L39" s="845" t="n">
        <v>0</v>
      </c>
      <c r="M39" s="845" t="n">
        <v>17885840</v>
      </c>
      <c r="N39" s="845" t="n">
        <v>0</v>
      </c>
      <c r="O39" s="845" t="n">
        <v>0</v>
      </c>
      <c r="P39" s="845" t="n">
        <v>0</v>
      </c>
      <c r="Q39" s="846" t="n">
        <v>0</v>
      </c>
      <c r="R39" s="847" t="n">
        <v>9649272</v>
      </c>
      <c r="S39" s="821" t="n">
        <f aca="false">M39+N39+O39+P39+Q39+R39</f>
        <v>27535112</v>
      </c>
      <c r="T39" s="815" t="n">
        <f aca="false">(J39+K39+L39)/I39</f>
        <v>0.324838666291146</v>
      </c>
    </row>
    <row r="40" customFormat="false" ht="24.95" hidden="false" customHeight="true" outlineLevel="0" collapsed="false">
      <c r="A40" s="758" t="n">
        <v>4.3</v>
      </c>
      <c r="B40" s="848" t="s">
        <v>570</v>
      </c>
      <c r="C40" s="818" t="n">
        <f aca="false">IF((D40+E40)-F40=H40,(D40+E40),"Sai")</f>
        <v>46053736</v>
      </c>
      <c r="D40" s="845" t="n">
        <v>38839581</v>
      </c>
      <c r="E40" s="845" t="n">
        <v>7214155</v>
      </c>
      <c r="F40" s="845" t="n">
        <v>3140004</v>
      </c>
      <c r="G40" s="845" t="n">
        <v>0</v>
      </c>
      <c r="H40" s="818" t="n">
        <f aca="false">I40+R40</f>
        <v>42913732</v>
      </c>
      <c r="I40" s="818" t="n">
        <f aca="false">SUM(J40:Q40)</f>
        <v>12436504</v>
      </c>
      <c r="J40" s="845" t="n">
        <v>2203670</v>
      </c>
      <c r="K40" s="845" t="n">
        <v>2407285</v>
      </c>
      <c r="L40" s="845" t="n">
        <v>0</v>
      </c>
      <c r="M40" s="845" t="n">
        <v>7204505</v>
      </c>
      <c r="N40" s="845" t="n">
        <v>621044</v>
      </c>
      <c r="O40" s="845" t="n">
        <v>0</v>
      </c>
      <c r="P40" s="845" t="n">
        <v>0</v>
      </c>
      <c r="Q40" s="846" t="n">
        <v>0</v>
      </c>
      <c r="R40" s="847" t="n">
        <v>30477228</v>
      </c>
      <c r="S40" s="821" t="n">
        <f aca="false">M40+N40+O40+P40+Q40+R40</f>
        <v>38302777</v>
      </c>
      <c r="T40" s="815" t="n">
        <f aca="false">(J40+K40+L40)/I40</f>
        <v>0.370759740840352</v>
      </c>
    </row>
    <row r="41" customFormat="false" ht="24.95" hidden="false" customHeight="true" outlineLevel="0" collapsed="false">
      <c r="A41" s="758" t="n">
        <v>4.4</v>
      </c>
      <c r="B41" s="848" t="s">
        <v>571</v>
      </c>
      <c r="C41" s="818" t="n">
        <f aca="false">IF((D41+E41)-F41=H41,(D41+E41),"Sai")</f>
        <v>10245255</v>
      </c>
      <c r="D41" s="845" t="n">
        <v>0</v>
      </c>
      <c r="E41" s="845" t="n">
        <v>10245255</v>
      </c>
      <c r="F41" s="845" t="n">
        <v>0</v>
      </c>
      <c r="G41" s="845"/>
      <c r="H41" s="818" t="n">
        <f aca="false">I41+R41</f>
        <v>10245255</v>
      </c>
      <c r="I41" s="818" t="n">
        <f aca="false">SUM(J41:Q41)</f>
        <v>6068659</v>
      </c>
      <c r="J41" s="845" t="n">
        <v>3069412</v>
      </c>
      <c r="K41" s="845" t="n">
        <v>1021122</v>
      </c>
      <c r="L41" s="845" t="n">
        <v>0</v>
      </c>
      <c r="M41" s="845" t="n">
        <v>1978125</v>
      </c>
      <c r="N41" s="845" t="n">
        <v>0</v>
      </c>
      <c r="O41" s="845" t="n">
        <v>0</v>
      </c>
      <c r="P41" s="845" t="n">
        <v>0</v>
      </c>
      <c r="Q41" s="846" t="n">
        <v>0</v>
      </c>
      <c r="R41" s="847" t="n">
        <v>4176596</v>
      </c>
      <c r="S41" s="821" t="n">
        <f aca="false">M41+N41+O41+P41+Q41+R41</f>
        <v>6154721</v>
      </c>
      <c r="T41" s="815" t="n">
        <f aca="false">(J41+K41+L41)/I41</f>
        <v>0.674042486157156</v>
      </c>
    </row>
    <row r="42" customFormat="false" ht="34.5" hidden="false" customHeight="true" outlineLevel="0" collapsed="false">
      <c r="A42" s="841" t="n">
        <v>5</v>
      </c>
      <c r="B42" s="843" t="s">
        <v>624</v>
      </c>
      <c r="C42" s="818" t="n">
        <f aca="false">SUM(C43:C48)</f>
        <v>40475445</v>
      </c>
      <c r="D42" s="818" t="n">
        <f aca="false">SUM(D43:D48)</f>
        <v>28234341</v>
      </c>
      <c r="E42" s="818" t="n">
        <f aca="false">SUM(E43:E48)</f>
        <v>12241104</v>
      </c>
      <c r="F42" s="818" t="n">
        <f aca="false">SUM(F43:F48)</f>
        <v>111968</v>
      </c>
      <c r="G42" s="818" t="n">
        <f aca="false">SUM(G43:G48)</f>
        <v>0</v>
      </c>
      <c r="H42" s="818" t="n">
        <f aca="false">SUM(H43:H48)</f>
        <v>40363477</v>
      </c>
      <c r="I42" s="818" t="n">
        <f aca="false">SUM(I43:I48)</f>
        <v>16203764</v>
      </c>
      <c r="J42" s="818" t="n">
        <f aca="false">SUM(J43:J48)</f>
        <v>7160926</v>
      </c>
      <c r="K42" s="818" t="n">
        <f aca="false">SUM(K43:K48)</f>
        <v>3689913</v>
      </c>
      <c r="L42" s="818" t="n">
        <f aca="false">SUM(L43:L48)</f>
        <v>0</v>
      </c>
      <c r="M42" s="818" t="n">
        <f aca="false">SUM(M43:M48)</f>
        <v>3544752</v>
      </c>
      <c r="N42" s="818" t="n">
        <f aca="false">SUM(N43:N48)</f>
        <v>41723</v>
      </c>
      <c r="O42" s="818" t="n">
        <f aca="false">SUM(O43:O48)</f>
        <v>1766450</v>
      </c>
      <c r="P42" s="818" t="n">
        <f aca="false">SUM(P43:P48)</f>
        <v>0</v>
      </c>
      <c r="Q42" s="818" t="n">
        <f aca="false">SUM(Q43:Q48)</f>
        <v>0</v>
      </c>
      <c r="R42" s="818" t="n">
        <f aca="false">SUM(R43:R48)</f>
        <v>24159713</v>
      </c>
      <c r="S42" s="818" t="n">
        <f aca="false">SUM(S43:S48)</f>
        <v>29512638</v>
      </c>
      <c r="T42" s="815" t="n">
        <f aca="false">(J42+K42+L42)/I42</f>
        <v>0.669649286425055</v>
      </c>
    </row>
    <row r="43" customFormat="false" ht="24.95" hidden="false" customHeight="true" outlineLevel="0" collapsed="false">
      <c r="A43" s="758" t="n">
        <v>5.1</v>
      </c>
      <c r="B43" s="848" t="s">
        <v>625</v>
      </c>
      <c r="C43" s="818" t="n">
        <f aca="false">IF((D43+E43)-F43=H43,(D43+E43),"Sai")</f>
        <v>4161579</v>
      </c>
      <c r="D43" s="824" t="n">
        <v>162412</v>
      </c>
      <c r="E43" s="824" t="n">
        <v>3999167</v>
      </c>
      <c r="F43" s="824" t="n">
        <v>9023</v>
      </c>
      <c r="G43" s="824"/>
      <c r="H43" s="818" t="n">
        <f aca="false">I43+R43</f>
        <v>4152556</v>
      </c>
      <c r="I43" s="818" t="n">
        <f aca="false">SUM(J43:Q43)</f>
        <v>4152556</v>
      </c>
      <c r="J43" s="824" t="n">
        <v>3616950</v>
      </c>
      <c r="K43" s="824" t="n">
        <v>79242</v>
      </c>
      <c r="L43" s="824" t="n">
        <v>0</v>
      </c>
      <c r="M43" s="824" t="n">
        <v>456364</v>
      </c>
      <c r="N43" s="824" t="n">
        <v>0</v>
      </c>
      <c r="O43" s="824" t="n">
        <v>0</v>
      </c>
      <c r="P43" s="824" t="n">
        <v>0</v>
      </c>
      <c r="Q43" s="849" t="n">
        <v>0</v>
      </c>
      <c r="R43" s="824" t="n">
        <v>0</v>
      </c>
      <c r="S43" s="821" t="n">
        <f aca="false">M43+N43+O43+P43+Q43+R43</f>
        <v>456364</v>
      </c>
      <c r="T43" s="815" t="n">
        <f aca="false">(J43+K43+L43)/I43</f>
        <v>0.890100458609107</v>
      </c>
    </row>
    <row r="44" customFormat="false" ht="24.95" hidden="false" customHeight="true" outlineLevel="0" collapsed="false">
      <c r="A44" s="758" t="n">
        <v>5.2</v>
      </c>
      <c r="B44" s="848" t="s">
        <v>574</v>
      </c>
      <c r="C44" s="818" t="n">
        <f aca="false">IF((D44+E44)-F44=H44,(D44+E44),"Sai")</f>
        <v>5817030</v>
      </c>
      <c r="D44" s="824" t="n">
        <v>2392836</v>
      </c>
      <c r="E44" s="824" t="n">
        <v>3424194</v>
      </c>
      <c r="F44" s="824" t="n">
        <v>0</v>
      </c>
      <c r="G44" s="824"/>
      <c r="H44" s="818" t="n">
        <f aca="false">I44+R44</f>
        <v>5817030</v>
      </c>
      <c r="I44" s="818" t="n">
        <f aca="false">SUM(J44:Q44)</f>
        <v>1559344</v>
      </c>
      <c r="J44" s="824" t="n">
        <v>199523</v>
      </c>
      <c r="K44" s="824" t="n">
        <v>613847</v>
      </c>
      <c r="L44" s="824" t="n">
        <v>0</v>
      </c>
      <c r="M44" s="824" t="n">
        <v>641651</v>
      </c>
      <c r="N44" s="824" t="n">
        <v>41223</v>
      </c>
      <c r="O44" s="824" t="n">
        <v>63100</v>
      </c>
      <c r="P44" s="824" t="n">
        <v>0</v>
      </c>
      <c r="Q44" s="849" t="n">
        <v>0</v>
      </c>
      <c r="R44" s="824" t="n">
        <v>4257686</v>
      </c>
      <c r="S44" s="821" t="n">
        <f aca="false">M44+N44+O44+P44+Q44+R44</f>
        <v>5003660</v>
      </c>
      <c r="T44" s="815" t="n">
        <f aca="false">(J44+K44+L44)/I44</f>
        <v>0.521610369488708</v>
      </c>
    </row>
    <row r="45" customFormat="false" ht="24.95" hidden="false" customHeight="true" outlineLevel="0" collapsed="false">
      <c r="A45" s="758" t="n">
        <v>5.3</v>
      </c>
      <c r="B45" s="848" t="s">
        <v>626</v>
      </c>
      <c r="C45" s="818" t="n">
        <f aca="false">IF((D45+E45)-F45=H45,(D45+E45),"Sai")</f>
        <v>19679357</v>
      </c>
      <c r="D45" s="824" t="n">
        <v>19345878</v>
      </c>
      <c r="E45" s="824" t="n">
        <v>333479</v>
      </c>
      <c r="F45" s="824" t="n">
        <v>5200</v>
      </c>
      <c r="G45" s="824"/>
      <c r="H45" s="818" t="n">
        <f aca="false">I45+R45</f>
        <v>19674157</v>
      </c>
      <c r="I45" s="818" t="n">
        <f aca="false">SUM(J45:Q45)</f>
        <v>5867895</v>
      </c>
      <c r="J45" s="824" t="n">
        <v>1686937</v>
      </c>
      <c r="K45" s="824" t="n">
        <v>2301049</v>
      </c>
      <c r="L45" s="824" t="n">
        <v>0</v>
      </c>
      <c r="M45" s="824" t="n">
        <v>176059</v>
      </c>
      <c r="N45" s="824" t="n">
        <v>500</v>
      </c>
      <c r="O45" s="824" t="n">
        <v>1703350</v>
      </c>
      <c r="P45" s="824" t="n">
        <v>0</v>
      </c>
      <c r="Q45" s="849" t="n">
        <v>0</v>
      </c>
      <c r="R45" s="824" t="n">
        <v>13806262</v>
      </c>
      <c r="S45" s="821" t="n">
        <f aca="false">M45+N45+O45+P45+Q45+R45</f>
        <v>15686171</v>
      </c>
      <c r="T45" s="815" t="n">
        <f aca="false">(J45+K45+L45)/I45</f>
        <v>0.679628043787423</v>
      </c>
    </row>
    <row r="46" customFormat="false" ht="24.95" hidden="false" customHeight="true" outlineLevel="0" collapsed="false">
      <c r="A46" s="754" t="s">
        <v>627</v>
      </c>
      <c r="B46" s="848" t="s">
        <v>576</v>
      </c>
      <c r="C46" s="818" t="n">
        <f aca="false">IF((D46+E46)-F46=H46,(D46+E46),"Sai")</f>
        <v>7693324</v>
      </c>
      <c r="D46" s="824" t="n">
        <v>5140865</v>
      </c>
      <c r="E46" s="824" t="n">
        <v>2552459</v>
      </c>
      <c r="F46" s="824" t="n">
        <v>69400</v>
      </c>
      <c r="G46" s="824"/>
      <c r="H46" s="818" t="n">
        <f aca="false">I46+R46</f>
        <v>7623924</v>
      </c>
      <c r="I46" s="818" t="n">
        <f aca="false">SUM(J46:Q46)</f>
        <v>2479027</v>
      </c>
      <c r="J46" s="824" t="n">
        <v>853291</v>
      </c>
      <c r="K46" s="824" t="n">
        <v>62375</v>
      </c>
      <c r="L46" s="824" t="n">
        <v>0</v>
      </c>
      <c r="M46" s="824" t="n">
        <v>1563361</v>
      </c>
      <c r="N46" s="824" t="n">
        <v>0</v>
      </c>
      <c r="O46" s="824" t="n">
        <v>0</v>
      </c>
      <c r="P46" s="824" t="n">
        <v>0</v>
      </c>
      <c r="Q46" s="849" t="n">
        <v>0</v>
      </c>
      <c r="R46" s="824" t="n">
        <v>5144897</v>
      </c>
      <c r="S46" s="821" t="n">
        <f aca="false">M46+N46+O46+P46+Q46+R46</f>
        <v>6708258</v>
      </c>
      <c r="T46" s="815" t="n">
        <f aca="false">(J46+K46+L46)/I46</f>
        <v>0.369365077508232</v>
      </c>
    </row>
    <row r="47" customFormat="false" ht="24.95" hidden="false" customHeight="true" outlineLevel="0" collapsed="false">
      <c r="A47" s="754" t="s">
        <v>577</v>
      </c>
      <c r="B47" s="848" t="s">
        <v>628</v>
      </c>
      <c r="C47" s="818" t="n">
        <f aca="false">IF((D47+E47)-F47=H47,(D47+E47),"Sai")</f>
        <v>610312</v>
      </c>
      <c r="D47" s="850" t="n">
        <v>572472</v>
      </c>
      <c r="E47" s="850" t="n">
        <v>37840</v>
      </c>
      <c r="F47" s="850" t="n">
        <v>2960</v>
      </c>
      <c r="G47" s="850"/>
      <c r="H47" s="818" t="n">
        <f aca="false">I47+R47</f>
        <v>607352</v>
      </c>
      <c r="I47" s="818" t="n">
        <f aca="false">SUM(J47:Q47)</f>
        <v>166294</v>
      </c>
      <c r="J47" s="824" t="n">
        <v>8977</v>
      </c>
      <c r="K47" s="824" t="n">
        <v>0</v>
      </c>
      <c r="L47" s="824" t="n">
        <v>0</v>
      </c>
      <c r="M47" s="824" t="n">
        <v>157317</v>
      </c>
      <c r="N47" s="824" t="n">
        <v>0</v>
      </c>
      <c r="O47" s="824" t="n">
        <v>0</v>
      </c>
      <c r="P47" s="824" t="n">
        <v>0</v>
      </c>
      <c r="Q47" s="849" t="n">
        <v>0</v>
      </c>
      <c r="R47" s="824" t="n">
        <v>441058</v>
      </c>
      <c r="S47" s="821" t="n">
        <f aca="false">M47+N47+O47+P47+Q47+R47</f>
        <v>598375</v>
      </c>
      <c r="T47" s="815" t="n">
        <f aca="false">(J47+K47+L47)/I47</f>
        <v>0.0539827053291159</v>
      </c>
    </row>
    <row r="48" customFormat="false" ht="31.5" hidden="false" customHeight="true" outlineLevel="0" collapsed="false">
      <c r="A48" s="754" t="s">
        <v>579</v>
      </c>
      <c r="B48" s="848" t="s">
        <v>580</v>
      </c>
      <c r="C48" s="818" t="n">
        <f aca="false">IF((D48+E48)-F48=H48,(D48+E48),"Sai")</f>
        <v>2513843</v>
      </c>
      <c r="D48" s="824" t="n">
        <v>619878</v>
      </c>
      <c r="E48" s="824" t="n">
        <v>1893965</v>
      </c>
      <c r="F48" s="824" t="n">
        <v>25385</v>
      </c>
      <c r="G48" s="824"/>
      <c r="H48" s="818" t="n">
        <f aca="false">I48+R48</f>
        <v>2488458</v>
      </c>
      <c r="I48" s="818" t="n">
        <f aca="false">SUM(J48:Q48)</f>
        <v>1978648</v>
      </c>
      <c r="J48" s="824" t="n">
        <v>795248</v>
      </c>
      <c r="K48" s="824" t="n">
        <v>633400</v>
      </c>
      <c r="L48" s="824" t="n">
        <v>0</v>
      </c>
      <c r="M48" s="824" t="n">
        <v>550000</v>
      </c>
      <c r="N48" s="824" t="n">
        <v>0</v>
      </c>
      <c r="O48" s="824" t="n">
        <v>0</v>
      </c>
      <c r="P48" s="824" t="n">
        <v>0</v>
      </c>
      <c r="Q48" s="849" t="n">
        <v>0</v>
      </c>
      <c r="R48" s="824" t="n">
        <v>509810</v>
      </c>
      <c r="S48" s="821" t="n">
        <f aca="false">M48+N48+O48+P48+Q48+R48</f>
        <v>1059810</v>
      </c>
      <c r="T48" s="815" t="n">
        <f aca="false">(J48+K48+L48)/I48</f>
        <v>0.722032418095589</v>
      </c>
    </row>
    <row r="49" customFormat="false" ht="24.95" hidden="false" customHeight="true" outlineLevel="0" collapsed="false">
      <c r="A49" s="841" t="n">
        <v>6</v>
      </c>
      <c r="B49" s="836" t="s">
        <v>629</v>
      </c>
      <c r="C49" s="818" t="n">
        <f aca="false">SUM(C50:C53)</f>
        <v>208129104</v>
      </c>
      <c r="D49" s="818" t="n">
        <f aca="false">SUM(D50:D53)</f>
        <v>96761557</v>
      </c>
      <c r="E49" s="818" t="n">
        <f aca="false">SUM(E50:E53)</f>
        <v>111367547</v>
      </c>
      <c r="F49" s="818" t="n">
        <f aca="false">SUM(F50:F53)</f>
        <v>6670528</v>
      </c>
      <c r="G49" s="818" t="n">
        <f aca="false">SUM(G50:G53)</f>
        <v>2581813</v>
      </c>
      <c r="H49" s="818" t="n">
        <f aca="false">SUM(H50:H53)</f>
        <v>201458576</v>
      </c>
      <c r="I49" s="818" t="n">
        <f aca="false">SUM(I50:I53)</f>
        <v>131257825</v>
      </c>
      <c r="J49" s="818" t="n">
        <f aca="false">SUM(J50:J53)</f>
        <v>21597701</v>
      </c>
      <c r="K49" s="818" t="n">
        <f aca="false">SUM(K50:K53)</f>
        <v>66691206</v>
      </c>
      <c r="L49" s="818" t="n">
        <f aca="false">SUM(L50:L53)</f>
        <v>4597</v>
      </c>
      <c r="M49" s="818" t="n">
        <f aca="false">SUM(M50:M53)</f>
        <v>36940340</v>
      </c>
      <c r="N49" s="818" t="n">
        <f aca="false">SUM(N50:N53)</f>
        <v>6023981</v>
      </c>
      <c r="O49" s="818" t="n">
        <f aca="false">SUM(O50:O53)</f>
        <v>0</v>
      </c>
      <c r="P49" s="818" t="n">
        <f aca="false">SUM(P50:P53)</f>
        <v>0</v>
      </c>
      <c r="Q49" s="818" t="n">
        <f aca="false">SUM(Q50:Q53)</f>
        <v>0</v>
      </c>
      <c r="R49" s="818" t="n">
        <f aca="false">SUM(R50:R53)</f>
        <v>70200751</v>
      </c>
      <c r="S49" s="818" t="n">
        <f aca="false">SUM(S50:S53)</f>
        <v>113165072</v>
      </c>
      <c r="T49" s="815" t="n">
        <f aca="false">(J49+K49+L49)/I49</f>
        <v>0.672672307346248</v>
      </c>
    </row>
    <row r="50" customFormat="false" ht="24.95" hidden="false" customHeight="true" outlineLevel="0" collapsed="false">
      <c r="A50" s="744" t="n">
        <v>6.1</v>
      </c>
      <c r="B50" s="844" t="s">
        <v>582</v>
      </c>
      <c r="C50" s="818" t="n">
        <f aca="false">IF((D50+E50)-F50=H50,(D50+E50),"Sai")</f>
        <v>35472419</v>
      </c>
      <c r="D50" s="819" t="n">
        <v>19455866</v>
      </c>
      <c r="E50" s="819" t="n">
        <v>16016553</v>
      </c>
      <c r="F50" s="819" t="n">
        <v>0</v>
      </c>
      <c r="G50" s="819" t="n">
        <v>0</v>
      </c>
      <c r="H50" s="818" t="n">
        <f aca="false">I50+R50</f>
        <v>35472419</v>
      </c>
      <c r="I50" s="818" t="n">
        <f aca="false">SUM(J50:Q50)</f>
        <v>26138489</v>
      </c>
      <c r="J50" s="819" t="n">
        <v>3070914</v>
      </c>
      <c r="K50" s="819" t="n">
        <v>14531883</v>
      </c>
      <c r="L50" s="819" t="n">
        <v>0</v>
      </c>
      <c r="M50" s="819" t="n">
        <v>8535692</v>
      </c>
      <c r="N50" s="819" t="n">
        <v>0</v>
      </c>
      <c r="O50" s="819" t="n">
        <v>0</v>
      </c>
      <c r="P50" s="819" t="n">
        <v>0</v>
      </c>
      <c r="Q50" s="823" t="n">
        <v>0</v>
      </c>
      <c r="R50" s="824" t="n">
        <v>9333930</v>
      </c>
      <c r="S50" s="821" t="n">
        <f aca="false">M50+N50+O50+P50+Q50+R50</f>
        <v>17869622</v>
      </c>
      <c r="T50" s="815" t="n">
        <f aca="false">(J50+K50+L50)/I50</f>
        <v>0.673443556741172</v>
      </c>
    </row>
    <row r="51" customFormat="false" ht="24.95" hidden="false" customHeight="true" outlineLevel="0" collapsed="false">
      <c r="A51" s="744" t="n">
        <v>6.2</v>
      </c>
      <c r="B51" s="844" t="s">
        <v>583</v>
      </c>
      <c r="C51" s="818" t="n">
        <f aca="false">IF((D51+E51)-F51=H51,(D51+E51),"Sai")</f>
        <v>96853724</v>
      </c>
      <c r="D51" s="819" t="n">
        <v>25626977</v>
      </c>
      <c r="E51" s="819" t="n">
        <v>71226747</v>
      </c>
      <c r="F51" s="819" t="n">
        <v>2405734</v>
      </c>
      <c r="G51" s="819" t="n">
        <v>0</v>
      </c>
      <c r="H51" s="818" t="n">
        <f aca="false">I51+R51</f>
        <v>94447990</v>
      </c>
      <c r="I51" s="818" t="n">
        <f aca="false">SUM(J51:Q51)</f>
        <v>68308617</v>
      </c>
      <c r="J51" s="819" t="n">
        <v>10736393</v>
      </c>
      <c r="K51" s="819" t="n">
        <v>42647151</v>
      </c>
      <c r="L51" s="819" t="n">
        <v>0</v>
      </c>
      <c r="M51" s="819" t="n">
        <v>14925073</v>
      </c>
      <c r="N51" s="819" t="n">
        <v>0</v>
      </c>
      <c r="O51" s="819" t="n">
        <v>0</v>
      </c>
      <c r="P51" s="819" t="n">
        <v>0</v>
      </c>
      <c r="Q51" s="823" t="n">
        <v>0</v>
      </c>
      <c r="R51" s="824" t="n">
        <v>26139373</v>
      </c>
      <c r="S51" s="821" t="n">
        <f aca="false">M51+N51+O51+P51+Q51+R51</f>
        <v>41064446</v>
      </c>
      <c r="T51" s="815" t="n">
        <f aca="false">(J51+K51+L51)/I51</f>
        <v>0.78150526748331</v>
      </c>
    </row>
    <row r="52" customFormat="false" ht="24.95" hidden="false" customHeight="true" outlineLevel="0" collapsed="false">
      <c r="A52" s="744" t="n">
        <v>6.3</v>
      </c>
      <c r="B52" s="844" t="s">
        <v>584</v>
      </c>
      <c r="C52" s="818" t="n">
        <f aca="false">IF((D52+E52)-F52=H52,(D52+E52),"Sai")</f>
        <v>65352949</v>
      </c>
      <c r="D52" s="819" t="n">
        <v>50821622</v>
      </c>
      <c r="E52" s="819" t="n">
        <v>14531327</v>
      </c>
      <c r="F52" s="819" t="n">
        <v>3692869</v>
      </c>
      <c r="G52" s="819" t="n">
        <v>2581813</v>
      </c>
      <c r="H52" s="818" t="n">
        <f aca="false">I52+R52</f>
        <v>61660080</v>
      </c>
      <c r="I52" s="818" t="n">
        <f aca="false">SUM(J52:Q52)</f>
        <v>27953742</v>
      </c>
      <c r="J52" s="819" t="n">
        <v>6480785</v>
      </c>
      <c r="K52" s="819" t="n">
        <v>5762167</v>
      </c>
      <c r="L52" s="819" t="n">
        <v>4597</v>
      </c>
      <c r="M52" s="819" t="n">
        <v>9682212</v>
      </c>
      <c r="N52" s="819" t="n">
        <v>6023981</v>
      </c>
      <c r="O52" s="819" t="n">
        <v>0</v>
      </c>
      <c r="P52" s="819" t="n">
        <v>0</v>
      </c>
      <c r="Q52" s="819" t="n">
        <v>0</v>
      </c>
      <c r="R52" s="819" t="n">
        <v>33706338</v>
      </c>
      <c r="S52" s="821" t="n">
        <f aca="false">M52+N52+O52+P52+Q52+R52</f>
        <v>49412531</v>
      </c>
      <c r="T52" s="815" t="n">
        <f aca="false">(J52+K52+L52)/I52</f>
        <v>0.438136296743384</v>
      </c>
    </row>
    <row r="53" customFormat="false" ht="23.25" hidden="false" customHeight="true" outlineLevel="0" collapsed="false">
      <c r="A53" s="744" t="n">
        <v>6.4</v>
      </c>
      <c r="B53" s="851" t="s">
        <v>585</v>
      </c>
      <c r="C53" s="818" t="n">
        <f aca="false">IF((D53+E53)-F53=H53,(D53+E53),"Sai")</f>
        <v>10450012</v>
      </c>
      <c r="D53" s="819" t="n">
        <v>857092</v>
      </c>
      <c r="E53" s="819" t="n">
        <v>9592920</v>
      </c>
      <c r="F53" s="819" t="n">
        <v>571925</v>
      </c>
      <c r="G53" s="819" t="n">
        <v>0</v>
      </c>
      <c r="H53" s="818" t="n">
        <f aca="false">I53+R53</f>
        <v>9878087</v>
      </c>
      <c r="I53" s="818" t="n">
        <f aca="false">SUM(J53:Q53)</f>
        <v>8856977</v>
      </c>
      <c r="J53" s="819" t="n">
        <v>1309609</v>
      </c>
      <c r="K53" s="819" t="n">
        <v>3750005</v>
      </c>
      <c r="L53" s="819" t="n">
        <v>0</v>
      </c>
      <c r="M53" s="819" t="n">
        <v>3797363</v>
      </c>
      <c r="N53" s="819" t="n">
        <v>0</v>
      </c>
      <c r="O53" s="819" t="n">
        <v>0</v>
      </c>
      <c r="P53" s="819" t="n">
        <v>0</v>
      </c>
      <c r="Q53" s="819" t="n">
        <v>0</v>
      </c>
      <c r="R53" s="819" t="n">
        <v>1021110</v>
      </c>
      <c r="S53" s="821" t="n">
        <f aca="false">M53+N53+O53+P53+Q53+R53</f>
        <v>4818473</v>
      </c>
      <c r="T53" s="815" t="n">
        <f aca="false">(J53+K53+L53)/I53</f>
        <v>0.571257439191724</v>
      </c>
    </row>
    <row r="54" customFormat="false" ht="24.95" hidden="false" customHeight="true" outlineLevel="0" collapsed="false">
      <c r="A54" s="841" t="n">
        <v>7</v>
      </c>
      <c r="B54" s="836" t="s">
        <v>630</v>
      </c>
      <c r="C54" s="818" t="n">
        <f aca="false">SUM(C55:C58)</f>
        <v>98625123</v>
      </c>
      <c r="D54" s="818" t="n">
        <f aca="false">SUM(D55:D58)</f>
        <v>54165979</v>
      </c>
      <c r="E54" s="818" t="n">
        <f aca="false">SUM(E55:E58)</f>
        <v>44459144</v>
      </c>
      <c r="F54" s="818" t="n">
        <f aca="false">SUM(F55:F58)</f>
        <v>2739058</v>
      </c>
      <c r="G54" s="818" t="n">
        <f aca="false">SUM(G55:G58)</f>
        <v>0</v>
      </c>
      <c r="H54" s="818" t="n">
        <f aca="false">SUM(H55:H58)</f>
        <v>95886065</v>
      </c>
      <c r="I54" s="818" t="n">
        <f aca="false">SUM(I55:I58)</f>
        <v>63125670</v>
      </c>
      <c r="J54" s="818" t="n">
        <f aca="false">SUM(J55:J58)</f>
        <v>8512379</v>
      </c>
      <c r="K54" s="818" t="n">
        <f aca="false">SUM(K55:K58)</f>
        <v>16113314</v>
      </c>
      <c r="L54" s="818" t="n">
        <f aca="false">SUM(L55:L58)</f>
        <v>0</v>
      </c>
      <c r="M54" s="818" t="n">
        <f aca="false">SUM(M55:M58)</f>
        <v>19126596</v>
      </c>
      <c r="N54" s="818" t="n">
        <f aca="false">SUM(N55:N58)</f>
        <v>19373381</v>
      </c>
      <c r="O54" s="818" t="n">
        <f aca="false">SUM(O55:O58)</f>
        <v>0</v>
      </c>
      <c r="P54" s="818" t="n">
        <f aca="false">SUM(P55:P58)</f>
        <v>0</v>
      </c>
      <c r="Q54" s="818" t="n">
        <f aca="false">SUM(Q55:Q58)</f>
        <v>0</v>
      </c>
      <c r="R54" s="818" t="n">
        <f aca="false">SUM(R55:R58)</f>
        <v>32760395</v>
      </c>
      <c r="S54" s="818" t="n">
        <f aca="false">SUM(S55:S58)</f>
        <v>71260372</v>
      </c>
      <c r="T54" s="815" t="n">
        <f aca="false">(J54+K54+L54)/I54</f>
        <v>0.39010584758942</v>
      </c>
    </row>
    <row r="55" customFormat="false" ht="24.95" hidden="false" customHeight="true" outlineLevel="0" collapsed="false">
      <c r="A55" s="758" t="n">
        <v>7.1</v>
      </c>
      <c r="B55" s="759" t="s">
        <v>587</v>
      </c>
      <c r="C55" s="818" t="n">
        <f aca="false">IF((D55+E55)-F55=H55,(D55+E55),"Sai")</f>
        <v>3731395</v>
      </c>
      <c r="D55" s="830" t="n">
        <v>25879</v>
      </c>
      <c r="E55" s="830" t="n">
        <v>3705516</v>
      </c>
      <c r="F55" s="830" t="n">
        <v>2178482</v>
      </c>
      <c r="G55" s="830"/>
      <c r="H55" s="818" t="n">
        <f aca="false">I55+R55</f>
        <v>1552913</v>
      </c>
      <c r="I55" s="818" t="n">
        <f aca="false">SUM(J55:Q55)</f>
        <v>1552913</v>
      </c>
      <c r="J55" s="830" t="n">
        <v>1542640</v>
      </c>
      <c r="K55" s="830" t="n">
        <v>1345</v>
      </c>
      <c r="L55" s="830"/>
      <c r="M55" s="830" t="n">
        <v>8928</v>
      </c>
      <c r="N55" s="830"/>
      <c r="O55" s="830"/>
      <c r="P55" s="830"/>
      <c r="Q55" s="831"/>
      <c r="R55" s="838" t="n">
        <v>0</v>
      </c>
      <c r="S55" s="821" t="n">
        <f aca="false">M55+N55+O55+P55+Q55+R55</f>
        <v>8928</v>
      </c>
      <c r="T55" s="815" t="n">
        <f aca="false">(J55+K55+L55)/I55</f>
        <v>0.994250804777859</v>
      </c>
    </row>
    <row r="56" customFormat="false" ht="24.95" hidden="false" customHeight="true" outlineLevel="0" collapsed="false">
      <c r="A56" s="758" t="n">
        <v>7.2</v>
      </c>
      <c r="B56" s="759" t="s">
        <v>588</v>
      </c>
      <c r="C56" s="818" t="n">
        <f aca="false">IF((D56+E56)-F56=H56,(D56+E56),"Sai")</f>
        <v>57414571</v>
      </c>
      <c r="D56" s="830" t="n">
        <v>40583347</v>
      </c>
      <c r="E56" s="830" t="n">
        <v>16831224</v>
      </c>
      <c r="F56" s="830" t="n">
        <v>554276</v>
      </c>
      <c r="G56" s="830"/>
      <c r="H56" s="818" t="n">
        <f aca="false">I56+R56</f>
        <v>56860295</v>
      </c>
      <c r="I56" s="818" t="n">
        <f aca="false">SUM(J56:Q56)</f>
        <v>27834964</v>
      </c>
      <c r="J56" s="830" t="n">
        <v>5814199</v>
      </c>
      <c r="K56" s="830" t="n">
        <v>12867600</v>
      </c>
      <c r="L56" s="830"/>
      <c r="M56" s="830" t="n">
        <v>9019983</v>
      </c>
      <c r="N56" s="830" t="n">
        <v>133182</v>
      </c>
      <c r="O56" s="830"/>
      <c r="P56" s="830"/>
      <c r="Q56" s="831"/>
      <c r="R56" s="838" t="n">
        <v>29025331</v>
      </c>
      <c r="S56" s="821" t="n">
        <f aca="false">M56+N56+O56+P56+Q56+R56</f>
        <v>38178496</v>
      </c>
      <c r="T56" s="815" t="n">
        <f aca="false">(J56+K56+L56)/I56</f>
        <v>0.671163037969081</v>
      </c>
    </row>
    <row r="57" customFormat="false" ht="28.5" hidden="false" customHeight="true" outlineLevel="0" collapsed="false">
      <c r="A57" s="758" t="n">
        <v>7.3</v>
      </c>
      <c r="B57" s="760" t="s">
        <v>589</v>
      </c>
      <c r="C57" s="818" t="n">
        <f aca="false">IF((D57+E57)-F57=H57,(D57+E57),"Sai")</f>
        <v>34473778</v>
      </c>
      <c r="D57" s="830" t="n">
        <v>13556753</v>
      </c>
      <c r="E57" s="830" t="n">
        <v>20917025</v>
      </c>
      <c r="F57" s="830" t="n">
        <v>5900</v>
      </c>
      <c r="G57" s="830"/>
      <c r="H57" s="818" t="n">
        <f aca="false">I57+R57</f>
        <v>34467878</v>
      </c>
      <c r="I57" s="818" t="n">
        <f aca="false">SUM(J57:Q57)</f>
        <v>30762914</v>
      </c>
      <c r="J57" s="830" t="n">
        <v>440395</v>
      </c>
      <c r="K57" s="830" t="n">
        <v>2550609</v>
      </c>
      <c r="L57" s="830"/>
      <c r="M57" s="830" t="n">
        <v>8681053</v>
      </c>
      <c r="N57" s="830" t="n">
        <v>19090857</v>
      </c>
      <c r="O57" s="830" t="n">
        <v>0</v>
      </c>
      <c r="P57" s="830"/>
      <c r="Q57" s="831" t="n">
        <v>0</v>
      </c>
      <c r="R57" s="838" t="n">
        <v>3704964</v>
      </c>
      <c r="S57" s="821" t="n">
        <f aca="false">M57+N57+O57+P57+Q57+R57</f>
        <v>31476874</v>
      </c>
      <c r="T57" s="815" t="n">
        <f aca="false">(J57+K57+L57)/I57</f>
        <v>0.0972275903381585</v>
      </c>
    </row>
    <row r="58" customFormat="false" ht="28.5" hidden="false" customHeight="true" outlineLevel="0" collapsed="false">
      <c r="A58" s="758" t="n">
        <v>7.4</v>
      </c>
      <c r="B58" s="742" t="s">
        <v>590</v>
      </c>
      <c r="C58" s="818" t="n">
        <f aca="false">IF((D58+E58)-F58=H58,(D58+E58),"Sai")</f>
        <v>3005379</v>
      </c>
      <c r="D58" s="830" t="n">
        <v>0</v>
      </c>
      <c r="E58" s="830" t="n">
        <v>3005379</v>
      </c>
      <c r="F58" s="830" t="n">
        <v>400</v>
      </c>
      <c r="G58" s="830"/>
      <c r="H58" s="818" t="n">
        <f aca="false">I58+R58</f>
        <v>3004979</v>
      </c>
      <c r="I58" s="818" t="n">
        <f aca="false">SUM(J58:Q58)</f>
        <v>2974879</v>
      </c>
      <c r="J58" s="830" t="n">
        <v>715145</v>
      </c>
      <c r="K58" s="830" t="n">
        <v>693760</v>
      </c>
      <c r="L58" s="830"/>
      <c r="M58" s="830" t="n">
        <v>1416632</v>
      </c>
      <c r="N58" s="830" t="n">
        <v>149342</v>
      </c>
      <c r="O58" s="830"/>
      <c r="P58" s="830"/>
      <c r="Q58" s="831"/>
      <c r="R58" s="838" t="n">
        <v>30100</v>
      </c>
      <c r="S58" s="821" t="n">
        <f aca="false">M58+N58+O58+P58+Q58+R58</f>
        <v>1596074</v>
      </c>
      <c r="T58" s="815" t="n">
        <f aca="false">(J58+K58+L58)/I58</f>
        <v>0.473600775023119</v>
      </c>
    </row>
    <row r="59" customFormat="false" ht="24.95" hidden="false" customHeight="true" outlineLevel="0" collapsed="false">
      <c r="A59" s="841" t="n">
        <v>8</v>
      </c>
      <c r="B59" s="843" t="s">
        <v>631</v>
      </c>
      <c r="C59" s="818" t="n">
        <f aca="false">SUM(C60:C62)</f>
        <v>83022258</v>
      </c>
      <c r="D59" s="818" t="n">
        <f aca="false">SUM(D60:D62)</f>
        <v>51301104</v>
      </c>
      <c r="E59" s="818" t="n">
        <f aca="false">SUM(E60:E62)</f>
        <v>31721154</v>
      </c>
      <c r="F59" s="818" t="n">
        <f aca="false">SUM(F60:F62)</f>
        <v>322564</v>
      </c>
      <c r="G59" s="818" t="n">
        <f aca="false">SUM(G60:G62)</f>
        <v>0</v>
      </c>
      <c r="H59" s="818" t="n">
        <f aca="false">SUM(H60:H62)</f>
        <v>82699694</v>
      </c>
      <c r="I59" s="818" t="n">
        <f aca="false">SUM(I60:I62)</f>
        <v>37846319</v>
      </c>
      <c r="J59" s="818" t="n">
        <f aca="false">SUM(J60:J62)</f>
        <v>14257504</v>
      </c>
      <c r="K59" s="818" t="n">
        <f aca="false">SUM(K60:K62)</f>
        <v>3303236</v>
      </c>
      <c r="L59" s="818" t="n">
        <f aca="false">SUM(L60:L62)</f>
        <v>0</v>
      </c>
      <c r="M59" s="818" t="n">
        <f aca="false">SUM(M60:M62)</f>
        <v>16916348</v>
      </c>
      <c r="N59" s="818" t="n">
        <f aca="false">SUM(N60:N62)</f>
        <v>3369231</v>
      </c>
      <c r="O59" s="818" t="n">
        <f aca="false">SUM(O60:O62)</f>
        <v>0</v>
      </c>
      <c r="P59" s="818" t="n">
        <f aca="false">SUM(P60:P62)</f>
        <v>0</v>
      </c>
      <c r="Q59" s="818" t="n">
        <f aca="false">SUM(Q60:Q62)</f>
        <v>0</v>
      </c>
      <c r="R59" s="818" t="n">
        <f aca="false">SUM(R60:R62)</f>
        <v>44853375</v>
      </c>
      <c r="S59" s="818" t="n">
        <f aca="false">SUM(S60:S62)</f>
        <v>65138954</v>
      </c>
      <c r="T59" s="815" t="n">
        <f aca="false">(J59+K59+L59)/I59</f>
        <v>0.464001267864386</v>
      </c>
    </row>
    <row r="60" customFormat="false" ht="24.95" hidden="false" customHeight="true" outlineLevel="0" collapsed="false">
      <c r="A60" s="758" t="n">
        <v>8.2</v>
      </c>
      <c r="B60" s="844" t="s">
        <v>592</v>
      </c>
      <c r="C60" s="818" t="n">
        <f aca="false">IF((D60+E60)-F60=H60,(D60+E60),"Sai")</f>
        <v>38936189</v>
      </c>
      <c r="D60" s="852" t="n">
        <v>14678531</v>
      </c>
      <c r="E60" s="852" t="n">
        <v>24257658</v>
      </c>
      <c r="F60" s="852" t="n">
        <v>126714</v>
      </c>
      <c r="G60" s="852"/>
      <c r="H60" s="818" t="n">
        <f aca="false">I60+R60</f>
        <v>38809475</v>
      </c>
      <c r="I60" s="818" t="n">
        <f aca="false">SUM(J60:Q60)</f>
        <v>17857738</v>
      </c>
      <c r="J60" s="852" t="n">
        <v>6452120</v>
      </c>
      <c r="K60" s="852" t="n">
        <v>2649941</v>
      </c>
      <c r="L60" s="852" t="n">
        <v>0</v>
      </c>
      <c r="M60" s="852" t="n">
        <v>7118349</v>
      </c>
      <c r="N60" s="852" t="n">
        <v>1637328</v>
      </c>
      <c r="O60" s="852" t="n">
        <v>0</v>
      </c>
      <c r="P60" s="852" t="n">
        <v>0</v>
      </c>
      <c r="Q60" s="852" t="n">
        <v>0</v>
      </c>
      <c r="R60" s="852" t="n">
        <v>20951737</v>
      </c>
      <c r="S60" s="821" t="n">
        <f aca="false">M60+N60+O60+P60+Q60+R60</f>
        <v>29707414</v>
      </c>
      <c r="T60" s="815" t="n">
        <f aca="false">(J60+K60+L60)/I60</f>
        <v>0.509698428770766</v>
      </c>
    </row>
    <row r="61" customFormat="false" ht="24.95" hidden="false" customHeight="true" outlineLevel="0" collapsed="false">
      <c r="A61" s="758" t="n">
        <v>8.3</v>
      </c>
      <c r="B61" s="844" t="s">
        <v>593</v>
      </c>
      <c r="C61" s="818" t="n">
        <f aca="false">IF((D61+E61)-F61=H61,(D61+E61),"Sai")</f>
        <v>31379256</v>
      </c>
      <c r="D61" s="852" t="n">
        <v>27692544</v>
      </c>
      <c r="E61" s="852" t="n">
        <v>3686712</v>
      </c>
      <c r="F61" s="852" t="n">
        <v>195850</v>
      </c>
      <c r="G61" s="852"/>
      <c r="H61" s="818" t="n">
        <f aca="false">I61+R61</f>
        <v>31183406</v>
      </c>
      <c r="I61" s="818" t="n">
        <f aca="false">SUM(J61:Q61)</f>
        <v>13215949</v>
      </c>
      <c r="J61" s="852" t="n">
        <v>5491496</v>
      </c>
      <c r="K61" s="852" t="n">
        <v>484048</v>
      </c>
      <c r="L61" s="852" t="n">
        <v>0</v>
      </c>
      <c r="M61" s="852" t="n">
        <v>5711905</v>
      </c>
      <c r="N61" s="852" t="n">
        <v>1528500</v>
      </c>
      <c r="O61" s="852" t="n">
        <v>0</v>
      </c>
      <c r="P61" s="852" t="n">
        <v>0</v>
      </c>
      <c r="Q61" s="852" t="n">
        <v>0</v>
      </c>
      <c r="R61" s="852" t="n">
        <v>17967457</v>
      </c>
      <c r="S61" s="821" t="n">
        <f aca="false">M61+N61+O61+P61+Q61+R61</f>
        <v>25207862</v>
      </c>
      <c r="T61" s="815" t="n">
        <f aca="false">(J61+K61+L61)/I61</f>
        <v>0.452146417937902</v>
      </c>
    </row>
    <row r="62" customFormat="false" ht="24" hidden="false" customHeight="true" outlineLevel="0" collapsed="false">
      <c r="A62" s="758" t="n">
        <v>8.4</v>
      </c>
      <c r="B62" s="844" t="s">
        <v>594</v>
      </c>
      <c r="C62" s="818" t="n">
        <f aca="false">IF((D62+E62)-F62=H62,(D62+E62),"Sai")</f>
        <v>12706813</v>
      </c>
      <c r="D62" s="852" t="n">
        <v>8930029</v>
      </c>
      <c r="E62" s="852" t="n">
        <v>3776784</v>
      </c>
      <c r="F62" s="852" t="n">
        <v>0</v>
      </c>
      <c r="G62" s="852"/>
      <c r="H62" s="818" t="n">
        <f aca="false">I62+R62</f>
        <v>12706813</v>
      </c>
      <c r="I62" s="818" t="n">
        <f aca="false">SUM(J62:Q62)</f>
        <v>6772632</v>
      </c>
      <c r="J62" s="852" t="n">
        <v>2313888</v>
      </c>
      <c r="K62" s="852" t="n">
        <v>169247</v>
      </c>
      <c r="L62" s="852" t="n">
        <v>0</v>
      </c>
      <c r="M62" s="852" t="n">
        <v>4086094</v>
      </c>
      <c r="N62" s="852" t="n">
        <v>203403</v>
      </c>
      <c r="O62" s="852" t="n">
        <v>0</v>
      </c>
      <c r="P62" s="852" t="n">
        <v>0</v>
      </c>
      <c r="Q62" s="852" t="n">
        <v>0</v>
      </c>
      <c r="R62" s="852" t="n">
        <v>5934181</v>
      </c>
      <c r="S62" s="821" t="n">
        <f aca="false">M62+N62+O62+P62+Q62+R62</f>
        <v>10223678</v>
      </c>
      <c r="T62" s="815" t="n">
        <f aca="false">(J62+K62+L62)/I62</f>
        <v>0.36664254015278</v>
      </c>
    </row>
    <row r="63" customFormat="false" ht="24.95" hidden="false" customHeight="true" outlineLevel="0" collapsed="false">
      <c r="A63" s="841" t="n">
        <v>9</v>
      </c>
      <c r="B63" s="836" t="s">
        <v>632</v>
      </c>
      <c r="C63" s="818" t="n">
        <f aca="false">SUM(C64:C66)</f>
        <v>234547238</v>
      </c>
      <c r="D63" s="818" t="n">
        <f aca="false">SUM(D64:D66)</f>
        <v>178173580</v>
      </c>
      <c r="E63" s="818" t="n">
        <f aca="false">SUM(E64:E66)</f>
        <v>56373658</v>
      </c>
      <c r="F63" s="818" t="n">
        <f aca="false">SUM(F64:F66)</f>
        <v>1200072</v>
      </c>
      <c r="G63" s="818" t="n">
        <f aca="false">SUM(G64:G66)</f>
        <v>0</v>
      </c>
      <c r="H63" s="818" t="n">
        <f aca="false">SUM(H64:H66)</f>
        <v>233347166</v>
      </c>
      <c r="I63" s="818" t="n">
        <f aca="false">SUM(I64:I66)</f>
        <v>162062209</v>
      </c>
      <c r="J63" s="818" t="n">
        <f aca="false">SUM(J64:J66)</f>
        <v>11490322</v>
      </c>
      <c r="K63" s="818" t="n">
        <f aca="false">SUM(K64:K66)</f>
        <v>49518518</v>
      </c>
      <c r="L63" s="818" t="n">
        <f aca="false">SUM(L64:L66)</f>
        <v>0</v>
      </c>
      <c r="M63" s="818" t="n">
        <f aca="false">SUM(M64:M66)</f>
        <v>101027761</v>
      </c>
      <c r="N63" s="818" t="n">
        <f aca="false">SUM(N64:N66)</f>
        <v>25608</v>
      </c>
      <c r="O63" s="818" t="n">
        <f aca="false">SUM(O64:O66)</f>
        <v>0</v>
      </c>
      <c r="P63" s="818" t="n">
        <f aca="false">SUM(P64:P66)</f>
        <v>0</v>
      </c>
      <c r="Q63" s="818" t="n">
        <f aca="false">SUM(Q64:Q66)</f>
        <v>0</v>
      </c>
      <c r="R63" s="818" t="n">
        <f aca="false">SUM(R64:R66)</f>
        <v>71284957</v>
      </c>
      <c r="S63" s="818" t="n">
        <f aca="false">SUM(S64:S66)</f>
        <v>172338326</v>
      </c>
      <c r="T63" s="815" t="n">
        <f aca="false">(J63+K63+L63)/I63</f>
        <v>0.376453217418504</v>
      </c>
    </row>
    <row r="64" customFormat="false" ht="24.95" hidden="false" customHeight="true" outlineLevel="0" collapsed="false">
      <c r="A64" s="758" t="n">
        <v>9.1</v>
      </c>
      <c r="B64" s="844" t="s">
        <v>596</v>
      </c>
      <c r="C64" s="818" t="n">
        <f aca="false">IF((D64+E64)-F64=H64,(D64+E64),"Sai")</f>
        <v>1099380</v>
      </c>
      <c r="D64" s="819" t="n">
        <v>3887</v>
      </c>
      <c r="E64" s="819" t="n">
        <v>1095493</v>
      </c>
      <c r="F64" s="819" t="n">
        <v>734835</v>
      </c>
      <c r="G64" s="819" t="n">
        <v>0</v>
      </c>
      <c r="H64" s="818" t="n">
        <f aca="false">I64+R64</f>
        <v>364545</v>
      </c>
      <c r="I64" s="818" t="n">
        <f aca="false">SUM(J64:Q64)</f>
        <v>364545</v>
      </c>
      <c r="J64" s="819" t="n">
        <v>364545</v>
      </c>
      <c r="K64" s="819" t="n">
        <v>0</v>
      </c>
      <c r="L64" s="819" t="n">
        <v>0</v>
      </c>
      <c r="M64" s="819" t="n">
        <v>0</v>
      </c>
      <c r="N64" s="819" t="n">
        <v>0</v>
      </c>
      <c r="O64" s="819" t="n">
        <v>0</v>
      </c>
      <c r="P64" s="819" t="n">
        <v>0</v>
      </c>
      <c r="Q64" s="819" t="n">
        <v>0</v>
      </c>
      <c r="R64" s="819" t="n">
        <v>0</v>
      </c>
      <c r="S64" s="821" t="n">
        <f aca="false">M64+N64+O64+P64+Q64+R64</f>
        <v>0</v>
      </c>
      <c r="T64" s="815" t="n">
        <f aca="false">(J64+K64+L64)/I64</f>
        <v>1</v>
      </c>
    </row>
    <row r="65" customFormat="false" ht="24.95" hidden="false" customHeight="true" outlineLevel="0" collapsed="false">
      <c r="A65" s="758" t="n">
        <v>9.2</v>
      </c>
      <c r="B65" s="844" t="s">
        <v>597</v>
      </c>
      <c r="C65" s="818" t="n">
        <f aca="false">IF((D65+E65)-F65=H65,(D65+E65),"Sai")</f>
        <v>66261444</v>
      </c>
      <c r="D65" s="819" t="n">
        <v>50335460</v>
      </c>
      <c r="E65" s="819" t="n">
        <v>15925984</v>
      </c>
      <c r="F65" s="819" t="n">
        <v>213742</v>
      </c>
      <c r="G65" s="819"/>
      <c r="H65" s="818" t="n">
        <f aca="false">I65+R65</f>
        <v>66047702</v>
      </c>
      <c r="I65" s="818" t="n">
        <f aca="false">SUM(J65:Q65)</f>
        <v>36210833</v>
      </c>
      <c r="J65" s="819" t="n">
        <v>7302812</v>
      </c>
      <c r="K65" s="819" t="n">
        <v>3015136</v>
      </c>
      <c r="L65" s="819" t="n">
        <v>0</v>
      </c>
      <c r="M65" s="819" t="n">
        <v>25867277</v>
      </c>
      <c r="N65" s="819" t="n">
        <v>25608</v>
      </c>
      <c r="O65" s="819" t="n">
        <v>0</v>
      </c>
      <c r="P65" s="819" t="n">
        <v>0</v>
      </c>
      <c r="Q65" s="819" t="n">
        <v>0</v>
      </c>
      <c r="R65" s="819" t="n">
        <v>29836869</v>
      </c>
      <c r="S65" s="821" t="n">
        <f aca="false">M65+N65+O65+P65+Q65+R65</f>
        <v>55729754</v>
      </c>
      <c r="T65" s="815" t="n">
        <f aca="false">(J65+K65+L65)/I65</f>
        <v>0.28494091809487</v>
      </c>
    </row>
    <row r="66" customFormat="false" ht="31.5" hidden="false" customHeight="true" outlineLevel="0" collapsed="false">
      <c r="A66" s="758" t="n">
        <v>9.3</v>
      </c>
      <c r="B66" s="853" t="s">
        <v>598</v>
      </c>
      <c r="C66" s="818" t="n">
        <f aca="false">IF((D66+E66)-F66=H66,(D66+E66),"Sai")</f>
        <v>167186414</v>
      </c>
      <c r="D66" s="819" t="n">
        <v>127834233</v>
      </c>
      <c r="E66" s="819" t="n">
        <v>39352181</v>
      </c>
      <c r="F66" s="819" t="n">
        <v>251495</v>
      </c>
      <c r="G66" s="819"/>
      <c r="H66" s="818" t="n">
        <f aca="false">I66+R66</f>
        <v>166934919</v>
      </c>
      <c r="I66" s="818" t="n">
        <f aca="false">SUM(J66:Q66)</f>
        <v>125486831</v>
      </c>
      <c r="J66" s="819" t="n">
        <v>3822965</v>
      </c>
      <c r="K66" s="819" t="n">
        <v>46503382</v>
      </c>
      <c r="L66" s="819" t="n">
        <v>0</v>
      </c>
      <c r="M66" s="819" t="n">
        <v>75160484</v>
      </c>
      <c r="N66" s="819" t="n">
        <v>0</v>
      </c>
      <c r="O66" s="819" t="n">
        <v>0</v>
      </c>
      <c r="P66" s="819" t="n">
        <v>0</v>
      </c>
      <c r="Q66" s="819" t="n">
        <v>0</v>
      </c>
      <c r="R66" s="819" t="n">
        <v>41448088</v>
      </c>
      <c r="S66" s="821" t="n">
        <f aca="false">M66+N66+O66+P66+Q66+R66</f>
        <v>116608572</v>
      </c>
      <c r="T66" s="815" t="n">
        <f aca="false">(J66+K66+L66)/I66</f>
        <v>0.401048831968671</v>
      </c>
    </row>
    <row r="67" customFormat="false" ht="24.95" hidden="false" customHeight="true" outlineLevel="0" collapsed="false">
      <c r="A67" s="841" t="n">
        <v>10</v>
      </c>
      <c r="B67" s="843" t="s">
        <v>633</v>
      </c>
      <c r="C67" s="818" t="n">
        <f aca="false">SUM(C68:C70)</f>
        <v>173401841</v>
      </c>
      <c r="D67" s="818" t="n">
        <f aca="false">SUM(D68:D70)</f>
        <v>108274398</v>
      </c>
      <c r="E67" s="818" t="n">
        <f aca="false">SUM(E68:E70)</f>
        <v>65127443</v>
      </c>
      <c r="F67" s="818" t="n">
        <f aca="false">SUM(F68:F70)</f>
        <v>53097</v>
      </c>
      <c r="G67" s="818" t="n">
        <f aca="false">SUM(G68:G70)</f>
        <v>0</v>
      </c>
      <c r="H67" s="818" t="n">
        <f aca="false">SUM(H68:H70)</f>
        <v>173348744</v>
      </c>
      <c r="I67" s="818" t="n">
        <f aca="false">SUM(I68:I70)</f>
        <v>125052901</v>
      </c>
      <c r="J67" s="818" t="n">
        <f aca="false">SUM(J68:J70)</f>
        <v>28516467</v>
      </c>
      <c r="K67" s="818" t="n">
        <f aca="false">SUM(K68:K70)</f>
        <v>12836190</v>
      </c>
      <c r="L67" s="818" t="n">
        <f aca="false">SUM(L68:L70)</f>
        <v>0</v>
      </c>
      <c r="M67" s="818" t="n">
        <f aca="false">SUM(M68:M70)</f>
        <v>79336020</v>
      </c>
      <c r="N67" s="818" t="n">
        <f aca="false">SUM(N68:N70)</f>
        <v>4364224</v>
      </c>
      <c r="O67" s="818" t="n">
        <f aca="false">SUM(O68:O70)</f>
        <v>0</v>
      </c>
      <c r="P67" s="818" t="n">
        <f aca="false">SUM(P68:P70)</f>
        <v>0</v>
      </c>
      <c r="Q67" s="818" t="n">
        <f aca="false">SUM(Q68:Q70)</f>
        <v>0</v>
      </c>
      <c r="R67" s="818" t="n">
        <f aca="false">SUM(R68:R70)</f>
        <v>48295843</v>
      </c>
      <c r="S67" s="818" t="n">
        <f aca="false">SUM(S68:S70)</f>
        <v>131996087</v>
      </c>
      <c r="T67" s="815" t="n">
        <f aca="false">(J67+K67+L67)/I67</f>
        <v>0.33068130902457</v>
      </c>
    </row>
    <row r="68" customFormat="false" ht="24.95" hidden="false" customHeight="true" outlineLevel="0" collapsed="false">
      <c r="A68" s="758" t="n">
        <v>10.1</v>
      </c>
      <c r="B68" s="742" t="s">
        <v>600</v>
      </c>
      <c r="C68" s="818" t="n">
        <f aca="false">IF((D68+E68)-F68=H68,(D68+E68),"Sai")</f>
        <v>76750107</v>
      </c>
      <c r="D68" s="854" t="n">
        <v>46699387</v>
      </c>
      <c r="E68" s="854" t="n">
        <v>30050720</v>
      </c>
      <c r="F68" s="855" t="n">
        <v>12000</v>
      </c>
      <c r="G68" s="733"/>
      <c r="H68" s="818" t="n">
        <f aca="false">I68+R68</f>
        <v>76738107</v>
      </c>
      <c r="I68" s="818" t="n">
        <f aca="false">SUM(J68:Q68)</f>
        <v>49913808</v>
      </c>
      <c r="J68" s="722" t="n">
        <v>16261751</v>
      </c>
      <c r="K68" s="722" t="n">
        <v>927646</v>
      </c>
      <c r="L68" s="722" t="n">
        <v>0</v>
      </c>
      <c r="M68" s="722" t="n">
        <v>29709937</v>
      </c>
      <c r="N68" s="722" t="n">
        <v>3014474</v>
      </c>
      <c r="O68" s="722" t="n">
        <v>0</v>
      </c>
      <c r="P68" s="722" t="n">
        <v>0</v>
      </c>
      <c r="Q68" s="723" t="n">
        <v>0</v>
      </c>
      <c r="R68" s="724" t="n">
        <v>26824299</v>
      </c>
      <c r="S68" s="821" t="n">
        <f aca="false">M68+N68+O68+P68+Q68+R68</f>
        <v>59548710</v>
      </c>
      <c r="T68" s="815" t="n">
        <f aca="false">(J68+K68+L68)/I68</f>
        <v>0.344381598775233</v>
      </c>
    </row>
    <row r="69" customFormat="false" ht="24.95" hidden="false" customHeight="true" outlineLevel="0" collapsed="false">
      <c r="A69" s="758" t="n">
        <v>10.2</v>
      </c>
      <c r="B69" s="742" t="s">
        <v>601</v>
      </c>
      <c r="C69" s="818" t="n">
        <f aca="false">IF((D69+E69)-F69=H69,(D69+E69),"Sai")</f>
        <v>19482610</v>
      </c>
      <c r="D69" s="854" t="n">
        <v>3806603</v>
      </c>
      <c r="E69" s="854" t="n">
        <v>15676007</v>
      </c>
      <c r="F69" s="855" t="n">
        <v>0</v>
      </c>
      <c r="G69" s="733"/>
      <c r="H69" s="818" t="n">
        <f aca="false">I69+R69</f>
        <v>19482610</v>
      </c>
      <c r="I69" s="818" t="n">
        <f aca="false">SUM(J69:Q69)</f>
        <v>18038682</v>
      </c>
      <c r="J69" s="722" t="n">
        <v>1191040</v>
      </c>
      <c r="K69" s="722" t="n">
        <v>302970</v>
      </c>
      <c r="L69" s="722" t="n">
        <v>0</v>
      </c>
      <c r="M69" s="722" t="n">
        <v>16544672</v>
      </c>
      <c r="N69" s="722" t="n">
        <v>0</v>
      </c>
      <c r="O69" s="722" t="n">
        <v>0</v>
      </c>
      <c r="P69" s="722" t="n">
        <v>0</v>
      </c>
      <c r="Q69" s="723" t="n">
        <v>0</v>
      </c>
      <c r="R69" s="724" t="n">
        <v>1443928</v>
      </c>
      <c r="S69" s="821" t="n">
        <f aca="false">M69+N69+O69+P69+Q69+R69</f>
        <v>17988600</v>
      </c>
      <c r="T69" s="815" t="n">
        <f aca="false">(J69+K69+L69)/I69</f>
        <v>0.0828225698529416</v>
      </c>
    </row>
    <row r="70" customFormat="false" ht="35.25" hidden="false" customHeight="true" outlineLevel="0" collapsed="false">
      <c r="A70" s="758" t="n">
        <v>10.4</v>
      </c>
      <c r="B70" s="742" t="s">
        <v>602</v>
      </c>
      <c r="C70" s="818" t="n">
        <f aca="false">IF((D70+E70)-F70=H70,(D70+E70),"Sai")</f>
        <v>77169124</v>
      </c>
      <c r="D70" s="854" t="n">
        <v>57768408</v>
      </c>
      <c r="E70" s="854" t="n">
        <v>19400716</v>
      </c>
      <c r="F70" s="854" t="n">
        <v>41097</v>
      </c>
      <c r="G70" s="733"/>
      <c r="H70" s="818" t="n">
        <f aca="false">I70+R70</f>
        <v>77128027</v>
      </c>
      <c r="I70" s="818" t="n">
        <f aca="false">SUM(J70:Q70)</f>
        <v>57100411</v>
      </c>
      <c r="J70" s="819" t="n">
        <v>11063676</v>
      </c>
      <c r="K70" s="819" t="n">
        <v>11605574</v>
      </c>
      <c r="L70" s="819" t="n">
        <v>0</v>
      </c>
      <c r="M70" s="819" t="n">
        <v>33081411</v>
      </c>
      <c r="N70" s="819" t="n">
        <v>1349750</v>
      </c>
      <c r="O70" s="819" t="n">
        <v>0</v>
      </c>
      <c r="P70" s="819" t="n">
        <v>0</v>
      </c>
      <c r="Q70" s="819" t="n">
        <v>0</v>
      </c>
      <c r="R70" s="819" t="n">
        <v>20027616</v>
      </c>
      <c r="S70" s="821" t="n">
        <f aca="false">M70+N70+O70+P70+Q70+R70</f>
        <v>54458777</v>
      </c>
      <c r="T70" s="815" t="n">
        <f aca="false">(J70+K70+L70)/I70</f>
        <v>0.397006774609731</v>
      </c>
    </row>
    <row r="71" customFormat="false" ht="29.25" hidden="false" customHeight="true" outlineLevel="0" collapsed="false">
      <c r="A71" s="841" t="n">
        <v>11</v>
      </c>
      <c r="B71" s="836" t="s">
        <v>634</v>
      </c>
      <c r="C71" s="818" t="n">
        <f aca="false">SUM(C72:C75)</f>
        <v>344736267</v>
      </c>
      <c r="D71" s="818" t="n">
        <f aca="false">SUM(D72:D75)</f>
        <v>99514700</v>
      </c>
      <c r="E71" s="818" t="n">
        <f aca="false">SUM(E72:E75)</f>
        <v>245221567</v>
      </c>
      <c r="F71" s="818" t="n">
        <f aca="false">SUM(F72:F75)</f>
        <v>56357707</v>
      </c>
      <c r="G71" s="818" t="n">
        <f aca="false">SUM(G72:G75)</f>
        <v>0</v>
      </c>
      <c r="H71" s="818" t="n">
        <f aca="false">SUM(H72:H75)</f>
        <v>288378560</v>
      </c>
      <c r="I71" s="818" t="n">
        <f aca="false">SUM(I72:I75)</f>
        <v>238487395</v>
      </c>
      <c r="J71" s="818" t="n">
        <f aca="false">SUM(J72:J75)</f>
        <v>32495744</v>
      </c>
      <c r="K71" s="818" t="n">
        <f aca="false">SUM(K72:K75)</f>
        <v>46791729</v>
      </c>
      <c r="L71" s="818" t="n">
        <f aca="false">SUM(L72:L75)</f>
        <v>0</v>
      </c>
      <c r="M71" s="818" t="n">
        <f aca="false">SUM(M72:M75)</f>
        <v>158810707</v>
      </c>
      <c r="N71" s="818" t="n">
        <f aca="false">SUM(N72:N75)</f>
        <v>389215</v>
      </c>
      <c r="O71" s="818" t="n">
        <f aca="false">SUM(O72:O75)</f>
        <v>0</v>
      </c>
      <c r="P71" s="818" t="n">
        <f aca="false">SUM(P72:P75)</f>
        <v>0</v>
      </c>
      <c r="Q71" s="818" t="n">
        <f aca="false">SUM(Q72:Q75)</f>
        <v>0</v>
      </c>
      <c r="R71" s="818" t="n">
        <f aca="false">SUM(R72:R75)</f>
        <v>49891165</v>
      </c>
      <c r="S71" s="818" t="n">
        <f aca="false">SUM(S72:S75)</f>
        <v>209091087</v>
      </c>
      <c r="T71" s="815" t="n">
        <f aca="false">(J71+K71+L71)/I71</f>
        <v>0.332459805684908</v>
      </c>
    </row>
    <row r="72" customFormat="false" ht="25.5" hidden="false" customHeight="true" outlineLevel="0" collapsed="false">
      <c r="A72" s="758" t="n">
        <v>11.1</v>
      </c>
      <c r="B72" s="742" t="s">
        <v>604</v>
      </c>
      <c r="C72" s="818" t="n">
        <f aca="false">IF((D72+E72)-F72=H72,(D72+E72),"Sai")</f>
        <v>7807469</v>
      </c>
      <c r="D72" s="842" t="n">
        <v>32453</v>
      </c>
      <c r="E72" s="842" t="n">
        <v>7775016</v>
      </c>
      <c r="F72" s="842" t="n">
        <v>94268</v>
      </c>
      <c r="G72" s="842" t="n">
        <v>0</v>
      </c>
      <c r="H72" s="818" t="n">
        <f aca="false">I72+R72</f>
        <v>7713201</v>
      </c>
      <c r="I72" s="818" t="n">
        <f aca="false">SUM(J72:Q72)</f>
        <v>7713201</v>
      </c>
      <c r="J72" s="842" t="n">
        <v>7624827</v>
      </c>
      <c r="K72" s="842" t="n">
        <v>400</v>
      </c>
      <c r="L72" s="842" t="n">
        <v>0</v>
      </c>
      <c r="M72" s="842" t="n">
        <v>87974</v>
      </c>
      <c r="N72" s="842"/>
      <c r="O72" s="842"/>
      <c r="P72" s="842" t="n">
        <v>0</v>
      </c>
      <c r="Q72" s="842" t="n">
        <v>0</v>
      </c>
      <c r="R72" s="842"/>
      <c r="S72" s="821" t="n">
        <f aca="false">M72+N72+O72+P72+Q72+R72</f>
        <v>87974</v>
      </c>
      <c r="T72" s="815" t="n">
        <f aca="false">(J72+K72+L72)/I72</f>
        <v>0.988594359203138</v>
      </c>
    </row>
    <row r="73" customFormat="false" ht="33" hidden="false" customHeight="true" outlineLevel="0" collapsed="false">
      <c r="A73" s="758" t="n">
        <v>11.2</v>
      </c>
      <c r="B73" s="764" t="s">
        <v>605</v>
      </c>
      <c r="C73" s="818" t="n">
        <f aca="false">IF((D73+E73)-F73=H73,(D73+E73),"Sai")</f>
        <v>32758956</v>
      </c>
      <c r="D73" s="842" t="n">
        <v>19552834</v>
      </c>
      <c r="E73" s="842" t="n">
        <v>13206122</v>
      </c>
      <c r="F73" s="842" t="n">
        <v>36000</v>
      </c>
      <c r="G73" s="842"/>
      <c r="H73" s="818" t="n">
        <f aca="false">I73+R73</f>
        <v>32722956</v>
      </c>
      <c r="I73" s="818" t="n">
        <f aca="false">SUM(J73:Q73)</f>
        <v>20530744</v>
      </c>
      <c r="J73" s="842" t="n">
        <v>746686</v>
      </c>
      <c r="K73" s="842" t="n">
        <v>354301</v>
      </c>
      <c r="L73" s="842" t="n">
        <v>0</v>
      </c>
      <c r="M73" s="842" t="n">
        <v>19398757</v>
      </c>
      <c r="N73" s="842" t="n">
        <v>31000</v>
      </c>
      <c r="O73" s="842"/>
      <c r="P73" s="842"/>
      <c r="Q73" s="842"/>
      <c r="R73" s="842" t="n">
        <v>12192212</v>
      </c>
      <c r="S73" s="821" t="n">
        <f aca="false">M73+N73+O73+P73+Q73+R73</f>
        <v>31621969</v>
      </c>
      <c r="T73" s="815" t="n">
        <f aca="false">(J73+K73+L73)/I73</f>
        <v>0.0536262592334696</v>
      </c>
    </row>
    <row r="74" customFormat="false" ht="25.5" hidden="false" customHeight="true" outlineLevel="0" collapsed="false">
      <c r="A74" s="758" t="n">
        <v>11.3</v>
      </c>
      <c r="B74" s="764" t="s">
        <v>606</v>
      </c>
      <c r="C74" s="818" t="n">
        <f aca="false">IF((D74+E74)-F74=H74,(D74+E74),"Sai")</f>
        <v>280762962</v>
      </c>
      <c r="D74" s="842" t="n">
        <v>60827033</v>
      </c>
      <c r="E74" s="842" t="n">
        <v>219935929</v>
      </c>
      <c r="F74" s="842" t="n">
        <v>56227239</v>
      </c>
      <c r="G74" s="842"/>
      <c r="H74" s="818" t="n">
        <f aca="false">I74+R74</f>
        <v>224535723</v>
      </c>
      <c r="I74" s="818" t="n">
        <f aca="false">SUM(J74:Q74)</f>
        <v>198717789</v>
      </c>
      <c r="J74" s="842" t="n">
        <v>22912534</v>
      </c>
      <c r="K74" s="842" t="n">
        <v>46178945</v>
      </c>
      <c r="L74" s="842"/>
      <c r="M74" s="842" t="n">
        <v>129384945</v>
      </c>
      <c r="N74" s="842" t="n">
        <v>241365</v>
      </c>
      <c r="O74" s="842"/>
      <c r="P74" s="842"/>
      <c r="Q74" s="842"/>
      <c r="R74" s="842" t="n">
        <v>25817934</v>
      </c>
      <c r="S74" s="821" t="n">
        <f aca="false">M74+N74+O74+P74+Q74+R74</f>
        <v>155444244</v>
      </c>
      <c r="T74" s="815" t="n">
        <f aca="false">(J74+K74+L74)/I74</f>
        <v>0.347686431837262</v>
      </c>
    </row>
    <row r="75" s="856" customFormat="true" ht="29.25" hidden="false" customHeight="true" outlineLevel="0" collapsed="false">
      <c r="A75" s="758" t="n">
        <v>11.4</v>
      </c>
      <c r="B75" s="764" t="s">
        <v>607</v>
      </c>
      <c r="C75" s="818" t="n">
        <f aca="false">IF((D75+E75)-F75=H75,(D75+E75),"Sai")</f>
        <v>23406880</v>
      </c>
      <c r="D75" s="842" t="n">
        <v>19102380</v>
      </c>
      <c r="E75" s="842" t="n">
        <v>4304500</v>
      </c>
      <c r="F75" s="842" t="n">
        <v>200</v>
      </c>
      <c r="G75" s="842"/>
      <c r="H75" s="818" t="n">
        <f aca="false">I75+R75</f>
        <v>23406680</v>
      </c>
      <c r="I75" s="818" t="n">
        <f aca="false">SUM(J75:Q75)</f>
        <v>11525661</v>
      </c>
      <c r="J75" s="842" t="n">
        <v>1211697</v>
      </c>
      <c r="K75" s="842" t="n">
        <v>258083</v>
      </c>
      <c r="L75" s="842" t="n">
        <v>0</v>
      </c>
      <c r="M75" s="842" t="n">
        <v>9939031</v>
      </c>
      <c r="N75" s="842" t="n">
        <v>116850</v>
      </c>
      <c r="O75" s="842"/>
      <c r="P75" s="842"/>
      <c r="Q75" s="842"/>
      <c r="R75" s="842" t="n">
        <v>11881019</v>
      </c>
      <c r="S75" s="821" t="n">
        <f aca="false">M75+N75+O75+P75+Q75+R75</f>
        <v>21936900</v>
      </c>
      <c r="T75" s="815" t="n">
        <f aca="false">(J75+K75+L75)/I75</f>
        <v>0.127522404138036</v>
      </c>
    </row>
    <row r="76" s="856" customFormat="true" ht="26.25" hidden="false" customHeight="true" outlineLevel="0" collapsed="false">
      <c r="A76" s="857"/>
      <c r="B76" s="858"/>
      <c r="C76" s="859"/>
      <c r="D76" s="860"/>
      <c r="E76" s="860"/>
      <c r="F76" s="860"/>
      <c r="G76" s="860"/>
      <c r="H76" s="859"/>
      <c r="I76" s="859"/>
      <c r="J76" s="860"/>
      <c r="K76" s="860"/>
      <c r="L76" s="860"/>
      <c r="M76" s="860"/>
      <c r="N76" s="860"/>
      <c r="O76" s="860"/>
      <c r="P76" s="860"/>
      <c r="Q76" s="860"/>
      <c r="R76" s="860"/>
      <c r="S76" s="861"/>
      <c r="T76" s="862"/>
    </row>
    <row r="77" s="866" customFormat="true" ht="19.5" hidden="false" customHeight="true" outlineLevel="0" collapsed="false">
      <c r="A77" s="863"/>
      <c r="B77" s="864" t="s">
        <v>283</v>
      </c>
      <c r="C77" s="864"/>
      <c r="D77" s="864"/>
      <c r="E77" s="864"/>
      <c r="F77" s="864"/>
      <c r="G77" s="864"/>
      <c r="H77" s="864"/>
      <c r="I77" s="864"/>
      <c r="J77" s="864"/>
      <c r="K77" s="864"/>
      <c r="L77" s="864"/>
      <c r="M77" s="864"/>
      <c r="N77" s="864"/>
      <c r="O77" s="865" t="str">
        <f aca="false">'Thong tin'!B7</f>
        <v>CỤC TRƯỞNG</v>
      </c>
      <c r="P77" s="865"/>
      <c r="Q77" s="865"/>
      <c r="R77" s="865"/>
      <c r="S77" s="865"/>
      <c r="T77" s="865"/>
    </row>
    <row r="78" customFormat="false" ht="18.75" hidden="false" customHeight="false" outlineLevel="0" collapsed="false">
      <c r="A78" s="867"/>
      <c r="B78" s="868"/>
      <c r="C78" s="868"/>
      <c r="D78" s="868"/>
      <c r="E78" s="869"/>
      <c r="F78" s="869"/>
      <c r="G78" s="869"/>
      <c r="H78" s="869"/>
      <c r="I78" s="869"/>
      <c r="J78" s="869"/>
      <c r="K78" s="869"/>
      <c r="L78" s="869"/>
      <c r="M78" s="869"/>
      <c r="N78" s="869"/>
      <c r="O78" s="870"/>
      <c r="P78" s="870"/>
      <c r="Q78" s="870"/>
      <c r="R78" s="870"/>
      <c r="S78" s="870"/>
      <c r="T78" s="870"/>
    </row>
    <row r="79" customFormat="false" ht="18.75" hidden="false" customHeight="false" outlineLevel="0" collapsed="false">
      <c r="A79" s="867"/>
      <c r="B79" s="867"/>
      <c r="C79" s="867"/>
      <c r="D79" s="869"/>
      <c r="E79" s="869"/>
      <c r="F79" s="869"/>
      <c r="G79" s="869"/>
      <c r="H79" s="869"/>
      <c r="I79" s="869"/>
      <c r="J79" s="869"/>
      <c r="K79" s="869"/>
      <c r="L79" s="869"/>
      <c r="M79" s="869"/>
      <c r="N79" s="869"/>
      <c r="O79" s="869"/>
      <c r="P79" s="869"/>
      <c r="Q79" s="869"/>
      <c r="R79" s="869"/>
      <c r="S79" s="867"/>
      <c r="T79" s="867"/>
    </row>
    <row r="80" customFormat="false" ht="27.75" hidden="false" customHeight="true" outlineLevel="0" collapsed="false">
      <c r="A80" s="871"/>
      <c r="B80" s="872"/>
      <c r="C80" s="872"/>
      <c r="D80" s="872"/>
      <c r="E80" s="873"/>
      <c r="F80" s="873"/>
      <c r="G80" s="873"/>
      <c r="H80" s="873"/>
      <c r="I80" s="873"/>
      <c r="J80" s="873"/>
      <c r="K80" s="873"/>
      <c r="L80" s="873"/>
      <c r="M80" s="873"/>
      <c r="N80" s="873"/>
      <c r="O80" s="873"/>
      <c r="P80" s="873"/>
      <c r="Q80" s="872"/>
      <c r="R80" s="872"/>
      <c r="S80" s="872"/>
      <c r="T80" s="871"/>
    </row>
    <row r="81" customFormat="false" ht="15.75" hidden="false" customHeight="true" outlineLevel="0" collapsed="false">
      <c r="A81" s="874"/>
      <c r="B81" s="871"/>
      <c r="C81" s="871"/>
      <c r="D81" s="873"/>
      <c r="E81" s="873"/>
      <c r="F81" s="873"/>
      <c r="G81" s="873"/>
      <c r="H81" s="873"/>
      <c r="I81" s="873"/>
      <c r="J81" s="873"/>
      <c r="K81" s="873"/>
      <c r="L81" s="873"/>
      <c r="M81" s="873"/>
      <c r="N81" s="873"/>
      <c r="O81" s="873"/>
      <c r="P81" s="873"/>
      <c r="Q81" s="873"/>
      <c r="R81" s="873"/>
      <c r="S81" s="871"/>
      <c r="T81" s="871"/>
    </row>
    <row r="82" customFormat="false" ht="15.75" hidden="false" customHeight="true" outlineLevel="0" collapsed="false">
      <c r="A82" s="871"/>
      <c r="B82" s="875"/>
      <c r="C82" s="875"/>
      <c r="D82" s="875"/>
      <c r="E82" s="875"/>
      <c r="F82" s="875"/>
      <c r="G82" s="875"/>
      <c r="H82" s="875"/>
      <c r="I82" s="875"/>
      <c r="J82" s="875"/>
      <c r="K82" s="875"/>
      <c r="L82" s="875"/>
      <c r="M82" s="875"/>
      <c r="N82" s="875"/>
      <c r="O82" s="875"/>
      <c r="P82" s="875"/>
      <c r="Q82" s="873"/>
      <c r="R82" s="873"/>
      <c r="S82" s="871"/>
      <c r="T82" s="871"/>
    </row>
    <row r="83" customFormat="false" ht="15.75" hidden="false" customHeight="false" outlineLevel="0" collapsed="false">
      <c r="A83" s="876"/>
      <c r="B83" s="876"/>
      <c r="C83" s="876"/>
      <c r="D83" s="876"/>
      <c r="E83" s="876"/>
      <c r="F83" s="876"/>
      <c r="G83" s="876"/>
      <c r="H83" s="876"/>
      <c r="I83" s="876"/>
      <c r="J83" s="876"/>
      <c r="K83" s="876"/>
      <c r="L83" s="876"/>
      <c r="M83" s="876"/>
      <c r="N83" s="876"/>
      <c r="O83" s="876"/>
      <c r="P83" s="876"/>
      <c r="Q83" s="876"/>
      <c r="R83" s="871"/>
      <c r="S83" s="871"/>
      <c r="T83" s="871"/>
    </row>
    <row r="84" customFormat="false" ht="18.75" hidden="false" customHeight="false" outlineLevel="0" collapsed="false">
      <c r="A84" s="871"/>
      <c r="B84" s="877" t="str">
        <f aca="false">'Thong tin'!B5</f>
        <v>Nguyễn Thị Thảo</v>
      </c>
      <c r="C84" s="877"/>
      <c r="D84" s="877"/>
      <c r="E84" s="877"/>
      <c r="F84" s="871"/>
      <c r="G84" s="871"/>
      <c r="H84" s="871"/>
      <c r="I84" s="871"/>
      <c r="J84" s="871"/>
      <c r="K84" s="871"/>
      <c r="L84" s="871"/>
      <c r="M84" s="871"/>
      <c r="N84" s="871"/>
      <c r="O84" s="877" t="str">
        <f aca="false">'Thong tin'!B6</f>
        <v>Nguyễn Văn Triệu</v>
      </c>
      <c r="P84" s="877"/>
      <c r="Q84" s="877"/>
      <c r="R84" s="877"/>
      <c r="S84" s="877"/>
      <c r="T84" s="877"/>
    </row>
  </sheetData>
  <mergeCells count="35">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C7:C9"/>
    <mergeCell ref="D7:E7"/>
    <mergeCell ref="H7:H9"/>
    <mergeCell ref="I7:Q7"/>
    <mergeCell ref="R7:R9"/>
    <mergeCell ref="D8:D9"/>
    <mergeCell ref="E8:E9"/>
    <mergeCell ref="I8:I9"/>
    <mergeCell ref="J8:Q8"/>
    <mergeCell ref="A10:B10"/>
    <mergeCell ref="A11:B11"/>
    <mergeCell ref="B77:E77"/>
    <mergeCell ref="O77:T77"/>
    <mergeCell ref="B78:D78"/>
    <mergeCell ref="O78:T78"/>
    <mergeCell ref="B80:D80"/>
    <mergeCell ref="Q80:S80"/>
    <mergeCell ref="B82:P82"/>
    <mergeCell ref="B84:E84"/>
    <mergeCell ref="O84:T84"/>
  </mergeCells>
  <printOptions headings="false" gridLines="false" gridLinesSet="true" horizontalCentered="false" verticalCentered="false"/>
  <pageMargins left="0" right="0" top="0.2" bottom="0.220138888888889" header="0.511811023622047" footer="0.190277777777778"/>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687"/>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D18" activeCellId="0" sqref="D18:D20"/>
    </sheetView>
  </sheetViews>
  <sheetFormatPr defaultColWidth="8.9921875" defaultRowHeight="15" zeroHeight="false" outlineLevelRow="0" outlineLevelCol="0"/>
  <cols>
    <col collapsed="false" customWidth="true" hidden="false" outlineLevel="0" max="1" min="1" style="878" width="4.87"/>
    <col collapsed="false" customWidth="true" hidden="false" outlineLevel="0" max="2" min="2" style="878" width="20.24"/>
    <col collapsed="false" customWidth="true" hidden="false" outlineLevel="0" max="3" min="3" style="878" width="14.49"/>
    <col collapsed="false" customWidth="true" hidden="false" outlineLevel="0" max="4" min="4" style="878" width="12.99"/>
    <col collapsed="false" customWidth="true" hidden="false" outlineLevel="0" max="5" min="5" style="878" width="12.86"/>
    <col collapsed="false" customWidth="true" hidden="false" outlineLevel="0" max="6" min="6" style="878" width="9.86"/>
    <col collapsed="false" customWidth="true" hidden="false" outlineLevel="0" max="7" min="7" style="878" width="12.37"/>
    <col collapsed="false" customWidth="true" hidden="false" outlineLevel="0" max="8" min="8" style="878" width="10.99"/>
    <col collapsed="false" customWidth="true" hidden="false" outlineLevel="0" max="9" min="9" style="878" width="11.24"/>
    <col collapsed="false" customWidth="true" hidden="false" outlineLevel="0" max="10" min="10" style="878" width="12.37"/>
    <col collapsed="false" customWidth="true" hidden="false" outlineLevel="0" max="11" min="11" style="878" width="12.99"/>
    <col collapsed="false" customWidth="true" hidden="false" outlineLevel="0" max="12" min="12" style="878" width="13.99"/>
    <col collapsed="false" customWidth="true" hidden="true" outlineLevel="0" max="13" min="13" style="879" width="11.37"/>
    <col collapsed="false" customWidth="true" hidden="true" outlineLevel="0" max="14" min="14" style="879" width="18.12"/>
    <col collapsed="false" customWidth="true" hidden="true" outlineLevel="0" max="15" min="15" style="879" width="10.87"/>
    <col collapsed="false" customWidth="true" hidden="true" outlineLevel="0" max="16" min="16" style="879" width="13.24"/>
    <col collapsed="false" customWidth="true" hidden="true" outlineLevel="0" max="17" min="17" style="879" width="8.9"/>
    <col collapsed="false" customWidth="true" hidden="true" outlineLevel="0" max="18" min="18" style="879" width="9.49"/>
    <col collapsed="false" customWidth="false" hidden="false" outlineLevel="0" max="257" min="19" style="878" width="8.99"/>
  </cols>
  <sheetData>
    <row r="1" customFormat="false" ht="21" hidden="false" customHeight="true" outlineLevel="0" collapsed="false">
      <c r="A1" s="880" t="s">
        <v>635</v>
      </c>
      <c r="B1" s="880"/>
      <c r="C1" s="881"/>
      <c r="D1" s="882" t="s">
        <v>636</v>
      </c>
      <c r="E1" s="882"/>
      <c r="F1" s="882"/>
      <c r="G1" s="882"/>
      <c r="H1" s="882"/>
      <c r="I1" s="882"/>
      <c r="J1" s="882"/>
      <c r="K1" s="883" t="s">
        <v>395</v>
      </c>
      <c r="L1" s="883"/>
      <c r="M1" s="884"/>
    </row>
    <row r="2" customFormat="false" ht="16.5" hidden="false" customHeight="true" outlineLevel="0" collapsed="false">
      <c r="A2" s="535" t="s">
        <v>42</v>
      </c>
      <c r="B2" s="535"/>
      <c r="C2" s="535"/>
      <c r="D2" s="882" t="s">
        <v>637</v>
      </c>
      <c r="E2" s="882"/>
      <c r="F2" s="882"/>
      <c r="G2" s="882"/>
      <c r="H2" s="882"/>
      <c r="I2" s="882"/>
      <c r="J2" s="882"/>
      <c r="K2" s="885" t="str">
        <f aca="false">'Thong tin'!B4</f>
        <v>CTHADS tỉnh Bình Phước</v>
      </c>
      <c r="L2" s="885"/>
      <c r="M2" s="884"/>
    </row>
    <row r="3" customFormat="false" ht="16.5" hidden="false" customHeight="true" outlineLevel="0" collapsed="false">
      <c r="A3" s="535" t="s">
        <v>44</v>
      </c>
      <c r="B3" s="535"/>
      <c r="C3" s="541"/>
      <c r="D3" s="886" t="str">
        <f aca="false">'Thong tin'!B3</f>
        <v>12 tháng / năm 2019</v>
      </c>
      <c r="E3" s="886"/>
      <c r="F3" s="886"/>
      <c r="G3" s="886"/>
      <c r="H3" s="886"/>
      <c r="I3" s="886"/>
      <c r="J3" s="886"/>
      <c r="K3" s="883" t="s">
        <v>397</v>
      </c>
      <c r="L3" s="883"/>
      <c r="M3" s="884"/>
    </row>
    <row r="4" customFormat="false" ht="13.5" hidden="false" customHeight="true" outlineLevel="0" collapsed="false">
      <c r="A4" s="545" t="s">
        <v>398</v>
      </c>
      <c r="B4" s="545"/>
      <c r="C4" s="546"/>
      <c r="D4" s="887"/>
      <c r="E4" s="887"/>
      <c r="F4" s="888"/>
      <c r="G4" s="888"/>
      <c r="H4" s="888"/>
      <c r="I4" s="888"/>
      <c r="J4" s="888"/>
      <c r="K4" s="885" t="s">
        <v>141</v>
      </c>
      <c r="L4" s="885"/>
      <c r="M4" s="884"/>
    </row>
    <row r="5" customFormat="false" ht="14.25" hidden="false" customHeight="true" outlineLevel="0" collapsed="false">
      <c r="A5" s="887"/>
      <c r="B5" s="887" t="s">
        <v>638</v>
      </c>
      <c r="C5" s="887"/>
      <c r="D5" s="887"/>
      <c r="E5" s="889" t="s">
        <v>639</v>
      </c>
      <c r="F5" s="889"/>
      <c r="G5" s="889"/>
      <c r="H5" s="889"/>
      <c r="I5" s="889"/>
      <c r="J5" s="887"/>
      <c r="K5" s="890" t="s">
        <v>501</v>
      </c>
      <c r="L5" s="890"/>
      <c r="M5" s="884"/>
    </row>
    <row r="6" customFormat="false" ht="20.25" hidden="false" customHeight="true" outlineLevel="0" collapsed="false">
      <c r="A6" s="891" t="s">
        <v>640</v>
      </c>
      <c r="B6" s="891"/>
      <c r="C6" s="891" t="s">
        <v>71</v>
      </c>
      <c r="D6" s="892" t="s">
        <v>641</v>
      </c>
      <c r="E6" s="892"/>
      <c r="F6" s="892"/>
      <c r="G6" s="892"/>
      <c r="H6" s="892"/>
      <c r="I6" s="892"/>
      <c r="J6" s="892"/>
      <c r="K6" s="892"/>
      <c r="L6" s="892"/>
      <c r="M6" s="884"/>
      <c r="N6" s="893" t="s">
        <v>642</v>
      </c>
      <c r="O6" s="893"/>
      <c r="P6" s="893"/>
    </row>
    <row r="7" customFormat="false" ht="20.25" hidden="false" customHeight="true" outlineLevel="0" collapsed="false">
      <c r="A7" s="891"/>
      <c r="B7" s="891"/>
      <c r="C7" s="891"/>
      <c r="D7" s="894" t="s">
        <v>643</v>
      </c>
      <c r="E7" s="894"/>
      <c r="F7" s="894"/>
      <c r="G7" s="894"/>
      <c r="H7" s="894"/>
      <c r="I7" s="894"/>
      <c r="J7" s="894"/>
      <c r="K7" s="895" t="s">
        <v>644</v>
      </c>
      <c r="L7" s="895" t="s">
        <v>645</v>
      </c>
      <c r="M7" s="884"/>
    </row>
    <row r="8" customFormat="false" ht="20.25" hidden="false" customHeight="true" outlineLevel="0" collapsed="false">
      <c r="A8" s="891"/>
      <c r="B8" s="891"/>
      <c r="C8" s="891"/>
      <c r="D8" s="895" t="s">
        <v>160</v>
      </c>
      <c r="E8" s="895" t="s">
        <v>51</v>
      </c>
      <c r="F8" s="895"/>
      <c r="G8" s="895"/>
      <c r="H8" s="895"/>
      <c r="I8" s="895"/>
      <c r="J8" s="895"/>
      <c r="K8" s="895"/>
      <c r="L8" s="895"/>
      <c r="M8" s="884"/>
    </row>
    <row r="9" customFormat="false" ht="20.25" hidden="false" customHeight="true" outlineLevel="0" collapsed="false">
      <c r="A9" s="891"/>
      <c r="B9" s="891"/>
      <c r="C9" s="891"/>
      <c r="D9" s="895"/>
      <c r="E9" s="896" t="s">
        <v>646</v>
      </c>
      <c r="F9" s="896" t="s">
        <v>647</v>
      </c>
      <c r="G9" s="896" t="s">
        <v>648</v>
      </c>
      <c r="H9" s="896" t="s">
        <v>649</v>
      </c>
      <c r="I9" s="896" t="s">
        <v>650</v>
      </c>
      <c r="J9" s="896" t="s">
        <v>651</v>
      </c>
      <c r="K9" s="895"/>
      <c r="L9" s="895"/>
      <c r="M9" s="897" t="s">
        <v>652</v>
      </c>
      <c r="N9" s="897"/>
      <c r="O9" s="897"/>
      <c r="P9" s="897"/>
    </row>
    <row r="10" s="904" customFormat="true" ht="20.25" hidden="false" customHeight="true" outlineLevel="0" collapsed="false">
      <c r="A10" s="898" t="s">
        <v>16</v>
      </c>
      <c r="B10" s="898"/>
      <c r="C10" s="899" t="n">
        <v>1</v>
      </c>
      <c r="D10" s="900" t="n">
        <v>2</v>
      </c>
      <c r="E10" s="899" t="n">
        <v>3</v>
      </c>
      <c r="F10" s="900" t="n">
        <v>4</v>
      </c>
      <c r="G10" s="899" t="n">
        <v>5</v>
      </c>
      <c r="H10" s="900" t="n">
        <v>6</v>
      </c>
      <c r="I10" s="899" t="n">
        <v>7</v>
      </c>
      <c r="J10" s="900" t="n">
        <v>8</v>
      </c>
      <c r="K10" s="899" t="n">
        <v>9</v>
      </c>
      <c r="L10" s="900" t="n">
        <v>10</v>
      </c>
      <c r="M10" s="901" t="s">
        <v>653</v>
      </c>
      <c r="N10" s="902" t="s">
        <v>654</v>
      </c>
      <c r="O10" s="902" t="s">
        <v>655</v>
      </c>
      <c r="P10" s="902" t="s">
        <v>656</v>
      </c>
      <c r="Q10" s="903"/>
      <c r="R10" s="903"/>
    </row>
    <row r="11" s="906" customFormat="true" ht="21.75" hidden="false" customHeight="true" outlineLevel="0" collapsed="false">
      <c r="A11" s="565" t="s">
        <v>23</v>
      </c>
      <c r="B11" s="566" t="s">
        <v>413</v>
      </c>
      <c r="C11" s="567" t="n">
        <f aca="false">IF((C12+C13)-C14=C16,(C12+C13),"Sai")</f>
        <v>1910371038</v>
      </c>
      <c r="D11" s="567" t="n">
        <f aca="false">IF((D12+D13)-D14=D16,(D12+D13),"Sai")</f>
        <v>92886140</v>
      </c>
      <c r="E11" s="567" t="n">
        <f aca="false">IF((E12+E13)-E14=E16,(E12+E13),"Sai")</f>
        <v>58186239</v>
      </c>
      <c r="F11" s="567" t="n">
        <f aca="false">IF((F12+F13)-F14=F16,(F12+F13),"Sai")</f>
        <v>21400</v>
      </c>
      <c r="G11" s="567" t="n">
        <f aca="false">IF((G12+G13)-G14=G16,(G12+G13),"Sai")</f>
        <v>14128833</v>
      </c>
      <c r="H11" s="567" t="n">
        <f aca="false">IF((H12+H13)-H14=H16,(H12+H13),"Sai")</f>
        <v>4721216</v>
      </c>
      <c r="I11" s="567" t="n">
        <f aca="false">IF((I12+I13)-I14=I16,(I12+I13),"Sai")</f>
        <v>2433083</v>
      </c>
      <c r="J11" s="567" t="n">
        <f aca="false">IF((J12+J13)-J14=J16,(J12+J13),"Sai")</f>
        <v>13395369</v>
      </c>
      <c r="K11" s="567" t="n">
        <f aca="false">IF((K12+K13)-K14=K16,(K12+K13),"Sai")</f>
        <v>1197577946</v>
      </c>
      <c r="L11" s="567" t="n">
        <f aca="false">IF((L12+L13)-L14=L16,(L12+L13),"Sai")</f>
        <v>619906952</v>
      </c>
      <c r="M11" s="905" t="n">
        <f aca="false">'03'!C11+'04'!C11</f>
        <v>1910371038</v>
      </c>
      <c r="N11" s="905" t="n">
        <f aca="false">C11-M11</f>
        <v>0</v>
      </c>
      <c r="O11" s="905" t="n">
        <f aca="false">'[10]07'!C11</f>
        <v>1910371038</v>
      </c>
      <c r="P11" s="905" t="n">
        <f aca="false">C11-O11</f>
        <v>0</v>
      </c>
      <c r="Q11" s="543"/>
      <c r="R11" s="543"/>
    </row>
    <row r="12" s="906" customFormat="true" ht="21.75" hidden="false" customHeight="true" outlineLevel="0" collapsed="false">
      <c r="A12" s="569" t="n">
        <v>1</v>
      </c>
      <c r="B12" s="570" t="s">
        <v>357</v>
      </c>
      <c r="C12" s="567" t="n">
        <f aca="false">D12+K12+L12</f>
        <v>1095645985</v>
      </c>
      <c r="D12" s="572" t="n">
        <f aca="false">SUM(E12:J12)</f>
        <v>52489022</v>
      </c>
      <c r="E12" s="907" t="n">
        <f aca="false">'[17]5 - t-t'!E12+'[18]5 - t-t'!E12+[24]M05!E12+'[19]5 - t-t'!E12+'[20]5 - t-t'!E12+[22]M05!E12+'[23]05'!E12+'[13]5 - t-t'!E12+'[14]5 - t-t'!E12+'[15]05'!E12+[16]M05!E12+'[21]05'!E12</f>
        <v>32071949</v>
      </c>
      <c r="F12" s="907" t="n">
        <f aca="false">'[17]5 - t-t'!F12+'[18]5 - t-t'!F12+[24]M05!F12+'[19]5 - t-t'!F12+'[20]5 - t-t'!F12+[22]M05!F12+'[23]05'!F12+'[13]5 - t-t'!F12+'[14]5 - t-t'!F12+'[15]05'!F12+[16]M05!F12+'[21]05'!F12</f>
        <v>300</v>
      </c>
      <c r="G12" s="907" t="n">
        <f aca="false">'[17]5 - t-t'!G12+'[18]5 - t-t'!G12+[24]M05!G12+'[19]5 - t-t'!G12+'[20]5 - t-t'!G12+[22]M05!G12+'[23]05'!G12+'[13]5 - t-t'!G12+'[14]5 - t-t'!G12+'[15]05'!G12+[16]M05!G12+'[21]05'!G12</f>
        <v>10326806</v>
      </c>
      <c r="H12" s="907" t="n">
        <f aca="false">'[17]5 - t-t'!H12+'[18]5 - t-t'!H12+[24]M05!H12+'[19]5 - t-t'!H12+'[20]5 - t-t'!H12+[22]M05!H12+'[23]05'!H12+'[13]5 - t-t'!H12+'[14]5 - t-t'!H12+'[15]05'!H12+[16]M05!H12+'[21]05'!H12</f>
        <v>1305258</v>
      </c>
      <c r="I12" s="907" t="n">
        <f aca="false">'[17]5 - t-t'!I12+'[18]5 - t-t'!I12+[24]M05!I12+'[19]5 - t-t'!I12+'[20]5 - t-t'!I12+[22]M05!I12+'[23]05'!I12+'[13]5 - t-t'!I12+'[14]5 - t-t'!I12+'[15]05'!I12+[16]M05!I12+'[21]05'!I12</f>
        <v>1819160</v>
      </c>
      <c r="J12" s="907" t="n">
        <f aca="false">'[17]5 - t-t'!J12+'[18]5 - t-t'!J12+[24]M05!J12+'[19]5 - t-t'!J12+'[20]5 - t-t'!J12+[22]M05!J12+'[23]05'!J12+'[13]5 - t-t'!J12+'[14]5 - t-t'!J12+'[15]05'!J12+[16]M05!J12+'[21]05'!J12</f>
        <v>6965549</v>
      </c>
      <c r="K12" s="907" t="n">
        <f aca="false">'[17]5 - t-t'!K12+'[18]5 - t-t'!K12+[24]M05!K12+'[19]5 - t-t'!K12+'[20]5 - t-t'!K12+[22]M05!K12+'[23]05'!K12+'[13]5 - t-t'!K12+'[14]5 - t-t'!K12+'[15]05'!K12+[16]M05!K12+'[21]05'!K12</f>
        <v>636931453</v>
      </c>
      <c r="L12" s="907" t="n">
        <f aca="false">'[17]5 - t-t'!L12+'[18]5 - t-t'!L12+[24]M05!L12+'[19]5 - t-t'!L12+'[20]5 - t-t'!L12+[22]M05!L12+'[23]05'!L12+'[13]5 - t-t'!L12+'[14]5 - t-t'!L12+'[15]05'!L12+[16]M05!L12+'[21]05'!L12</f>
        <v>406225510</v>
      </c>
      <c r="M12" s="908" t="n">
        <f aca="false">'03'!C12+'04'!C12</f>
        <v>1095645985</v>
      </c>
      <c r="N12" s="908" t="n">
        <f aca="false">C12-M12</f>
        <v>0</v>
      </c>
      <c r="O12" s="908" t="n">
        <f aca="false">'[10]07'!D11</f>
        <v>1095645986</v>
      </c>
      <c r="P12" s="908" t="n">
        <f aca="false">C12-O12</f>
        <v>-1</v>
      </c>
      <c r="Q12" s="909"/>
      <c r="R12" s="568"/>
    </row>
    <row r="13" s="906" customFormat="true" ht="23.25" hidden="false" customHeight="true" outlineLevel="0" collapsed="false">
      <c r="A13" s="569" t="n">
        <v>2</v>
      </c>
      <c r="B13" s="570" t="s">
        <v>414</v>
      </c>
      <c r="C13" s="567" t="n">
        <f aca="false">D13+K13+L13</f>
        <v>814725053</v>
      </c>
      <c r="D13" s="572" t="n">
        <f aca="false">SUM(E13:J13)</f>
        <v>40397118</v>
      </c>
      <c r="E13" s="907" t="n">
        <f aca="false">'[17]5 - t-t'!E13+'[18]5 - t-t'!E13+[24]M05!E13+'[19]5 - t-t'!E13+'[20]5 - t-t'!E13+[22]M05!E13+'[23]05'!E13+'[13]5 - t-t'!E13+'[14]5 - t-t'!E13+'[15]05'!E13+[16]M05!E13+'[21]05'!E13</f>
        <v>26114290</v>
      </c>
      <c r="F13" s="907" t="n">
        <f aca="false">'[17]5 - t-t'!F13+'[18]5 - t-t'!F13+[24]M05!F13+'[19]5 - t-t'!F13+'[20]5 - t-t'!F13+[22]M05!F13+'[23]05'!F13+'[13]5 - t-t'!F13+'[14]5 - t-t'!F13+'[15]05'!F13+[16]M05!F13+'[21]05'!F13</f>
        <v>21100</v>
      </c>
      <c r="G13" s="907" t="n">
        <f aca="false">'[17]5 - t-t'!G13+'[18]5 - t-t'!G13+[24]M05!G13+'[19]5 - t-t'!G13+'[20]5 - t-t'!G13+[22]M05!G13+'[23]05'!G13+'[13]5 - t-t'!G13+'[14]5 - t-t'!G13+'[15]05'!G13+[16]M05!G13+'[21]05'!G13</f>
        <v>3802027</v>
      </c>
      <c r="H13" s="907" t="n">
        <f aca="false">'[17]5 - t-t'!H13+'[18]5 - t-t'!H13+[24]M05!H13+'[19]5 - t-t'!H13+'[20]5 - t-t'!H13+[22]M05!H13+'[23]05'!H13+'[13]5 - t-t'!H13+'[14]5 - t-t'!H13+'[15]05'!H13+[16]M05!H13+'[21]05'!H13</f>
        <v>3415958</v>
      </c>
      <c r="I13" s="907" t="n">
        <f aca="false">'[17]5 - t-t'!I13+'[18]5 - t-t'!I13+[24]M05!I13+'[19]5 - t-t'!I13+'[20]5 - t-t'!I13+[22]M05!I13+'[23]05'!I13+'[13]5 - t-t'!I13+'[14]5 - t-t'!I13+'[15]05'!I13+[16]M05!I13+'[21]05'!I13</f>
        <v>613923</v>
      </c>
      <c r="J13" s="907" t="n">
        <f aca="false">'[17]5 - t-t'!J13+'[18]5 - t-t'!J13+[24]M05!J13+'[19]5 - t-t'!J13+'[20]5 - t-t'!J13+[22]M05!J13+'[23]05'!J13+'[13]5 - t-t'!J13+'[14]5 - t-t'!J13+'[15]05'!J13+[16]M05!J13+'[21]05'!J13</f>
        <v>6429820</v>
      </c>
      <c r="K13" s="907" t="n">
        <f aca="false">'[17]5 - t-t'!K13+'[18]5 - t-t'!K13+[24]M05!K13+'[19]5 - t-t'!K13+'[20]5 - t-t'!K13+[22]M05!K13+'[23]05'!K13+'[13]5 - t-t'!K13+'[14]5 - t-t'!K13+'[15]05'!K13+[16]M05!K13+'[21]05'!K13</f>
        <v>560646493</v>
      </c>
      <c r="L13" s="907" t="n">
        <f aca="false">'[17]5 - t-t'!L13+'[18]5 - t-t'!L13+[24]M05!L13+'[19]5 - t-t'!L13+'[20]5 - t-t'!L13+[22]M05!L13+'[23]05'!L13+'[13]5 - t-t'!L13+'[14]5 - t-t'!L13+'[15]05'!L13+[16]M05!L13+'[21]05'!L13</f>
        <v>213681442</v>
      </c>
      <c r="M13" s="908" t="n">
        <f aca="false">'03'!C13+'04'!C13</f>
        <v>814725053</v>
      </c>
      <c r="N13" s="908" t="n">
        <f aca="false">C13-M13</f>
        <v>0</v>
      </c>
      <c r="O13" s="908" t="n">
        <f aca="false">'[10]07'!E11</f>
        <v>814725052</v>
      </c>
      <c r="P13" s="908" t="n">
        <f aca="false">C13-O13</f>
        <v>1</v>
      </c>
      <c r="Q13" s="909"/>
      <c r="R13" s="568"/>
    </row>
    <row r="14" s="906" customFormat="true" ht="23.25" hidden="false" customHeight="true" outlineLevel="0" collapsed="false">
      <c r="A14" s="573" t="s">
        <v>25</v>
      </c>
      <c r="B14" s="574" t="s">
        <v>415</v>
      </c>
      <c r="C14" s="567" t="n">
        <f aca="false">D14+K14+L14</f>
        <v>110182306</v>
      </c>
      <c r="D14" s="572" t="n">
        <f aca="false">SUM(E14:J14)</f>
        <v>3176165</v>
      </c>
      <c r="E14" s="907" t="n">
        <f aca="false">'[17]5 - t-t'!E14+'[18]5 - t-t'!E14+[24]M05!E14+'[19]5 - t-t'!E14+'[20]5 - t-t'!E14+[22]M05!E14+'[23]05'!E14+'[13]5 - t-t'!E14+'[14]5 - t-t'!E14+'[15]05'!E14+[16]M05!E14+'[21]05'!E14</f>
        <v>1553069</v>
      </c>
      <c r="F14" s="907" t="n">
        <f aca="false">'[17]5 - t-t'!F14+'[18]5 - t-t'!F14+[24]M05!F14+'[19]5 - t-t'!F14+'[20]5 - t-t'!F14+[22]M05!F14+'[23]05'!F14+'[13]5 - t-t'!F14+'[14]5 - t-t'!F14+'[15]05'!F14+[16]M05!F14+'[21]05'!F14</f>
        <v>0</v>
      </c>
      <c r="G14" s="907" t="n">
        <f aca="false">'[17]5 - t-t'!G14+'[18]5 - t-t'!G14+[24]M05!G14+'[19]5 - t-t'!G14+'[20]5 - t-t'!G14+[22]M05!G14+'[23]05'!G14+'[13]5 - t-t'!G14+'[14]5 - t-t'!G14+'[15]05'!G14+[16]M05!G14+'[21]05'!G14</f>
        <v>168890</v>
      </c>
      <c r="H14" s="907" t="n">
        <f aca="false">'[17]5 - t-t'!H14+'[18]5 - t-t'!H14+[24]M05!H14+'[19]5 - t-t'!H14+'[20]5 - t-t'!H14+[22]M05!H14+'[23]05'!H14+'[13]5 - t-t'!H14+'[14]5 - t-t'!H14+'[15]05'!H14+[16]M05!H14+'[21]05'!H14</f>
        <v>1306288</v>
      </c>
      <c r="I14" s="907" t="n">
        <f aca="false">'[17]5 - t-t'!I14+'[18]5 - t-t'!I14+[24]M05!I14+'[19]5 - t-t'!I14+'[20]5 - t-t'!I14+[22]M05!I14+'[23]05'!I14+'[13]5 - t-t'!I14+'[14]5 - t-t'!I14+'[15]05'!I14+[16]M05!I14+'[21]05'!I14</f>
        <v>60250</v>
      </c>
      <c r="J14" s="907" t="n">
        <f aca="false">'[17]5 - t-t'!J14+'[18]5 - t-t'!J14+[24]M05!J14+'[19]5 - t-t'!J14+'[20]5 - t-t'!J14+[22]M05!J14+'[23]05'!J14+'[13]5 - t-t'!J14+'[14]5 - t-t'!J14+'[15]05'!J14+[16]M05!J14+'[21]05'!J14</f>
        <v>87668</v>
      </c>
      <c r="K14" s="907" t="n">
        <f aca="false">'[17]5 - t-t'!K14+'[18]5 - t-t'!K14+[24]M05!K14+'[19]5 - t-t'!K14+'[20]5 - t-t'!K14+[22]M05!K14+'[23]05'!K14+'[13]5 - t-t'!K14+'[14]5 - t-t'!K14+'[15]05'!K14+[16]M05!K14+'[21]05'!K14</f>
        <v>52995020</v>
      </c>
      <c r="L14" s="907" t="n">
        <f aca="false">'[17]5 - t-t'!L14+'[18]5 - t-t'!L14+[24]M05!L14+'[19]5 - t-t'!L14+'[20]5 - t-t'!L14+[22]M05!L14+'[23]05'!L14+'[13]5 - t-t'!L14+'[14]5 - t-t'!L14+'[15]05'!L14+[16]M05!L14+'[21]05'!L14</f>
        <v>54011121</v>
      </c>
      <c r="M14" s="908" t="n">
        <f aca="false">'03'!C14+'04'!C14</f>
        <v>110182306</v>
      </c>
      <c r="N14" s="908" t="n">
        <f aca="false">C14-M14</f>
        <v>0</v>
      </c>
      <c r="O14" s="908" t="n">
        <f aca="false">'[10]07'!F11</f>
        <v>110182306</v>
      </c>
      <c r="P14" s="908" t="n">
        <f aca="false">C14-O14</f>
        <v>0</v>
      </c>
      <c r="Q14" s="543"/>
      <c r="R14" s="568"/>
    </row>
    <row r="15" s="906" customFormat="true" ht="21" hidden="false" customHeight="true" outlineLevel="0" collapsed="false">
      <c r="A15" s="573" t="s">
        <v>416</v>
      </c>
      <c r="B15" s="574" t="s">
        <v>417</v>
      </c>
      <c r="C15" s="567" t="n">
        <f aca="false">D15+K15+L15</f>
        <v>2605230</v>
      </c>
      <c r="D15" s="572" t="n">
        <f aca="false">SUM(E15:J15)</f>
        <v>23417</v>
      </c>
      <c r="E15" s="907" t="n">
        <f aca="false">'[17]5 - t-t'!E15+'[18]5 - t-t'!E15+[24]M05!E15+'[19]5 - t-t'!E15+'[20]5 - t-t'!E15+[22]M05!E15+'[23]05'!E15+'[13]5 - t-t'!E15+'[14]5 - t-t'!E15+'[15]05'!E15+[16]M05!E15+'[21]05'!E15</f>
        <v>23417</v>
      </c>
      <c r="F15" s="907" t="n">
        <f aca="false">'[17]5 - t-t'!F15+'[18]5 - t-t'!F15+[24]M05!F15+'[19]5 - t-t'!F15+'[20]5 - t-t'!F15+[22]M05!F15+'[23]05'!F15+'[13]5 - t-t'!F15+'[14]5 - t-t'!F15+'[15]05'!F15+[16]M05!F15+'[21]05'!F15</f>
        <v>0</v>
      </c>
      <c r="G15" s="907" t="n">
        <f aca="false">'[17]5 - t-t'!G15+'[18]5 - t-t'!G15+[24]M05!G15+'[19]5 - t-t'!G15+'[20]5 - t-t'!G15+[22]M05!G15+'[23]05'!G15+'[13]5 - t-t'!G15+'[14]5 - t-t'!G15+'[15]05'!G15+[16]M05!G15+'[21]05'!G15</f>
        <v>0</v>
      </c>
      <c r="H15" s="907" t="n">
        <f aca="false">'[17]5 - t-t'!H15+'[18]5 - t-t'!H15+[24]M05!H15+'[19]5 - t-t'!H15+'[20]5 - t-t'!H15+[22]M05!H15+'[23]05'!H15+'[13]5 - t-t'!H15+'[14]5 - t-t'!H15+'[15]05'!H15+[16]M05!H15+'[21]05'!H15</f>
        <v>0</v>
      </c>
      <c r="I15" s="907" t="n">
        <f aca="false">'[17]5 - t-t'!I15+'[18]5 - t-t'!I15+[24]M05!I15+'[19]5 - t-t'!I15+'[20]5 - t-t'!I15+[22]M05!I15+'[23]05'!I15+'[13]5 - t-t'!I15+'[14]5 - t-t'!I15+'[15]05'!I15+[16]M05!I15+'[21]05'!I15</f>
        <v>0</v>
      </c>
      <c r="J15" s="907" t="n">
        <f aca="false">'[17]5 - t-t'!J15+'[18]5 - t-t'!J15+[24]M05!J15+'[19]5 - t-t'!J15+'[20]5 - t-t'!J15+[22]M05!J15+'[23]05'!J15+'[13]5 - t-t'!J15+'[14]5 - t-t'!J15+'[15]05'!J15+[16]M05!J15+'[21]05'!J15</f>
        <v>0</v>
      </c>
      <c r="K15" s="907" t="n">
        <f aca="false">'[17]5 - t-t'!K15+'[18]5 - t-t'!K15+[24]M05!K15+'[19]5 - t-t'!K15+'[20]5 - t-t'!K15+[22]M05!K15+'[23]05'!K15+'[13]5 - t-t'!K15+'[14]5 - t-t'!K15+'[15]05'!K15+[16]M05!K15+'[21]05'!K15</f>
        <v>2581813</v>
      </c>
      <c r="L15" s="907" t="n">
        <f aca="false">'[17]5 - t-t'!L15+'[18]5 - t-t'!L15+[24]M05!L15+'[19]5 - t-t'!L15+'[20]5 - t-t'!L15+[22]M05!L15+'[23]05'!L15+'[13]5 - t-t'!L15+'[14]5 - t-t'!L15+'[15]05'!L15+[16]M05!L15+'[21]05'!L15</f>
        <v>0</v>
      </c>
      <c r="M15" s="908" t="n">
        <f aca="false">'03'!C15+'04'!C15</f>
        <v>2605230</v>
      </c>
      <c r="N15" s="908" t="n">
        <f aca="false">C15-M15</f>
        <v>0</v>
      </c>
      <c r="O15" s="908" t="n">
        <f aca="false">'[10]07'!G11</f>
        <v>2605230</v>
      </c>
      <c r="P15" s="908" t="n">
        <f aca="false">C15-O15</f>
        <v>0</v>
      </c>
      <c r="Q15" s="543"/>
      <c r="R15" s="543"/>
    </row>
    <row r="16" s="906" customFormat="true" ht="23.25" hidden="false" customHeight="true" outlineLevel="0" collapsed="false">
      <c r="A16" s="573" t="s">
        <v>418</v>
      </c>
      <c r="B16" s="574" t="s">
        <v>419</v>
      </c>
      <c r="C16" s="575" t="n">
        <f aca="false">C17+C26</f>
        <v>1800188732</v>
      </c>
      <c r="D16" s="575" t="n">
        <f aca="false">D17+D26</f>
        <v>89709975</v>
      </c>
      <c r="E16" s="575" t="n">
        <f aca="false">E17+E26</f>
        <v>56633170</v>
      </c>
      <c r="F16" s="575" t="n">
        <f aca="false">F17+F26</f>
        <v>21400</v>
      </c>
      <c r="G16" s="575" t="n">
        <f aca="false">G17+G26</f>
        <v>13959943</v>
      </c>
      <c r="H16" s="575" t="n">
        <f aca="false">H17+H26</f>
        <v>3414928</v>
      </c>
      <c r="I16" s="575" t="n">
        <f aca="false">I17+I26</f>
        <v>2372833</v>
      </c>
      <c r="J16" s="575" t="n">
        <f aca="false">J17+J26</f>
        <v>13307701</v>
      </c>
      <c r="K16" s="575" t="n">
        <f aca="false">K17+K26</f>
        <v>1144582926</v>
      </c>
      <c r="L16" s="567" t="n">
        <f aca="false">L17+L26</f>
        <v>565895831</v>
      </c>
      <c r="M16" s="905" t="n">
        <f aca="false">'03'!C16+'04'!C16</f>
        <v>1800188732</v>
      </c>
      <c r="N16" s="905" t="n">
        <f aca="false">C16-M16</f>
        <v>0</v>
      </c>
      <c r="O16" s="905" t="n">
        <f aca="false">'[10]07'!H11</f>
        <v>1800188732</v>
      </c>
      <c r="P16" s="905" t="n">
        <f aca="false">C16-O16</f>
        <v>0</v>
      </c>
      <c r="Q16" s="543"/>
      <c r="R16" s="543"/>
    </row>
    <row r="17" s="906" customFormat="true" ht="21.75" hidden="false" customHeight="true" outlineLevel="0" collapsed="false">
      <c r="A17" s="573" t="s">
        <v>27</v>
      </c>
      <c r="B17" s="576" t="s">
        <v>420</v>
      </c>
      <c r="C17" s="567" t="n">
        <f aca="false">SUM(C18:C25)</f>
        <v>1146606832</v>
      </c>
      <c r="D17" s="567" t="n">
        <f aca="false">SUM(D18:D25)</f>
        <v>55917429</v>
      </c>
      <c r="E17" s="567" t="n">
        <f aca="false">SUM(E18:E25)</f>
        <v>40252774</v>
      </c>
      <c r="F17" s="567" t="n">
        <f aca="false">SUM(F18:F25)</f>
        <v>21400</v>
      </c>
      <c r="G17" s="567" t="n">
        <f aca="false">SUM(G18:G25)</f>
        <v>4234924</v>
      </c>
      <c r="H17" s="567" t="n">
        <f aca="false">SUM(H18:H25)</f>
        <v>3019115</v>
      </c>
      <c r="I17" s="567" t="n">
        <f aca="false">SUM(I18:I25)</f>
        <v>1564214</v>
      </c>
      <c r="J17" s="567" t="n">
        <f aca="false">SUM(J18:J25)</f>
        <v>6825002</v>
      </c>
      <c r="K17" s="567" t="n">
        <f aca="false">SUM(K18:K25)</f>
        <v>789060626</v>
      </c>
      <c r="L17" s="567" t="n">
        <f aca="false">SUM(L18:L25)</f>
        <v>301628777</v>
      </c>
      <c r="M17" s="905" t="n">
        <f aca="false">'03'!C17+'04'!C17</f>
        <v>1146494615</v>
      </c>
      <c r="N17" s="905" t="n">
        <f aca="false">C17-M17</f>
        <v>112217</v>
      </c>
      <c r="O17" s="905" t="n">
        <f aca="false">'[10]07'!I11</f>
        <v>1146494615</v>
      </c>
      <c r="P17" s="905" t="n">
        <f aca="false">C17-O17</f>
        <v>112217</v>
      </c>
      <c r="Q17" s="543"/>
      <c r="R17" s="543"/>
    </row>
    <row r="18" s="906" customFormat="true" ht="21.75" hidden="false" customHeight="true" outlineLevel="0" collapsed="false">
      <c r="A18" s="569" t="s">
        <v>421</v>
      </c>
      <c r="B18" s="570" t="s">
        <v>422</v>
      </c>
      <c r="C18" s="567" t="n">
        <f aca="false">D18+K18+L18</f>
        <v>202312840</v>
      </c>
      <c r="D18" s="572" t="n">
        <f aca="false">SUM(E18:J18)</f>
        <v>25498580</v>
      </c>
      <c r="E18" s="907" t="n">
        <f aca="false">'[17]5 - t-t'!E18+'[18]5 - t-t'!E18+[24]M05!E18+'[19]5 - t-t'!E18+'[20]5 - t-t'!E18+[22]M05!E18+'[23]05'!E18+'[13]5 - t-t'!E18+'[14]5 - t-t'!E18+'[15]05'!E18+[16]M05!E18+'[21]05'!E18</f>
        <v>16065390</v>
      </c>
      <c r="F18" s="907" t="n">
        <f aca="false">'[17]5 - t-t'!F18+'[18]5 - t-t'!F18+[24]M05!F18+'[19]5 - t-t'!F18+'[20]5 - t-t'!F18+[22]M05!F18+'[23]05'!F18+'[13]5 - t-t'!F18+'[14]5 - t-t'!F18+'[15]05'!F18+[16]M05!F18+'[21]05'!F18</f>
        <v>10350</v>
      </c>
      <c r="G18" s="907" t="n">
        <f aca="false">'[17]5 - t-t'!G18+'[18]5 - t-t'!G18+[24]M05!G18+'[19]5 - t-t'!G18+'[20]5 - t-t'!G18+[22]M05!G18+'[23]05'!G18+'[13]5 - t-t'!G18+'[14]5 - t-t'!G18+'[15]05'!G18+[16]M05!G18+'[21]05'!G18</f>
        <v>2075270</v>
      </c>
      <c r="H18" s="907" t="n">
        <f aca="false">'[17]5 - t-t'!H18+'[18]5 - t-t'!H18+[24]M05!H18+'[19]5 - t-t'!H18+'[20]5 - t-t'!H18+[22]M05!H18+'[23]05'!H18+'[13]5 - t-t'!H18+'[14]5 - t-t'!H18+'[15]05'!H18+[16]M05!H18+'[21]05'!H18</f>
        <v>1817599</v>
      </c>
      <c r="I18" s="907" t="n">
        <f aca="false">'[17]5 - t-t'!I18+'[18]5 - t-t'!I18+[24]M05!I18+'[19]5 - t-t'!I18+'[20]5 - t-t'!I18+[22]M05!I18+'[23]05'!I18+'[13]5 - t-t'!I18+'[14]5 - t-t'!I18+'[15]05'!I18+[16]M05!I18+'[21]05'!I18</f>
        <v>48580</v>
      </c>
      <c r="J18" s="907" t="n">
        <f aca="false">'[17]5 - t-t'!J18+'[18]5 - t-t'!J18+[24]M05!J18+'[19]5 - t-t'!J18+'[20]5 - t-t'!J18+[22]M05!J18+'[23]05'!J18+'[13]5 - t-t'!J18+'[14]5 - t-t'!J18+'[15]05'!J18+[16]M05!J18+'[21]05'!J18</f>
        <v>5481391</v>
      </c>
      <c r="K18" s="907" t="n">
        <f aca="false">'[17]5 - t-t'!K18+'[18]5 - t-t'!K18+[24]M05!K18+'[19]5 - t-t'!K18+'[20]5 - t-t'!K18+[22]M05!K18+'[23]05'!K18+'[13]5 - t-t'!K18+'[14]5 - t-t'!K18+'[15]05'!K18+[16]M05!K18+'[21]05'!K18</f>
        <v>117800592</v>
      </c>
      <c r="L18" s="907" t="n">
        <f aca="false">'[17]5 - t-t'!L18+'[18]5 - t-t'!L18+[24]M05!L18+'[19]5 - t-t'!L18+'[20]5 - t-t'!L18+[22]M05!L18+'[23]05'!L18+'[13]5 - t-t'!L18+'[14]5 - t-t'!L18+'[15]05'!L18+[16]M05!L18+'[21]05'!L18</f>
        <v>59013668</v>
      </c>
      <c r="M18" s="908" t="n">
        <f aca="false">'03'!C18+'04'!C18</f>
        <v>202312840</v>
      </c>
      <c r="N18" s="908" t="n">
        <f aca="false">C18-M18</f>
        <v>0</v>
      </c>
      <c r="O18" s="908" t="n">
        <f aca="false">'[10]07'!J11</f>
        <v>202312840</v>
      </c>
      <c r="P18" s="908" t="n">
        <f aca="false">C18-O18</f>
        <v>0</v>
      </c>
      <c r="Q18" s="543"/>
      <c r="R18" s="543"/>
    </row>
    <row r="19" s="906" customFormat="true" ht="18.75" hidden="false" customHeight="true" outlineLevel="0" collapsed="false">
      <c r="A19" s="569" t="s">
        <v>423</v>
      </c>
      <c r="B19" s="570" t="s">
        <v>424</v>
      </c>
      <c r="C19" s="567" t="n">
        <f aca="false">D19+K19+L19</f>
        <v>234854707</v>
      </c>
      <c r="D19" s="572" t="n">
        <f aca="false">SUM(E19:J19)</f>
        <v>1694651</v>
      </c>
      <c r="E19" s="907" t="n">
        <f aca="false">'[17]5 - t-t'!E19+'[18]5 - t-t'!E19+[24]M05!E19+'[19]5 - t-t'!E19+'[20]5 - t-t'!E19+[22]M05!E19+'[23]05'!E19+'[13]5 - t-t'!E19+'[14]5 - t-t'!E19+'[15]05'!E19+[16]M05!E19+'[21]05'!E19</f>
        <v>786752</v>
      </c>
      <c r="F19" s="907" t="n">
        <f aca="false">'[17]5 - t-t'!F19+'[18]5 - t-t'!F19+[24]M05!F19+'[19]5 - t-t'!F19+'[20]5 - t-t'!F19+[22]M05!F19+'[23]05'!F19+'[13]5 - t-t'!F19+'[14]5 - t-t'!F19+'[15]05'!F19+[16]M05!F19+'[21]05'!F19</f>
        <v>0</v>
      </c>
      <c r="G19" s="907" t="n">
        <f aca="false">'[17]5 - t-t'!G19+'[18]5 - t-t'!G19+[24]M05!G19+'[19]5 - t-t'!G19+'[20]5 - t-t'!G19+[22]M05!G19+'[23]05'!G19+'[13]5 - t-t'!G19+'[14]5 - t-t'!G19+'[15]05'!G19+[16]M05!G19+'[21]05'!G19</f>
        <v>250405</v>
      </c>
      <c r="H19" s="907" t="n">
        <f aca="false">'[17]5 - t-t'!H19+'[18]5 - t-t'!H19+[24]M05!H19+'[19]5 - t-t'!H19+'[20]5 - t-t'!H19+[22]M05!H19+'[23]05'!H19+'[13]5 - t-t'!H19+'[14]5 - t-t'!H19+'[15]05'!H19+[16]M05!H19+'[21]05'!H19</f>
        <v>418521</v>
      </c>
      <c r="I19" s="907" t="n">
        <f aca="false">'[17]5 - t-t'!I19+'[18]5 - t-t'!I19+[24]M05!I19+'[19]5 - t-t'!I19+'[20]5 - t-t'!I19+[22]M05!I19+'[23]05'!I19+'[13]5 - t-t'!I19+'[14]5 - t-t'!I19+'[15]05'!I19+[16]M05!I19+'[21]05'!I19</f>
        <v>250</v>
      </c>
      <c r="J19" s="907" t="n">
        <f aca="false">'[17]5 - t-t'!J19+'[18]5 - t-t'!J19+[24]M05!J19+'[19]5 - t-t'!J19+'[20]5 - t-t'!J19+[22]M05!J19+'[23]05'!J19+'[13]5 - t-t'!J19+'[14]5 - t-t'!J19+'[15]05'!J19+[16]M05!J19+'[21]05'!J19</f>
        <v>238723</v>
      </c>
      <c r="K19" s="907" t="n">
        <f aca="false">'[17]5 - t-t'!K19+'[18]5 - t-t'!K19+[24]M05!K19+'[19]5 - t-t'!K19+'[20]5 - t-t'!K19+[22]M05!K19+'[23]05'!K19+'[13]5 - t-t'!K19+'[14]5 - t-t'!K19+'[15]05'!K19+[16]M05!K19+'[21]05'!K19</f>
        <v>185060257</v>
      </c>
      <c r="L19" s="907" t="n">
        <f aca="false">'[17]5 - t-t'!L19+'[18]5 - t-t'!L19+[24]M05!L19+'[19]5 - t-t'!L19+'[20]5 - t-t'!L19+[22]M05!L19+'[23]05'!L19+'[13]5 - t-t'!L19+'[14]5 - t-t'!L19+'[15]05'!L19+[16]M05!L19+'[21]05'!L19</f>
        <v>48099799</v>
      </c>
      <c r="M19" s="908" t="n">
        <f aca="false">'03'!C19+'04'!C19</f>
        <v>234854707</v>
      </c>
      <c r="N19" s="908" t="n">
        <f aca="false">C19-M19</f>
        <v>0</v>
      </c>
      <c r="O19" s="908" t="n">
        <f aca="false">'[10]07'!K11</f>
        <v>234854707</v>
      </c>
      <c r="P19" s="908" t="n">
        <f aca="false">C19-O19</f>
        <v>0</v>
      </c>
      <c r="Q19" s="543"/>
      <c r="R19" s="543"/>
    </row>
    <row r="20" s="906" customFormat="true" ht="19.5" hidden="false" customHeight="true" outlineLevel="0" collapsed="false">
      <c r="A20" s="569" t="s">
        <v>425</v>
      </c>
      <c r="B20" s="570" t="s">
        <v>507</v>
      </c>
      <c r="C20" s="567" t="n">
        <f aca="false">D20+K20+L20</f>
        <v>13389</v>
      </c>
      <c r="D20" s="572" t="n">
        <f aca="false">SUM(E20:J20)</f>
        <v>13389</v>
      </c>
      <c r="E20" s="907" t="n">
        <f aca="false">'[17]5 - t-t'!E20+'[18]5 - t-t'!E20+[24]M05!E20+'[19]5 - t-t'!E20+'[20]5 - t-t'!E20+[22]M05!E20+'[23]05'!E20+'[13]5 - t-t'!E20+'[14]5 - t-t'!E20+'[15]05'!E20+[16]M05!E20+'[21]05'!E20</f>
        <v>4597</v>
      </c>
      <c r="F20" s="907" t="n">
        <f aca="false">'[17]5 - t-t'!F20+'[18]5 - t-t'!F20+[24]M05!F20+'[19]5 - t-t'!F20+'[20]5 - t-t'!F20+[22]M05!F20+'[23]05'!F20+'[13]5 - t-t'!F20+'[14]5 - t-t'!F20+'[15]05'!F20+[16]M05!F20+'[21]05'!F20</f>
        <v>0</v>
      </c>
      <c r="G20" s="907" t="n">
        <f aca="false">'[17]5 - t-t'!G20+'[18]5 - t-t'!G20+[24]M05!G20+'[19]5 - t-t'!G20+'[20]5 - t-t'!G20+[22]M05!G20+'[23]05'!G20+'[13]5 - t-t'!G20+'[14]5 - t-t'!G20+'[15]05'!G20+[16]M05!G20+'[21]05'!G20</f>
        <v>8792</v>
      </c>
      <c r="H20" s="907" t="n">
        <f aca="false">'[17]5 - t-t'!H20+'[18]5 - t-t'!H20+[24]M05!H20+'[19]5 - t-t'!H20+'[20]5 - t-t'!H20+[22]M05!H20+'[23]05'!H20+'[13]5 - t-t'!H20+'[14]5 - t-t'!H20+'[15]05'!H20+[16]M05!H20+'[21]05'!H20</f>
        <v>0</v>
      </c>
      <c r="I20" s="907" t="n">
        <f aca="false">'[17]5 - t-t'!I20+'[18]5 - t-t'!I20+[24]M05!I20+'[19]5 - t-t'!I20+'[20]5 - t-t'!I20+[22]M05!I20+'[23]05'!I20+'[13]5 - t-t'!I20+'[14]5 - t-t'!I20+'[15]05'!I20+[16]M05!I20+'[21]05'!I20</f>
        <v>0</v>
      </c>
      <c r="J20" s="907" t="n">
        <f aca="false">'[17]5 - t-t'!J20+'[18]5 - t-t'!J20+[24]M05!J20+'[19]5 - t-t'!J20+'[20]5 - t-t'!J20+[22]M05!J20+'[23]05'!J20+'[13]5 - t-t'!J20+'[14]5 - t-t'!J20+'[15]05'!J20+[16]M05!J20+'[21]05'!J20</f>
        <v>0</v>
      </c>
      <c r="K20" s="907" t="n">
        <f aca="false">'[17]5 - t-t'!K20+'[18]5 - t-t'!K20+[24]M05!K20+'[19]5 - t-t'!K20+'[20]5 - t-t'!K20+[22]M05!K20+'[23]05'!K20+'[13]5 - t-t'!K20+'[14]5 - t-t'!K20+'[15]05'!K20+[16]M05!K20+'[21]05'!K20</f>
        <v>0</v>
      </c>
      <c r="L20" s="907" t="n">
        <f aca="false">'[17]5 - t-t'!L20+'[18]5 - t-t'!L20+[24]M05!L20+'[19]5 - t-t'!L20+'[20]5 - t-t'!L20+[22]M05!L20+'[23]05'!L20+'[13]5 - t-t'!L20+'[14]5 - t-t'!L20+'[15]05'!L20+[16]M05!L20+'[21]05'!L20</f>
        <v>0</v>
      </c>
      <c r="M20" s="908" t="n">
        <f aca="false">'03'!C20</f>
        <v>13389</v>
      </c>
      <c r="N20" s="908" t="n">
        <f aca="false">C20-M20</f>
        <v>0</v>
      </c>
      <c r="O20" s="908" t="n">
        <f aca="false">'[10]07'!L11</f>
        <v>13389</v>
      </c>
      <c r="P20" s="908" t="n">
        <f aca="false">C20-O20</f>
        <v>0</v>
      </c>
      <c r="Q20" s="543"/>
      <c r="R20" s="543"/>
    </row>
    <row r="21" s="906" customFormat="true" ht="21.75" hidden="false" customHeight="true" outlineLevel="0" collapsed="false">
      <c r="A21" s="569" t="s">
        <v>427</v>
      </c>
      <c r="B21" s="570" t="s">
        <v>426</v>
      </c>
      <c r="C21" s="567" t="n">
        <f aca="false">D21+K21+L21</f>
        <v>646487029</v>
      </c>
      <c r="D21" s="572" t="n">
        <f aca="false">SUM(E21:J21)</f>
        <v>27845792</v>
      </c>
      <c r="E21" s="907" t="n">
        <f aca="false">'[17]5 - t-t'!E21+'[18]5 - t-t'!E21+[24]M05!E21+'[19]5 - t-t'!E21+'[20]5 - t-t'!E21+[22]M05!E21+'[23]05'!E21+'[13]5 - t-t'!E21+'[14]5 - t-t'!E21+'[15]05'!E21+[16]M05!E21+'[21]05'!E21</f>
        <v>22538618</v>
      </c>
      <c r="F21" s="907" t="n">
        <f aca="false">'[17]5 - t-t'!F21+'[18]5 - t-t'!F21+[24]M05!F21+'[19]5 - t-t'!F21+'[20]5 - t-t'!F21+[22]M05!F21+'[23]05'!F21+'[13]5 - t-t'!F21+'[14]5 - t-t'!F21+'[15]05'!F21+[16]M05!F21+'[21]05'!F21</f>
        <v>11050</v>
      </c>
      <c r="G21" s="907" t="n">
        <f aca="false">'[17]5 - t-t'!G21+'[18]5 - t-t'!G21+[24]M05!G21+'[19]5 - t-t'!G21+'[20]5 - t-t'!G21+[22]M05!G21+'[23]05'!G21+'[13]5 - t-t'!G21+'[14]5 - t-t'!G21+'[15]05'!G21+[16]M05!G21+'[21]05'!G21</f>
        <v>1899957</v>
      </c>
      <c r="H21" s="907" t="n">
        <f aca="false">'[17]5 - t-t'!H21+'[18]5 - t-t'!H21+[24]M05!H21+'[19]5 - t-t'!H21+'[20]5 - t-t'!H21+[22]M05!H21+'[23]05'!H21+'[13]5 - t-t'!H21+'[14]5 - t-t'!H21+'[15]05'!H21+[16]M05!H21+'[21]05'!H21</f>
        <v>775895</v>
      </c>
      <c r="I21" s="907" t="n">
        <f aca="false">'[17]5 - t-t'!I21+'[18]5 - t-t'!I21+[24]M05!I21+'[19]5 - t-t'!I21+'[20]5 - t-t'!I21+[22]M05!I21+'[23]05'!I21+'[13]5 - t-t'!I21+'[14]5 - t-t'!I21+'[15]05'!I21+[16]M05!I21+'[21]05'!I21</f>
        <v>1515384</v>
      </c>
      <c r="J21" s="907" t="n">
        <f aca="false">'[17]5 - t-t'!J21+'[18]5 - t-t'!J21+[24]M05!J21+'[19]5 - t-t'!J21+'[20]5 - t-t'!J21+[22]M05!J21+'[23]05'!J21+'[13]5 - t-t'!J21+'[14]5 - t-t'!J21+'[15]05'!J21+[16]M05!J21+'[21]05'!J21</f>
        <v>1104888</v>
      </c>
      <c r="K21" s="907" t="n">
        <f aca="false">'[17]5 - t-t'!K21+'[18]5 - t-t'!K21+[24]M05!K21+'[19]5 - t-t'!K21+'[20]5 - t-t'!K21+[22]M05!K21+'[23]05'!K21+'[13]5 - t-t'!K21+'[14]5 - t-t'!K21+'[15]05'!K21+[16]M05!K21+'[21]05'!K21</f>
        <v>458427775</v>
      </c>
      <c r="L21" s="907" t="n">
        <f aca="false">'[17]5 - t-t'!L21+'[18]5 - t-t'!L21+[24]M05!L21+'[19]5 - t-t'!L21+'[20]5 - t-t'!L21+[22]M05!L21+'[23]05'!L21+'[13]5 - t-t'!L21+'[14]5 - t-t'!L21+'[15]05'!L21+[16]M05!L21+'[21]05'!L21</f>
        <v>160213462</v>
      </c>
      <c r="M21" s="908" t="n">
        <f aca="false">'03'!C21+'04'!C20</f>
        <v>646374812</v>
      </c>
      <c r="N21" s="908" t="n">
        <f aca="false">C21-M21</f>
        <v>112217</v>
      </c>
      <c r="O21" s="908" t="n">
        <f aca="false">'[10]07'!M11</f>
        <v>646374812</v>
      </c>
      <c r="P21" s="908" t="n">
        <f aca="false">C21-O21</f>
        <v>112217</v>
      </c>
      <c r="Q21" s="543"/>
      <c r="R21" s="543"/>
    </row>
    <row r="22" s="906" customFormat="true" ht="20.25" hidden="false" customHeight="true" outlineLevel="0" collapsed="false">
      <c r="A22" s="569" t="s">
        <v>429</v>
      </c>
      <c r="B22" s="570" t="s">
        <v>428</v>
      </c>
      <c r="C22" s="567" t="n">
        <f aca="false">D22+K22+L22</f>
        <v>60545634</v>
      </c>
      <c r="D22" s="572" t="n">
        <f aca="false">SUM(E22:J22)</f>
        <v>794617</v>
      </c>
      <c r="E22" s="907" t="n">
        <f aca="false">'[17]5 - t-t'!E22+'[18]5 - t-t'!E22+[24]M05!E22+'[19]5 - t-t'!E22+'[20]5 - t-t'!E22+[22]M05!E22+'[23]05'!E22+'[13]5 - t-t'!E22+'[14]5 - t-t'!E22+'[15]05'!E22+[16]M05!E22+'[21]05'!E22</f>
        <v>794117</v>
      </c>
      <c r="F22" s="907" t="n">
        <f aca="false">'[17]5 - t-t'!F22+'[18]5 - t-t'!F22+[24]M05!F22+'[19]5 - t-t'!F22+'[20]5 - t-t'!F22+[22]M05!F22+'[23]05'!F22+'[13]5 - t-t'!F22+'[14]5 - t-t'!F22+'[15]05'!F22+[16]M05!F22+'[21]05'!F22</f>
        <v>0</v>
      </c>
      <c r="G22" s="907" t="n">
        <f aca="false">'[17]5 - t-t'!G22+'[18]5 - t-t'!G22+[24]M05!G22+'[19]5 - t-t'!G22+'[20]5 - t-t'!G22+[22]M05!G22+'[23]05'!G22+'[13]5 - t-t'!G22+'[14]5 - t-t'!G22+'[15]05'!G22+[16]M05!G22+'[21]05'!G22</f>
        <v>500</v>
      </c>
      <c r="H22" s="907" t="n">
        <f aca="false">'[17]5 - t-t'!H22+'[18]5 - t-t'!H22+[24]M05!H22+'[19]5 - t-t'!H22+'[20]5 - t-t'!H22+[22]M05!H22+'[23]05'!H22+'[13]5 - t-t'!H22+'[14]5 - t-t'!H22+'[15]05'!H22+[16]M05!H22+'[21]05'!H22</f>
        <v>0</v>
      </c>
      <c r="I22" s="907" t="n">
        <f aca="false">'[17]5 - t-t'!I22+'[18]5 - t-t'!I22+[24]M05!I22+'[19]5 - t-t'!I22+'[20]5 - t-t'!I22+[22]M05!I22+'[23]05'!I22+'[13]5 - t-t'!I22+'[14]5 - t-t'!I22+'[15]05'!I22+[16]M05!I22+'[21]05'!I22</f>
        <v>0</v>
      </c>
      <c r="J22" s="907" t="n">
        <f aca="false">'[17]5 - t-t'!J22+'[18]5 - t-t'!J22+[24]M05!J22+'[19]5 - t-t'!J22+'[20]5 - t-t'!J22+[22]M05!J22+'[23]05'!J22+'[13]5 - t-t'!J22+'[14]5 - t-t'!J22+'[15]05'!J22+[16]M05!J22+'[21]05'!J22</f>
        <v>0</v>
      </c>
      <c r="K22" s="907" t="n">
        <f aca="false">'[17]5 - t-t'!K22+'[18]5 - t-t'!K22+[24]M05!K22+'[19]5 - t-t'!K22+'[20]5 - t-t'!K22+[22]M05!K22+'[23]05'!K22+'[13]5 - t-t'!K22+'[14]5 - t-t'!K22+'[15]05'!K22+[16]M05!K22+'[21]05'!K22</f>
        <v>27772002</v>
      </c>
      <c r="L22" s="907" t="n">
        <f aca="false">'[17]5 - t-t'!L22+'[18]5 - t-t'!L22+[24]M05!L22+'[19]5 - t-t'!L22+'[20]5 - t-t'!L22+[22]M05!L22+'[23]05'!L22+'[13]5 - t-t'!L22+'[14]5 - t-t'!L22+'[15]05'!L22+[16]M05!L22+'[21]05'!L22</f>
        <v>31979015</v>
      </c>
      <c r="M22" s="908" t="n">
        <f aca="false">'03'!C22+'04'!C21</f>
        <v>60545634</v>
      </c>
      <c r="N22" s="908" t="n">
        <f aca="false">C22-M22</f>
        <v>0</v>
      </c>
      <c r="O22" s="908" t="n">
        <f aca="false">'[10]07'!N11</f>
        <v>60545634</v>
      </c>
      <c r="P22" s="908" t="n">
        <f aca="false">C22-O22</f>
        <v>0</v>
      </c>
      <c r="Q22" s="543"/>
      <c r="R22" s="543"/>
    </row>
    <row r="23" s="906" customFormat="true" ht="24.75" hidden="false" customHeight="true" outlineLevel="0" collapsed="false">
      <c r="A23" s="569" t="s">
        <v>431</v>
      </c>
      <c r="B23" s="570" t="s">
        <v>430</v>
      </c>
      <c r="C23" s="567" t="n">
        <f aca="false">D23+K23+L23</f>
        <v>1773750</v>
      </c>
      <c r="D23" s="572" t="n">
        <f aca="false">SUM(E23:J23)</f>
        <v>70400</v>
      </c>
      <c r="E23" s="907" t="n">
        <f aca="false">'[17]5 - t-t'!E23+'[18]5 - t-t'!E23+[24]M05!E23+'[19]5 - t-t'!E23+'[20]5 - t-t'!E23+[22]M05!E23+'[23]05'!E23+'[13]5 - t-t'!E23+'[14]5 - t-t'!E23+'[15]05'!E23+[16]M05!E23+'[21]05'!E23</f>
        <v>63300</v>
      </c>
      <c r="F23" s="907" t="n">
        <f aca="false">'[17]5 - t-t'!F23+'[18]5 - t-t'!F23+[24]M05!F23+'[19]5 - t-t'!F23+'[20]5 - t-t'!F23+[22]M05!F23+'[23]05'!F23+'[13]5 - t-t'!F23+'[14]5 - t-t'!F23+'[15]05'!F23+[16]M05!F23+'[21]05'!F23</f>
        <v>0</v>
      </c>
      <c r="G23" s="907" t="n">
        <f aca="false">'[17]5 - t-t'!G23+'[18]5 - t-t'!G23+[24]M05!G23+'[19]5 - t-t'!G23+'[20]5 - t-t'!G23+[22]M05!G23+'[23]05'!G23+'[13]5 - t-t'!G23+'[14]5 - t-t'!G23+'[15]05'!G23+[16]M05!G23+'[21]05'!G23</f>
        <v>0</v>
      </c>
      <c r="H23" s="907" t="n">
        <f aca="false">'[17]5 - t-t'!H23+'[18]5 - t-t'!H23+[24]M05!H23+'[19]5 - t-t'!H23+'[20]5 - t-t'!H23+[22]M05!H23+'[23]05'!H23+'[13]5 - t-t'!H23+'[14]5 - t-t'!H23+'[15]05'!H23+[16]M05!H23+'[21]05'!H23</f>
        <v>7100</v>
      </c>
      <c r="I23" s="907" t="n">
        <f aca="false">'[17]5 - t-t'!I23+'[18]5 - t-t'!I23+[24]M05!I23+'[19]5 - t-t'!I23+'[20]5 - t-t'!I23+[22]M05!I23+'[23]05'!I23+'[13]5 - t-t'!I23+'[14]5 - t-t'!I23+'[15]05'!I23+[16]M05!I23+'[21]05'!I23</f>
        <v>0</v>
      </c>
      <c r="J23" s="907" t="n">
        <f aca="false">'[17]5 - t-t'!J23+'[18]5 - t-t'!J23+[24]M05!J23+'[19]5 - t-t'!J23+'[20]5 - t-t'!J23+[22]M05!J23+'[23]05'!J23+'[13]5 - t-t'!J23+'[14]5 - t-t'!J23+'[15]05'!J23+[16]M05!J23+'[21]05'!J23</f>
        <v>0</v>
      </c>
      <c r="K23" s="907" t="n">
        <f aca="false">'[17]5 - t-t'!K23+'[18]5 - t-t'!K23+[24]M05!K23+'[19]5 - t-t'!K23+'[20]5 - t-t'!K23+[22]M05!K23+'[23]05'!K23+'[13]5 - t-t'!K23+'[14]5 - t-t'!K23+'[15]05'!K23+[16]M05!K23+'[21]05'!K23</f>
        <v>0</v>
      </c>
      <c r="L23" s="907" t="n">
        <f aca="false">'[17]5 - t-t'!L23+'[18]5 - t-t'!L23+[24]M05!L23+'[19]5 - t-t'!L23+'[20]5 - t-t'!L23+[22]M05!L23+'[23]05'!L23+'[13]5 - t-t'!L23+'[14]5 - t-t'!L23+'[15]05'!L23+[16]M05!L23+'[21]05'!L23</f>
        <v>1703350</v>
      </c>
      <c r="M23" s="908" t="n">
        <f aca="false">'03'!C23+'04'!C22</f>
        <v>1773750</v>
      </c>
      <c r="N23" s="908" t="n">
        <f aca="false">C23-M23</f>
        <v>0</v>
      </c>
      <c r="O23" s="908" t="n">
        <f aca="false">'[10]07'!O11</f>
        <v>1773750</v>
      </c>
      <c r="P23" s="908" t="n">
        <f aca="false">C23-O23</f>
        <v>0</v>
      </c>
      <c r="Q23" s="543"/>
      <c r="R23" s="543"/>
    </row>
    <row r="24" s="906" customFormat="true" ht="27" hidden="false" customHeight="true" outlineLevel="0" collapsed="false">
      <c r="A24" s="569" t="s">
        <v>433</v>
      </c>
      <c r="B24" s="577" t="s">
        <v>432</v>
      </c>
      <c r="C24" s="567" t="n">
        <f aca="false">D24+K24+L24</f>
        <v>0</v>
      </c>
      <c r="D24" s="572" t="n">
        <f aca="false">SUM(E24:J24)</f>
        <v>0</v>
      </c>
      <c r="E24" s="907" t="n">
        <f aca="false">'[17]5 - t-t'!E24+'[18]5 - t-t'!E24+[24]M05!E24+'[19]5 - t-t'!E24+'[20]5 - t-t'!E24+[22]M05!E24+'[23]05'!E24+'[13]5 - t-t'!E24+'[14]5 - t-t'!E24+'[15]05'!E24+[16]M05!E24+'[21]05'!E24</f>
        <v>0</v>
      </c>
      <c r="F24" s="907" t="n">
        <f aca="false">'[17]5 - t-t'!F24+'[18]5 - t-t'!F24+[24]M05!F24+'[19]5 - t-t'!F24+'[20]5 - t-t'!F24+[22]M05!F24+'[23]05'!F24+'[13]5 - t-t'!F24+'[14]5 - t-t'!F24+'[15]05'!F24+[16]M05!F24+'[21]05'!F24</f>
        <v>0</v>
      </c>
      <c r="G24" s="907" t="n">
        <f aca="false">'[17]5 - t-t'!G24+'[18]5 - t-t'!G24+[24]M05!G24+'[19]5 - t-t'!G24+'[20]5 - t-t'!G24+[22]M05!G24+'[23]05'!G24+'[13]5 - t-t'!G24+'[14]5 - t-t'!G24+'[15]05'!G24+[16]M05!G24+'[21]05'!G24</f>
        <v>0</v>
      </c>
      <c r="H24" s="907" t="n">
        <f aca="false">'[17]5 - t-t'!H24+'[18]5 - t-t'!H24+[24]M05!H24+'[19]5 - t-t'!H24+'[20]5 - t-t'!H24+[22]M05!H24+'[23]05'!H24+'[13]5 - t-t'!H24+'[14]5 - t-t'!H24+'[15]05'!H24+[16]M05!H24+'[21]05'!H24</f>
        <v>0</v>
      </c>
      <c r="I24" s="907" t="n">
        <f aca="false">'[17]5 - t-t'!I24+'[18]5 - t-t'!I24+[24]M05!I24+'[19]5 - t-t'!I24+'[20]5 - t-t'!I24+[22]M05!I24+'[23]05'!I24+'[13]5 - t-t'!I24+'[14]5 - t-t'!I24+'[15]05'!I24+[16]M05!I24+'[21]05'!I24</f>
        <v>0</v>
      </c>
      <c r="J24" s="907" t="n">
        <f aca="false">'[17]5 - t-t'!J24+'[18]5 - t-t'!J24+[24]M05!J24+'[19]5 - t-t'!J24+'[20]5 - t-t'!J24+[22]M05!J24+'[23]05'!J24+'[13]5 - t-t'!J24+'[14]5 - t-t'!J24+'[15]05'!J24+[16]M05!J24+'[21]05'!J24</f>
        <v>0</v>
      </c>
      <c r="K24" s="907" t="n">
        <f aca="false">'[17]5 - t-t'!K24+'[18]5 - t-t'!K24+[24]M05!K24+'[19]5 - t-t'!K24+'[20]5 - t-t'!K24+[22]M05!K24+'[23]05'!K24+'[13]5 - t-t'!K24+'[14]5 - t-t'!K24+'[15]05'!K24+[16]M05!K24+'[21]05'!K24</f>
        <v>0</v>
      </c>
      <c r="L24" s="907" t="n">
        <f aca="false">'[17]5 - t-t'!L24+'[18]5 - t-t'!L24+[24]M05!L24+'[19]5 - t-t'!L24+'[20]5 - t-t'!L24+[22]M05!L24+'[23]05'!L24+'[13]5 - t-t'!L24+'[14]5 - t-t'!L24+'[15]05'!L24+[16]M05!L24+'[21]05'!L24</f>
        <v>0</v>
      </c>
      <c r="M24" s="908" t="n">
        <f aca="false">'03'!C24+'04'!C23</f>
        <v>0</v>
      </c>
      <c r="N24" s="908" t="n">
        <f aca="false">C24-M24</f>
        <v>0</v>
      </c>
      <c r="O24" s="908" t="n">
        <f aca="false">'[10]07'!P11</f>
        <v>0</v>
      </c>
      <c r="P24" s="908" t="n">
        <f aca="false">C24-O24</f>
        <v>0</v>
      </c>
      <c r="Q24" s="543"/>
      <c r="R24" s="543"/>
    </row>
    <row r="25" s="906" customFormat="true" ht="21" hidden="false" customHeight="true" outlineLevel="0" collapsed="false">
      <c r="A25" s="569" t="s">
        <v>488</v>
      </c>
      <c r="B25" s="570" t="s">
        <v>434</v>
      </c>
      <c r="C25" s="567" t="n">
        <f aca="false">D25+K25+L25</f>
        <v>619483</v>
      </c>
      <c r="D25" s="572" t="n">
        <f aca="false">SUM(E25:J25)</f>
        <v>0</v>
      </c>
      <c r="E25" s="907" t="n">
        <f aca="false">'[17]5 - t-t'!E25+'[18]5 - t-t'!E25+[24]M05!E25+'[19]5 - t-t'!E25+'[20]5 - t-t'!E25+[22]M05!E25+'[23]05'!E25+'[13]5 - t-t'!E25+'[14]5 - t-t'!E25+'[15]05'!E25+[16]M05!E25+'[21]05'!E25</f>
        <v>0</v>
      </c>
      <c r="F25" s="907" t="n">
        <f aca="false">'[17]5 - t-t'!F25+'[18]5 - t-t'!F25+[24]M05!F25+'[19]5 - t-t'!F25+'[20]5 - t-t'!F25+[22]M05!F25+'[23]05'!F25+'[13]5 - t-t'!F25+'[14]5 - t-t'!F25+'[15]05'!F25+[16]M05!F25+'[21]05'!F25</f>
        <v>0</v>
      </c>
      <c r="G25" s="907" t="n">
        <f aca="false">'[17]5 - t-t'!G25+'[18]5 - t-t'!G25+[24]M05!G25+'[19]5 - t-t'!G25+'[20]5 - t-t'!G25+[22]M05!G25+'[23]05'!G25+'[13]5 - t-t'!G25+'[14]5 - t-t'!G25+'[15]05'!G25+[16]M05!G25+'[21]05'!G25</f>
        <v>0</v>
      </c>
      <c r="H25" s="907" t="n">
        <f aca="false">'[17]5 - t-t'!H25+'[18]5 - t-t'!H25+[24]M05!H25+'[19]5 - t-t'!H25+'[20]5 - t-t'!H25+[22]M05!H25+'[23]05'!H25+'[13]5 - t-t'!H25+'[14]5 - t-t'!H25+'[15]05'!H25+[16]M05!H25+'[21]05'!H25</f>
        <v>0</v>
      </c>
      <c r="I25" s="907" t="n">
        <f aca="false">'[17]5 - t-t'!I25+'[18]5 - t-t'!I25+[24]M05!I25+'[19]5 - t-t'!I25+'[20]5 - t-t'!I25+[22]M05!I25+'[23]05'!I25+'[13]5 - t-t'!I25+'[14]5 - t-t'!I25+'[15]05'!I25+[16]M05!I25+'[21]05'!I25</f>
        <v>0</v>
      </c>
      <c r="J25" s="907" t="n">
        <f aca="false">'[17]5 - t-t'!J25+'[18]5 - t-t'!J25+[24]M05!J25+'[19]5 - t-t'!J25+'[20]5 - t-t'!J25+[22]M05!J25+'[23]05'!J25+'[13]5 - t-t'!J25+'[14]5 - t-t'!J25+'[15]05'!J25+[16]M05!J25+'[21]05'!J25</f>
        <v>0</v>
      </c>
      <c r="K25" s="907" t="n">
        <f aca="false">'[17]5 - t-t'!K25+'[18]5 - t-t'!K25+[24]M05!K25+'[19]5 - t-t'!K25+'[20]5 - t-t'!K25+[22]M05!K25+'[23]05'!K25+'[13]5 - t-t'!K25+'[14]5 - t-t'!K25+'[15]05'!K25+[16]M05!K25+'[21]05'!K25</f>
        <v>0</v>
      </c>
      <c r="L25" s="907" t="n">
        <f aca="false">'[17]5 - t-t'!L25+'[18]5 - t-t'!L25+[24]M05!L25+'[19]5 - t-t'!L25+'[20]5 - t-t'!L25+[22]M05!L25+'[23]05'!L25+'[13]5 - t-t'!L25+'[14]5 - t-t'!L25+'[15]05'!L25+[16]M05!L25+'[21]05'!L25</f>
        <v>619483</v>
      </c>
      <c r="M25" s="908" t="n">
        <f aca="false">'03'!C25+'04'!C24</f>
        <v>619483</v>
      </c>
      <c r="N25" s="908" t="n">
        <f aca="false">C25-M25</f>
        <v>0</v>
      </c>
      <c r="O25" s="908" t="n">
        <f aca="false">'[10]07'!Q11</f>
        <v>619483</v>
      </c>
      <c r="P25" s="908" t="n">
        <f aca="false">C25-O25</f>
        <v>0</v>
      </c>
      <c r="Q25" s="543"/>
      <c r="R25" s="543"/>
    </row>
    <row r="26" s="906" customFormat="true" ht="21.75" hidden="false" customHeight="true" outlineLevel="0" collapsed="false">
      <c r="A26" s="573" t="s">
        <v>17</v>
      </c>
      <c r="B26" s="574" t="s">
        <v>435</v>
      </c>
      <c r="C26" s="567" t="n">
        <f aca="false">D26+K26+L26</f>
        <v>653581900</v>
      </c>
      <c r="D26" s="572" t="n">
        <f aca="false">SUM(E26:J26)</f>
        <v>33792546</v>
      </c>
      <c r="E26" s="907" t="n">
        <f aca="false">'[17]5 - t-t'!E26+'[18]5 - t-t'!E26+[24]M05!E26+'[19]5 - t-t'!E26+'[20]5 - t-t'!E26+[22]M05!E26+'[23]05'!E26+'[13]5 - t-t'!E26+'[14]5 - t-t'!E26+'[15]05'!E26+[16]M05!E26+'[21]05'!E26</f>
        <v>16380396</v>
      </c>
      <c r="F26" s="907" t="n">
        <f aca="false">'[17]5 - t-t'!F26+'[18]5 - t-t'!F26+[24]M05!F26+'[19]5 - t-t'!F26+'[20]5 - t-t'!F26+[22]M05!F26+'[23]05'!F26+'[13]5 - t-t'!F26+'[14]5 - t-t'!F26+'[15]05'!F26+[16]M05!F26+'[21]05'!F26</f>
        <v>0</v>
      </c>
      <c r="G26" s="907" t="n">
        <f aca="false">'[17]5 - t-t'!G26+'[18]5 - t-t'!G26+[24]M05!G26+'[19]5 - t-t'!G26+'[20]5 - t-t'!G26+[22]M05!G26+'[23]05'!G26+'[13]5 - t-t'!G26+'[14]5 - t-t'!G26+'[15]05'!G26+[16]M05!G26+'[21]05'!G26</f>
        <v>9725019</v>
      </c>
      <c r="H26" s="907" t="n">
        <f aca="false">'[17]5 - t-t'!H26+'[18]5 - t-t'!H26+[24]M05!H26+'[19]5 - t-t'!H26+'[20]5 - t-t'!H26+[22]M05!H26+'[23]05'!H26+'[13]5 - t-t'!H26+'[14]5 - t-t'!H26+'[15]05'!H26+[16]M05!H26+'[21]05'!H26</f>
        <v>395813</v>
      </c>
      <c r="I26" s="907" t="n">
        <f aca="false">'[17]5 - t-t'!I26+'[18]5 - t-t'!I26+[24]M05!I26+'[19]5 - t-t'!I26+'[20]5 - t-t'!I26+[22]M05!I26+'[23]05'!I26+'[13]5 - t-t'!I26+'[14]5 - t-t'!I26+'[15]05'!I26+[16]M05!I26+'[21]05'!I26</f>
        <v>808619</v>
      </c>
      <c r="J26" s="907" t="n">
        <f aca="false">'[17]5 - t-t'!J26+'[18]5 - t-t'!J26+[24]M05!J26+'[19]5 - t-t'!J26+'[20]5 - t-t'!J26+[22]M05!J26+'[23]05'!J26+'[13]5 - t-t'!J26+'[14]5 - t-t'!J26+'[15]05'!J26+[16]M05!J26+'[21]05'!J26</f>
        <v>6482699</v>
      </c>
      <c r="K26" s="907" t="n">
        <f aca="false">'[17]5 - t-t'!K26+'[18]5 - t-t'!K26+[24]M05!K26+'[19]5 - t-t'!K26+'[20]5 - t-t'!K26+[22]M05!K26+'[23]05'!K26+'[13]5 - t-t'!K26+'[14]5 - t-t'!K26+'[15]05'!K26+[16]M05!K26+'[21]05'!K26</f>
        <v>355522300</v>
      </c>
      <c r="L26" s="907" t="n">
        <f aca="false">'[17]5 - t-t'!L26+'[18]5 - t-t'!L26+[24]M05!L26+'[19]5 - t-t'!L26+'[20]5 - t-t'!L26+[22]M05!L26+'[23]05'!L26+'[13]5 - t-t'!L26+'[14]5 - t-t'!L26+'[15]05'!L26+[16]M05!L26+'[21]05'!L26</f>
        <v>264267054</v>
      </c>
      <c r="M26" s="905" t="n">
        <f aca="false">'03'!C26+'04'!C25</f>
        <v>653694117</v>
      </c>
      <c r="N26" s="905" t="n">
        <f aca="false">C26-M26</f>
        <v>-112217</v>
      </c>
      <c r="O26" s="905" t="n">
        <f aca="false">'[10]07'!R11</f>
        <v>653694117</v>
      </c>
      <c r="P26" s="905" t="n">
        <f aca="false">C26-O26</f>
        <v>-112217</v>
      </c>
      <c r="Q26" s="543"/>
      <c r="R26" s="543"/>
    </row>
    <row r="27" s="906" customFormat="true" ht="28.5" hidden="false" customHeight="true" outlineLevel="0" collapsed="false">
      <c r="A27" s="661" t="s">
        <v>436</v>
      </c>
      <c r="B27" s="683" t="s">
        <v>657</v>
      </c>
      <c r="C27" s="910" t="n">
        <f aca="false">(C18+C19+C20)/C17</f>
        <v>0.381282340030571</v>
      </c>
      <c r="D27" s="910" t="n">
        <f aca="false">(D18+D19+D20)/D17</f>
        <v>0.486549909152654</v>
      </c>
      <c r="E27" s="910" t="n">
        <f aca="false">(E18+E19+E20)/E17</f>
        <v>0.41877210748258</v>
      </c>
      <c r="F27" s="910" t="n">
        <f aca="false">(F18+F19+F20)/F17</f>
        <v>0.483644859813084</v>
      </c>
      <c r="G27" s="910" t="n">
        <f aca="false">(G18+G19+G20)/G17</f>
        <v>0.551241769627979</v>
      </c>
      <c r="H27" s="910" t="n">
        <f aca="false">(H18+H19+H20)/H17</f>
        <v>0.740654132088377</v>
      </c>
      <c r="I27" s="910" t="n">
        <f aca="false">(I18+I19+I20)/I17</f>
        <v>0.0312169562476746</v>
      </c>
      <c r="J27" s="910" t="n">
        <f aca="false">(J18+J19+J20)/J17</f>
        <v>0.838111695791445</v>
      </c>
      <c r="K27" s="910" t="n">
        <f aca="false">(K18+K19+K20)/K17</f>
        <v>0.383824561789755</v>
      </c>
      <c r="L27" s="910" t="n">
        <f aca="false">(L18+L19+L20)/L17</f>
        <v>0.35511686936953</v>
      </c>
      <c r="M27" s="550"/>
      <c r="N27" s="911"/>
      <c r="O27" s="911"/>
      <c r="P27" s="911"/>
      <c r="Q27" s="543"/>
      <c r="R27" s="543"/>
    </row>
    <row r="28" s="906" customFormat="true" ht="30" hidden="true" customHeight="true" outlineLevel="0" collapsed="false">
      <c r="A28" s="912" t="s">
        <v>658</v>
      </c>
      <c r="B28" s="912"/>
      <c r="C28" s="908" t="n">
        <f aca="false">C11-C14-C15-C16</f>
        <v>-2605230</v>
      </c>
      <c r="D28" s="908" t="n">
        <f aca="false">D11-D14-D15-D16</f>
        <v>-23417</v>
      </c>
      <c r="E28" s="908" t="n">
        <f aca="false">E11-E14-E15-E16</f>
        <v>-23417</v>
      </c>
      <c r="F28" s="908" t="n">
        <f aca="false">F11-F14-F15-F16</f>
        <v>0</v>
      </c>
      <c r="G28" s="908" t="n">
        <f aca="false">G11-G14-G15-G16</f>
        <v>0</v>
      </c>
      <c r="H28" s="908" t="n">
        <f aca="false">H11-H14-H15-H16</f>
        <v>0</v>
      </c>
      <c r="I28" s="908" t="n">
        <f aca="false">I11-I14-I15-I16</f>
        <v>0</v>
      </c>
      <c r="J28" s="908" t="n">
        <f aca="false">J11-J14-J15-J16</f>
        <v>0</v>
      </c>
      <c r="K28" s="908" t="n">
        <f aca="false">K11-K14-K15-K16</f>
        <v>-2581813</v>
      </c>
      <c r="L28" s="908" t="n">
        <f aca="false">L11-L14-L15-L16</f>
        <v>0</v>
      </c>
      <c r="M28" s="550"/>
      <c r="N28" s="911"/>
      <c r="O28" s="911"/>
      <c r="P28" s="911"/>
      <c r="Q28" s="543"/>
      <c r="R28" s="543"/>
    </row>
    <row r="29" s="906" customFormat="true" ht="30" hidden="true" customHeight="true" outlineLevel="0" collapsed="false">
      <c r="A29" s="913" t="s">
        <v>659</v>
      </c>
      <c r="B29" s="913"/>
      <c r="C29" s="908" t="n">
        <f aca="false">C16-C17-C26</f>
        <v>0</v>
      </c>
      <c r="D29" s="908" t="n">
        <f aca="false">D16-D17-D26</f>
        <v>0</v>
      </c>
      <c r="E29" s="908" t="n">
        <f aca="false">E16-E17-E26</f>
        <v>0</v>
      </c>
      <c r="F29" s="908" t="n">
        <f aca="false">F16-F17-F26</f>
        <v>0</v>
      </c>
      <c r="G29" s="908" t="n">
        <f aca="false">G16-G17-G26</f>
        <v>0</v>
      </c>
      <c r="H29" s="908" t="n">
        <f aca="false">H16-H17-H26</f>
        <v>0</v>
      </c>
      <c r="I29" s="908" t="n">
        <f aca="false">I16-I17-I26</f>
        <v>0</v>
      </c>
      <c r="J29" s="908" t="n">
        <f aca="false">J16-J17-J26</f>
        <v>0</v>
      </c>
      <c r="K29" s="908" t="n">
        <f aca="false">K16-K17-K26</f>
        <v>0</v>
      </c>
      <c r="L29" s="908" t="n">
        <f aca="false">L16-L17-L26</f>
        <v>0</v>
      </c>
      <c r="M29" s="550"/>
      <c r="N29" s="911"/>
      <c r="O29" s="911"/>
      <c r="P29" s="911"/>
      <c r="Q29" s="543"/>
      <c r="R29" s="543"/>
    </row>
    <row r="30" s="671" customFormat="true" ht="27.75" hidden="false" customHeight="true" outlineLevel="0" collapsed="false">
      <c r="A30" s="884"/>
      <c r="B30" s="914"/>
      <c r="C30" s="914"/>
      <c r="D30" s="915"/>
      <c r="E30" s="915"/>
      <c r="F30" s="915"/>
      <c r="G30" s="916"/>
      <c r="H30" s="916"/>
      <c r="I30" s="917" t="str">
        <f aca="false">'Thong tin'!B8</f>
        <v>Bình Phước, ngày 30 tháng 9 năm 2019</v>
      </c>
      <c r="J30" s="917"/>
      <c r="K30" s="917"/>
      <c r="L30" s="917"/>
      <c r="M30" s="884"/>
      <c r="N30" s="884"/>
      <c r="O30" s="884"/>
      <c r="P30" s="884"/>
      <c r="Q30" s="884"/>
      <c r="R30" s="884"/>
    </row>
    <row r="31" s="671" customFormat="true" ht="21" hidden="false" customHeight="true" outlineLevel="0" collapsed="false">
      <c r="A31" s="918" t="s">
        <v>283</v>
      </c>
      <c r="B31" s="918"/>
      <c r="C31" s="918"/>
      <c r="D31" s="918"/>
      <c r="E31" s="668"/>
      <c r="F31" s="668"/>
      <c r="G31" s="919"/>
      <c r="H31" s="920" t="str">
        <f aca="false">'Thong tin'!B7</f>
        <v>CỤC TRƯỞNG</v>
      </c>
      <c r="I31" s="920"/>
      <c r="J31" s="920"/>
      <c r="K31" s="920"/>
      <c r="L31" s="920"/>
      <c r="M31" s="884"/>
      <c r="N31" s="884"/>
      <c r="O31" s="884"/>
      <c r="P31" s="884"/>
      <c r="Q31" s="884"/>
      <c r="R31" s="884"/>
    </row>
    <row r="32" s="671" customFormat="true" ht="15" hidden="false" customHeight="true" outlineLevel="0" collapsed="false">
      <c r="A32" s="641"/>
      <c r="B32" s="921"/>
      <c r="C32" s="921"/>
      <c r="D32" s="922"/>
      <c r="E32" s="922"/>
      <c r="F32" s="668"/>
      <c r="G32" s="673"/>
      <c r="H32" s="673"/>
      <c r="I32" s="673"/>
      <c r="J32" s="673"/>
      <c r="K32" s="673"/>
      <c r="L32" s="673"/>
      <c r="M32" s="6"/>
      <c r="N32" s="6"/>
      <c r="O32" s="6"/>
      <c r="P32" s="6"/>
      <c r="Q32" s="884"/>
      <c r="R32" s="884"/>
    </row>
    <row r="33" s="671" customFormat="true" ht="18.75" hidden="false" customHeight="false" outlineLevel="0" collapsed="false">
      <c r="A33" s="641"/>
      <c r="B33" s="672"/>
      <c r="C33" s="646"/>
      <c r="D33" s="668"/>
      <c r="E33" s="668"/>
      <c r="F33" s="668"/>
      <c r="G33" s="921"/>
      <c r="H33" s="921"/>
      <c r="I33" s="921"/>
      <c r="J33" s="921"/>
      <c r="K33" s="921"/>
      <c r="L33" s="921"/>
      <c r="M33" s="884"/>
      <c r="N33" s="884"/>
      <c r="O33" s="884"/>
      <c r="P33" s="884"/>
      <c r="Q33" s="884"/>
      <c r="R33" s="884"/>
    </row>
    <row r="34" s="533" customFormat="true" ht="15.75" hidden="false" customHeight="false" outlineLevel="0" collapsed="false">
      <c r="A34" s="644"/>
      <c r="B34" s="923"/>
      <c r="C34" s="923"/>
      <c r="D34" s="644"/>
      <c r="E34" s="924"/>
      <c r="F34" s="644"/>
      <c r="G34" s="644"/>
      <c r="H34" s="644"/>
      <c r="I34" s="644"/>
      <c r="J34" s="644"/>
      <c r="K34" s="644"/>
      <c r="L34" s="644"/>
      <c r="M34" s="925"/>
      <c r="N34" s="926"/>
      <c r="O34" s="926"/>
      <c r="P34" s="926"/>
      <c r="Q34" s="926"/>
      <c r="R34" s="926"/>
    </row>
    <row r="35" s="533" customFormat="true" ht="0.75" hidden="false" customHeight="true" outlineLevel="0" collapsed="false">
      <c r="A35" s="927"/>
      <c r="B35" s="927"/>
      <c r="C35" s="927"/>
      <c r="D35" s="927"/>
      <c r="E35" s="927"/>
      <c r="F35" s="927"/>
      <c r="G35" s="927"/>
      <c r="H35" s="927"/>
      <c r="I35" s="927"/>
      <c r="J35" s="927"/>
      <c r="K35" s="927"/>
      <c r="L35" s="927"/>
      <c r="M35" s="926"/>
      <c r="N35" s="926"/>
      <c r="O35" s="926"/>
      <c r="P35" s="926"/>
      <c r="Q35" s="926"/>
      <c r="R35" s="926"/>
    </row>
    <row r="36" s="533" customFormat="true" ht="15" hidden="false" customHeight="false" outlineLevel="0" collapsed="false">
      <c r="A36" s="927"/>
      <c r="B36" s="927"/>
      <c r="C36" s="927"/>
      <c r="D36" s="927"/>
      <c r="E36" s="927"/>
      <c r="F36" s="927"/>
      <c r="G36" s="927"/>
      <c r="H36" s="927"/>
      <c r="I36" s="927"/>
      <c r="J36" s="927"/>
      <c r="K36" s="927"/>
      <c r="L36" s="927"/>
      <c r="M36" s="926"/>
      <c r="N36" s="926"/>
      <c r="O36" s="926"/>
      <c r="P36" s="926"/>
      <c r="Q36" s="926"/>
      <c r="R36" s="926"/>
    </row>
    <row r="37" customFormat="false" ht="14.25" hidden="false" customHeight="true" outlineLevel="0" collapsed="false">
      <c r="A37" s="927"/>
      <c r="B37" s="927"/>
      <c r="C37" s="927"/>
      <c r="D37" s="927"/>
      <c r="E37" s="927"/>
      <c r="F37" s="927"/>
      <c r="G37" s="927"/>
      <c r="H37" s="927"/>
      <c r="I37" s="927"/>
      <c r="J37" s="927"/>
      <c r="K37" s="927"/>
      <c r="L37" s="927"/>
    </row>
    <row r="38" customFormat="false" ht="15" hidden="true" customHeight="false" outlineLevel="0" collapsed="false">
      <c r="A38" s="927"/>
      <c r="B38" s="927"/>
      <c r="C38" s="927"/>
      <c r="D38" s="927"/>
      <c r="E38" s="927"/>
      <c r="F38" s="927"/>
      <c r="G38" s="927"/>
      <c r="H38" s="927"/>
      <c r="I38" s="927"/>
      <c r="J38" s="927"/>
      <c r="K38" s="927"/>
      <c r="L38" s="927"/>
    </row>
    <row r="39" customFormat="false" ht="18.75" hidden="false" customHeight="false" outlineLevel="0" collapsed="false">
      <c r="A39" s="918" t="str">
        <f aca="false">'Thong tin'!B5</f>
        <v>Nguyễn Thị Thảo</v>
      </c>
      <c r="B39" s="918"/>
      <c r="C39" s="918"/>
      <c r="D39" s="918"/>
      <c r="E39" s="927"/>
      <c r="F39" s="927"/>
      <c r="G39" s="927"/>
      <c r="H39" s="638" t="str">
        <f aca="false">'Thong tin'!B6</f>
        <v>Nguyễn Văn Triệu</v>
      </c>
      <c r="I39" s="638"/>
      <c r="J39" s="638"/>
      <c r="K39" s="638"/>
      <c r="L39" s="638"/>
    </row>
    <row r="47" customFormat="false" ht="16.5" hidden="true" customHeight="false" outlineLevel="0" collapsed="false">
      <c r="A47" s="880" t="s">
        <v>635</v>
      </c>
      <c r="B47" s="880"/>
      <c r="C47" s="881"/>
      <c r="D47" s="882" t="s">
        <v>636</v>
      </c>
      <c r="E47" s="882"/>
      <c r="F47" s="882"/>
      <c r="G47" s="882"/>
      <c r="H47" s="882"/>
      <c r="I47" s="882"/>
      <c r="J47" s="882"/>
      <c r="K47" s="880"/>
      <c r="L47" s="880"/>
      <c r="M47" s="884"/>
    </row>
    <row r="48" customFormat="false" ht="16.5" hidden="true" customHeight="false" outlineLevel="0" collapsed="false">
      <c r="A48" s="535" t="s">
        <v>42</v>
      </c>
      <c r="B48" s="535"/>
      <c r="C48" s="535"/>
      <c r="D48" s="882" t="s">
        <v>637</v>
      </c>
      <c r="E48" s="882"/>
      <c r="F48" s="882"/>
      <c r="G48" s="882"/>
      <c r="H48" s="882"/>
      <c r="I48" s="882"/>
      <c r="J48" s="882"/>
      <c r="K48" s="928" t="s">
        <v>660</v>
      </c>
      <c r="L48" s="928"/>
      <c r="M48" s="884"/>
    </row>
    <row r="49" customFormat="false" ht="16.5" hidden="true" customHeight="true" outlineLevel="0" collapsed="false">
      <c r="A49" s="535" t="s">
        <v>44</v>
      </c>
      <c r="B49" s="535"/>
      <c r="C49" s="541"/>
      <c r="D49" s="929" t="s">
        <v>661</v>
      </c>
      <c r="E49" s="929"/>
      <c r="F49" s="929"/>
      <c r="G49" s="929"/>
      <c r="H49" s="929"/>
      <c r="I49" s="929"/>
      <c r="J49" s="929"/>
      <c r="K49" s="880"/>
      <c r="L49" s="880"/>
      <c r="M49" s="884"/>
    </row>
    <row r="50" customFormat="false" ht="15.75" hidden="true" customHeight="false" outlineLevel="0" collapsed="false">
      <c r="A50" s="545" t="s">
        <v>398</v>
      </c>
      <c r="B50" s="545"/>
      <c r="C50" s="546"/>
      <c r="D50" s="887"/>
      <c r="E50" s="887"/>
      <c r="F50" s="888"/>
      <c r="G50" s="888"/>
      <c r="H50" s="888"/>
      <c r="I50" s="888"/>
      <c r="J50" s="888"/>
      <c r="K50" s="930"/>
      <c r="L50" s="930"/>
      <c r="M50" s="884"/>
    </row>
    <row r="51" customFormat="false" ht="15.75" hidden="true" customHeight="false" outlineLevel="0" collapsed="false">
      <c r="A51" s="887"/>
      <c r="B51" s="887" t="s">
        <v>638</v>
      </c>
      <c r="C51" s="887"/>
      <c r="D51" s="887"/>
      <c r="E51" s="887"/>
      <c r="F51" s="887"/>
      <c r="G51" s="887"/>
      <c r="H51" s="887"/>
      <c r="I51" s="887"/>
      <c r="J51" s="887"/>
      <c r="K51" s="890"/>
      <c r="L51" s="890"/>
      <c r="M51" s="884"/>
    </row>
    <row r="52" customFormat="false" ht="15.75" hidden="true" customHeight="true" outlineLevel="0" collapsed="false">
      <c r="A52" s="891" t="s">
        <v>640</v>
      </c>
      <c r="B52" s="891"/>
      <c r="C52" s="891" t="s">
        <v>71</v>
      </c>
      <c r="D52" s="892" t="s">
        <v>641</v>
      </c>
      <c r="E52" s="892"/>
      <c r="F52" s="892"/>
      <c r="G52" s="892"/>
      <c r="H52" s="892"/>
      <c r="I52" s="892"/>
      <c r="J52" s="892"/>
      <c r="K52" s="892"/>
      <c r="L52" s="892"/>
      <c r="M52" s="884"/>
    </row>
    <row r="53" customFormat="false" ht="15.75" hidden="true" customHeight="true" outlineLevel="0" collapsed="false">
      <c r="A53" s="891"/>
      <c r="B53" s="891"/>
      <c r="C53" s="891"/>
      <c r="D53" s="931" t="s">
        <v>643</v>
      </c>
      <c r="E53" s="931"/>
      <c r="F53" s="931"/>
      <c r="G53" s="931"/>
      <c r="H53" s="931"/>
      <c r="I53" s="931"/>
      <c r="J53" s="931"/>
      <c r="K53" s="932" t="s">
        <v>644</v>
      </c>
      <c r="L53" s="932" t="s">
        <v>645</v>
      </c>
      <c r="M53" s="884"/>
    </row>
    <row r="54" customFormat="false" ht="15.75" hidden="true" customHeight="true" outlineLevel="0" collapsed="false">
      <c r="A54" s="891"/>
      <c r="B54" s="891"/>
      <c r="C54" s="891"/>
      <c r="D54" s="932" t="s">
        <v>160</v>
      </c>
      <c r="E54" s="932" t="s">
        <v>51</v>
      </c>
      <c r="F54" s="932"/>
      <c r="G54" s="932"/>
      <c r="H54" s="932"/>
      <c r="I54" s="932"/>
      <c r="J54" s="932"/>
      <c r="K54" s="932"/>
      <c r="L54" s="932"/>
      <c r="M54" s="884"/>
    </row>
    <row r="55" customFormat="false" ht="15.75" hidden="true" customHeight="false" outlineLevel="0" collapsed="false">
      <c r="A55" s="891"/>
      <c r="B55" s="891"/>
      <c r="C55" s="891"/>
      <c r="D55" s="932"/>
      <c r="E55" s="933" t="s">
        <v>646</v>
      </c>
      <c r="F55" s="933" t="s">
        <v>647</v>
      </c>
      <c r="G55" s="933" t="s">
        <v>648</v>
      </c>
      <c r="H55" s="933" t="s">
        <v>649</v>
      </c>
      <c r="I55" s="933" t="s">
        <v>650</v>
      </c>
      <c r="J55" s="933" t="s">
        <v>651</v>
      </c>
      <c r="K55" s="932"/>
      <c r="L55" s="932"/>
      <c r="M55" s="897" t="s">
        <v>652</v>
      </c>
      <c r="N55" s="897"/>
      <c r="O55" s="897"/>
      <c r="P55" s="897"/>
    </row>
    <row r="56" customFormat="false" ht="15" hidden="true" customHeight="true" outlineLevel="0" collapsed="false">
      <c r="A56" s="898" t="s">
        <v>16</v>
      </c>
      <c r="B56" s="898"/>
      <c r="C56" s="899" t="n">
        <v>1</v>
      </c>
      <c r="D56" s="900" t="n">
        <v>2</v>
      </c>
      <c r="E56" s="899" t="n">
        <v>3</v>
      </c>
      <c r="F56" s="900" t="n">
        <v>4</v>
      </c>
      <c r="G56" s="899" t="n">
        <v>5</v>
      </c>
      <c r="H56" s="900" t="n">
        <v>6</v>
      </c>
      <c r="I56" s="899" t="n">
        <v>7</v>
      </c>
      <c r="J56" s="900" t="n">
        <v>8</v>
      </c>
      <c r="K56" s="899" t="n">
        <v>9</v>
      </c>
      <c r="L56" s="900" t="n">
        <v>10</v>
      </c>
      <c r="M56" s="901" t="s">
        <v>653</v>
      </c>
      <c r="N56" s="902" t="s">
        <v>654</v>
      </c>
      <c r="O56" s="902" t="s">
        <v>655</v>
      </c>
      <c r="P56" s="902" t="s">
        <v>656</v>
      </c>
    </row>
    <row r="57" customFormat="false" ht="24.95" hidden="true" customHeight="true" outlineLevel="0" collapsed="false">
      <c r="A57" s="934" t="s">
        <v>23</v>
      </c>
      <c r="B57" s="566" t="s">
        <v>413</v>
      </c>
      <c r="C57" s="905" t="n">
        <f aca="false">C58+C59</f>
        <v>1227010</v>
      </c>
      <c r="D57" s="905" t="n">
        <f aca="false">D58+D59</f>
        <v>730216</v>
      </c>
      <c r="E57" s="905" t="n">
        <f aca="false">E58+E59</f>
        <v>318858</v>
      </c>
      <c r="F57" s="905" t="n">
        <f aca="false">F58+F59</f>
        <v>0</v>
      </c>
      <c r="G57" s="905" t="n">
        <f aca="false">G58+G59</f>
        <v>359311</v>
      </c>
      <c r="H57" s="905" t="n">
        <f aca="false">H58+H59</f>
        <v>25503</v>
      </c>
      <c r="I57" s="905" t="n">
        <f aca="false">I58+I59</f>
        <v>12500</v>
      </c>
      <c r="J57" s="905" t="n">
        <f aca="false">J58+J59</f>
        <v>14044</v>
      </c>
      <c r="K57" s="905" t="n">
        <f aca="false">K58+K59</f>
        <v>496794</v>
      </c>
      <c r="L57" s="905" t="n">
        <f aca="false">L58+L59</f>
        <v>0</v>
      </c>
      <c r="M57" s="905" t="e">
        <f aca="false">#REF!+#REF!</f>
        <v>#VALUE!</v>
      </c>
      <c r="N57" s="905" t="e">
        <f aca="false">C57-M57</f>
        <v>#VALUE!</v>
      </c>
      <c r="O57" s="905" t="n">
        <f aca="false">'[10]07'!C12</f>
        <v>79532052</v>
      </c>
      <c r="P57" s="905" t="n">
        <f aca="false">C57-O57</f>
        <v>-78305042</v>
      </c>
    </row>
    <row r="58" customFormat="false" ht="24.95" hidden="true" customHeight="true" outlineLevel="0" collapsed="false">
      <c r="A58" s="935" t="n">
        <v>1</v>
      </c>
      <c r="B58" s="570" t="s">
        <v>357</v>
      </c>
      <c r="C58" s="905" t="n">
        <f aca="false">D58+K58+L58</f>
        <v>1145484</v>
      </c>
      <c r="D58" s="905" t="n">
        <f aca="false">E58+F58+G58+H58+I58+J58</f>
        <v>648690</v>
      </c>
      <c r="E58" s="908" t="n">
        <v>289379</v>
      </c>
      <c r="F58" s="908"/>
      <c r="G58" s="908" t="n">
        <v>359311</v>
      </c>
      <c r="H58" s="908"/>
      <c r="I58" s="908"/>
      <c r="J58" s="908"/>
      <c r="K58" s="908" t="n">
        <v>496794</v>
      </c>
      <c r="L58" s="908"/>
      <c r="M58" s="908" t="e">
        <f aca="false">#REF!+#REF!</f>
        <v>#VALUE!</v>
      </c>
      <c r="N58" s="908" t="e">
        <f aca="false">C58-M58</f>
        <v>#VALUE!</v>
      </c>
      <c r="O58" s="908" t="n">
        <f aca="false">'[10]07'!D12</f>
        <v>48886177</v>
      </c>
      <c r="P58" s="908" t="n">
        <f aca="false">C58-O58</f>
        <v>-47740693</v>
      </c>
    </row>
    <row r="59" customFormat="false" ht="24.95" hidden="true" customHeight="true" outlineLevel="0" collapsed="false">
      <c r="A59" s="935" t="n">
        <v>2</v>
      </c>
      <c r="B59" s="570" t="s">
        <v>414</v>
      </c>
      <c r="C59" s="905" t="n">
        <f aca="false">D59+K59+L59</f>
        <v>81526</v>
      </c>
      <c r="D59" s="905" t="n">
        <f aca="false">E59+F59+G59+H59+I59+J59</f>
        <v>81526</v>
      </c>
      <c r="E59" s="908" t="n">
        <v>29479</v>
      </c>
      <c r="F59" s="908" t="n">
        <v>0</v>
      </c>
      <c r="G59" s="908" t="n">
        <v>0</v>
      </c>
      <c r="H59" s="908" t="n">
        <v>25503</v>
      </c>
      <c r="I59" s="908" t="n">
        <v>12500</v>
      </c>
      <c r="J59" s="908" t="n">
        <v>14044</v>
      </c>
      <c r="K59" s="908" t="n">
        <v>0</v>
      </c>
      <c r="L59" s="908" t="n">
        <v>0</v>
      </c>
      <c r="M59" s="908" t="e">
        <f aca="false">#REF!+#REF!</f>
        <v>#VALUE!</v>
      </c>
      <c r="N59" s="908" t="e">
        <f aca="false">C59-M59</f>
        <v>#VALUE!</v>
      </c>
      <c r="O59" s="908" t="n">
        <f aca="false">'[10]07'!E12</f>
        <v>30645875</v>
      </c>
      <c r="P59" s="908" t="n">
        <f aca="false">C59-O59</f>
        <v>-30564349</v>
      </c>
    </row>
    <row r="60" customFormat="false" ht="24.95" hidden="true" customHeight="true" outlineLevel="0" collapsed="false">
      <c r="A60" s="936" t="s">
        <v>25</v>
      </c>
      <c r="B60" s="574" t="s">
        <v>415</v>
      </c>
      <c r="C60" s="905" t="n">
        <f aca="false">D60+K60+L60</f>
        <v>30849</v>
      </c>
      <c r="D60" s="905" t="n">
        <f aca="false">E60+F60+G60+H60+I60+J60</f>
        <v>30849</v>
      </c>
      <c r="E60" s="908" t="n">
        <v>18349</v>
      </c>
      <c r="F60" s="908" t="n">
        <v>0</v>
      </c>
      <c r="G60" s="908" t="n">
        <v>0</v>
      </c>
      <c r="H60" s="908" t="n">
        <v>0</v>
      </c>
      <c r="I60" s="908" t="n">
        <v>12500</v>
      </c>
      <c r="J60" s="908" t="n">
        <v>0</v>
      </c>
      <c r="K60" s="908" t="n">
        <v>0</v>
      </c>
      <c r="L60" s="908" t="n">
        <v>0</v>
      </c>
      <c r="M60" s="908" t="e">
        <f aca="false">#REF!+#REF!</f>
        <v>#VALUE!</v>
      </c>
      <c r="N60" s="908" t="e">
        <f aca="false">C60-M60</f>
        <v>#VALUE!</v>
      </c>
      <c r="O60" s="908" t="n">
        <f aca="false">'[10]07'!F12</f>
        <v>2880374</v>
      </c>
      <c r="P60" s="908" t="n">
        <f aca="false">C60-O60</f>
        <v>-2849525</v>
      </c>
    </row>
    <row r="61" customFormat="false" ht="24.95" hidden="true" customHeight="true" outlineLevel="0" collapsed="false">
      <c r="A61" s="936" t="s">
        <v>416</v>
      </c>
      <c r="B61" s="574" t="s">
        <v>417</v>
      </c>
      <c r="C61" s="905" t="n">
        <f aca="false">D61+K61+L61</f>
        <v>0</v>
      </c>
      <c r="D61" s="905" t="n">
        <f aca="false">E61+F61+G61+H61+I61+J61</f>
        <v>0</v>
      </c>
      <c r="E61" s="908" t="n">
        <v>0</v>
      </c>
      <c r="F61" s="908" t="n">
        <v>0</v>
      </c>
      <c r="G61" s="908" t="n">
        <v>0</v>
      </c>
      <c r="H61" s="908" t="n">
        <v>0</v>
      </c>
      <c r="I61" s="908" t="n">
        <v>0</v>
      </c>
      <c r="J61" s="908" t="n">
        <v>0</v>
      </c>
      <c r="K61" s="908" t="n">
        <v>0</v>
      </c>
      <c r="L61" s="908" t="n">
        <v>0</v>
      </c>
      <c r="M61" s="908" t="e">
        <f aca="false">#REF!+#REF!</f>
        <v>#VALUE!</v>
      </c>
      <c r="N61" s="908" t="e">
        <f aca="false">C61-M61</f>
        <v>#VALUE!</v>
      </c>
      <c r="O61" s="908" t="n">
        <f aca="false">'[10]07'!G12</f>
        <v>0</v>
      </c>
      <c r="P61" s="908" t="n">
        <f aca="false">C61-O61</f>
        <v>0</v>
      </c>
    </row>
    <row r="62" customFormat="false" ht="24.95" hidden="true" customHeight="true" outlineLevel="0" collapsed="false">
      <c r="A62" s="936" t="s">
        <v>418</v>
      </c>
      <c r="B62" s="574" t="s">
        <v>419</v>
      </c>
      <c r="C62" s="905" t="n">
        <f aca="false">C63+C72</f>
        <v>1196161</v>
      </c>
      <c r="D62" s="905" t="n">
        <f aca="false">D63+D72</f>
        <v>699367</v>
      </c>
      <c r="E62" s="905" t="n">
        <f aca="false">E63+E72</f>
        <v>300509</v>
      </c>
      <c r="F62" s="905" t="n">
        <f aca="false">F63+F72</f>
        <v>0</v>
      </c>
      <c r="G62" s="905" t="n">
        <f aca="false">G63+G72</f>
        <v>359311</v>
      </c>
      <c r="H62" s="905" t="n">
        <f aca="false">H63+H72</f>
        <v>25503</v>
      </c>
      <c r="I62" s="905" t="n">
        <f aca="false">I63+I72</f>
        <v>0</v>
      </c>
      <c r="J62" s="905" t="n">
        <f aca="false">J63+J72</f>
        <v>14044</v>
      </c>
      <c r="K62" s="905" t="n">
        <f aca="false">K63+K72</f>
        <v>496794</v>
      </c>
      <c r="L62" s="905" t="n">
        <f aca="false">L63+L72</f>
        <v>0</v>
      </c>
      <c r="M62" s="905" t="e">
        <f aca="false">#REF!+#REF!</f>
        <v>#VALUE!</v>
      </c>
      <c r="N62" s="905" t="e">
        <f aca="false">C62-M62</f>
        <v>#VALUE!</v>
      </c>
      <c r="O62" s="905" t="n">
        <f aca="false">'[10]07'!H12</f>
        <v>76651678</v>
      </c>
      <c r="P62" s="905" t="n">
        <f aca="false">C62-O62</f>
        <v>-75455517</v>
      </c>
    </row>
    <row r="63" customFormat="false" ht="24.95" hidden="true" customHeight="true" outlineLevel="0" collapsed="false">
      <c r="A63" s="936" t="s">
        <v>27</v>
      </c>
      <c r="B63" s="576" t="s">
        <v>420</v>
      </c>
      <c r="C63" s="905" t="n">
        <f aca="false">SUM(C64:C71)</f>
        <v>547471</v>
      </c>
      <c r="D63" s="905" t="n">
        <f aca="false">SUM(D64:D71)</f>
        <v>50677</v>
      </c>
      <c r="E63" s="905" t="n">
        <f aca="false">SUM(E64:E71)</f>
        <v>11130</v>
      </c>
      <c r="F63" s="905" t="n">
        <f aca="false">SUM(F64:F71)</f>
        <v>0</v>
      </c>
      <c r="G63" s="905" t="n">
        <f aca="false">SUM(G64:G71)</f>
        <v>0</v>
      </c>
      <c r="H63" s="905" t="n">
        <f aca="false">SUM(H64:H71)</f>
        <v>25503</v>
      </c>
      <c r="I63" s="905" t="n">
        <f aca="false">SUM(I64:I71)</f>
        <v>0</v>
      </c>
      <c r="J63" s="905" t="n">
        <f aca="false">SUM(J64:J71)</f>
        <v>14044</v>
      </c>
      <c r="K63" s="905" t="n">
        <f aca="false">SUM(K64:K71)</f>
        <v>496794</v>
      </c>
      <c r="L63" s="905" t="n">
        <f aca="false">SUM(L64:L71)</f>
        <v>0</v>
      </c>
      <c r="M63" s="905" t="e">
        <f aca="false">#REF!+#REF!</f>
        <v>#VALUE!</v>
      </c>
      <c r="N63" s="905" t="e">
        <f aca="false">C63-M63</f>
        <v>#VALUE!</v>
      </c>
      <c r="O63" s="905" t="n">
        <f aca="false">'[10]07'!I12</f>
        <v>36195133</v>
      </c>
      <c r="P63" s="905" t="n">
        <f aca="false">C63-O63</f>
        <v>-35647662</v>
      </c>
    </row>
    <row r="64" customFormat="false" ht="24.95" hidden="true" customHeight="true" outlineLevel="0" collapsed="false">
      <c r="A64" s="935" t="s">
        <v>421</v>
      </c>
      <c r="B64" s="570" t="s">
        <v>422</v>
      </c>
      <c r="C64" s="905" t="n">
        <f aca="false">D64+K64+L64</f>
        <v>41344</v>
      </c>
      <c r="D64" s="905" t="n">
        <f aca="false">E64+F64+G64+H64+I64+J64</f>
        <v>40344</v>
      </c>
      <c r="E64" s="908" t="n">
        <v>800</v>
      </c>
      <c r="F64" s="908" t="n">
        <v>0</v>
      </c>
      <c r="G64" s="908" t="n">
        <v>0</v>
      </c>
      <c r="H64" s="908" t="n">
        <v>25503</v>
      </c>
      <c r="I64" s="908" t="n">
        <v>0</v>
      </c>
      <c r="J64" s="908" t="n">
        <v>14041</v>
      </c>
      <c r="K64" s="908" t="n">
        <v>1000</v>
      </c>
      <c r="L64" s="908" t="n">
        <v>0</v>
      </c>
      <c r="M64" s="908" t="e">
        <f aca="false">#REF!+#REF!</f>
        <v>#VALUE!</v>
      </c>
      <c r="N64" s="908" t="e">
        <f aca="false">C64-M64</f>
        <v>#VALUE!</v>
      </c>
      <c r="O64" s="908" t="n">
        <f aca="false">'[10]07'!J12</f>
        <v>6666833</v>
      </c>
      <c r="P64" s="908" t="n">
        <f aca="false">C64-O64</f>
        <v>-6625489</v>
      </c>
    </row>
    <row r="65" customFormat="false" ht="24.95" hidden="true" customHeight="true" outlineLevel="0" collapsed="false">
      <c r="A65" s="935" t="s">
        <v>423</v>
      </c>
      <c r="B65" s="570" t="s">
        <v>424</v>
      </c>
      <c r="C65" s="905" t="n">
        <f aca="false">D65+K65+L65</f>
        <v>0</v>
      </c>
      <c r="D65" s="905" t="n">
        <f aca="false">E65+F65+G65+H65+I65+J65</f>
        <v>0</v>
      </c>
      <c r="E65" s="908" t="n">
        <v>0</v>
      </c>
      <c r="F65" s="908" t="n">
        <v>0</v>
      </c>
      <c r="G65" s="908" t="n">
        <v>0</v>
      </c>
      <c r="H65" s="908" t="n">
        <v>0</v>
      </c>
      <c r="I65" s="908" t="n">
        <v>0</v>
      </c>
      <c r="J65" s="908" t="n">
        <v>0</v>
      </c>
      <c r="K65" s="908" t="n">
        <v>0</v>
      </c>
      <c r="L65" s="908" t="n">
        <v>0</v>
      </c>
      <c r="M65" s="908" t="e">
        <f aca="false">#REF!+#REF!</f>
        <v>#VALUE!</v>
      </c>
      <c r="N65" s="908" t="e">
        <f aca="false">C65-M65</f>
        <v>#VALUE!</v>
      </c>
      <c r="O65" s="908" t="n">
        <f aca="false">'[10]07'!K12</f>
        <v>6176039</v>
      </c>
      <c r="P65" s="908" t="n">
        <f aca="false">C65-O65</f>
        <v>-6176039</v>
      </c>
    </row>
    <row r="66" customFormat="false" ht="24.95" hidden="true" customHeight="true" outlineLevel="0" collapsed="false">
      <c r="A66" s="935" t="s">
        <v>425</v>
      </c>
      <c r="B66" s="570" t="s">
        <v>507</v>
      </c>
      <c r="C66" s="905" t="n">
        <f aca="false">D66+K66+L66</f>
        <v>0</v>
      </c>
      <c r="D66" s="905" t="n">
        <f aca="false">E66+F66+G66+H66+I66+J66</f>
        <v>0</v>
      </c>
      <c r="E66" s="908" t="n">
        <v>0</v>
      </c>
      <c r="F66" s="908" t="n">
        <v>0</v>
      </c>
      <c r="G66" s="908" t="n">
        <v>0</v>
      </c>
      <c r="H66" s="908" t="n">
        <v>0</v>
      </c>
      <c r="I66" s="908" t="n">
        <v>0</v>
      </c>
      <c r="J66" s="908" t="n">
        <v>0</v>
      </c>
      <c r="K66" s="908" t="n">
        <v>0</v>
      </c>
      <c r="L66" s="908" t="n">
        <v>0</v>
      </c>
      <c r="M66" s="908" t="e">
        <f aca="false">#REF!</f>
        <v>#REF!</v>
      </c>
      <c r="N66" s="908" t="e">
        <f aca="false">C66-M66</f>
        <v>#REF!</v>
      </c>
      <c r="O66" s="908" t="n">
        <f aca="false">'[10]07'!L12</f>
        <v>0</v>
      </c>
      <c r="P66" s="908" t="n">
        <f aca="false">C66-O66</f>
        <v>0</v>
      </c>
    </row>
    <row r="67" customFormat="false" ht="24.95" hidden="true" customHeight="true" outlineLevel="0" collapsed="false">
      <c r="A67" s="935" t="s">
        <v>427</v>
      </c>
      <c r="B67" s="570" t="s">
        <v>426</v>
      </c>
      <c r="C67" s="905" t="n">
        <f aca="false">D67+K67+L67</f>
        <v>33438</v>
      </c>
      <c r="D67" s="905" t="n">
        <f aca="false">E67+F67+G67+H67+I67+J67</f>
        <v>10333</v>
      </c>
      <c r="E67" s="908" t="n">
        <v>10330</v>
      </c>
      <c r="F67" s="908" t="n">
        <v>0</v>
      </c>
      <c r="G67" s="908" t="n">
        <v>0</v>
      </c>
      <c r="H67" s="908" t="n">
        <v>0</v>
      </c>
      <c r="I67" s="908" t="n">
        <v>0</v>
      </c>
      <c r="J67" s="908" t="n">
        <v>3</v>
      </c>
      <c r="K67" s="908" t="n">
        <v>23105</v>
      </c>
      <c r="L67" s="908" t="n">
        <v>0</v>
      </c>
      <c r="M67" s="908" t="e">
        <f aca="false">#REF!+#REF!</f>
        <v>#VALUE!</v>
      </c>
      <c r="N67" s="908" t="e">
        <f aca="false">C67-M67</f>
        <v>#VALUE!</v>
      </c>
      <c r="O67" s="908" t="n">
        <f aca="false">'[10]07'!M12</f>
        <v>23352261</v>
      </c>
      <c r="P67" s="908" t="n">
        <f aca="false">C67-O67</f>
        <v>-23318823</v>
      </c>
    </row>
    <row r="68" customFormat="false" ht="24.95" hidden="true" customHeight="true" outlineLevel="0" collapsed="false">
      <c r="A68" s="935" t="s">
        <v>429</v>
      </c>
      <c r="B68" s="570" t="s">
        <v>428</v>
      </c>
      <c r="C68" s="905" t="n">
        <f aca="false">D68+K68+L68</f>
        <v>0</v>
      </c>
      <c r="D68" s="905" t="n">
        <f aca="false">E68+F68+G68+H68+I68+J68</f>
        <v>0</v>
      </c>
      <c r="E68" s="908" t="n">
        <v>0</v>
      </c>
      <c r="F68" s="908" t="n">
        <v>0</v>
      </c>
      <c r="G68" s="908" t="n">
        <v>0</v>
      </c>
      <c r="H68" s="908" t="n">
        <v>0</v>
      </c>
      <c r="I68" s="908" t="n">
        <v>0</v>
      </c>
      <c r="J68" s="908" t="n">
        <v>0</v>
      </c>
      <c r="K68" s="908" t="n">
        <v>0</v>
      </c>
      <c r="L68" s="908" t="n">
        <v>0</v>
      </c>
      <c r="M68" s="908" t="e">
        <f aca="false">#REF!+#REF!</f>
        <v>#VALUE!</v>
      </c>
      <c r="N68" s="908" t="e">
        <f aca="false">C68-M68</f>
        <v>#VALUE!</v>
      </c>
      <c r="O68" s="908" t="n">
        <f aca="false">'[10]07'!N12</f>
        <v>0</v>
      </c>
      <c r="P68" s="908" t="n">
        <f aca="false">C68-O68</f>
        <v>0</v>
      </c>
    </row>
    <row r="69" customFormat="false" ht="24.95" hidden="true" customHeight="true" outlineLevel="0" collapsed="false">
      <c r="A69" s="935" t="s">
        <v>431</v>
      </c>
      <c r="B69" s="570" t="s">
        <v>430</v>
      </c>
      <c r="C69" s="905" t="n">
        <f aca="false">D69+K69+L69</f>
        <v>0</v>
      </c>
      <c r="D69" s="905" t="n">
        <f aca="false">E69+F69+G69+H69+I69+J69</f>
        <v>0</v>
      </c>
      <c r="E69" s="908" t="n">
        <v>0</v>
      </c>
      <c r="F69" s="908" t="n">
        <v>0</v>
      </c>
      <c r="G69" s="908" t="n">
        <v>0</v>
      </c>
      <c r="H69" s="908" t="n">
        <v>0</v>
      </c>
      <c r="I69" s="908" t="n">
        <v>0</v>
      </c>
      <c r="J69" s="908" t="n">
        <v>0</v>
      </c>
      <c r="K69" s="908" t="n">
        <v>0</v>
      </c>
      <c r="L69" s="908" t="n">
        <v>0</v>
      </c>
      <c r="M69" s="908" t="e">
        <f aca="false">#REF!+#REF!</f>
        <v>#VALUE!</v>
      </c>
      <c r="N69" s="908" t="e">
        <f aca="false">C69-M69</f>
        <v>#VALUE!</v>
      </c>
      <c r="O69" s="908" t="n">
        <f aca="false">'[10]07'!O12</f>
        <v>0</v>
      </c>
      <c r="P69" s="908" t="n">
        <f aca="false">C69-O69</f>
        <v>0</v>
      </c>
    </row>
    <row r="70" customFormat="false" ht="24.95" hidden="true" customHeight="true" outlineLevel="0" collapsed="false">
      <c r="A70" s="935" t="s">
        <v>433</v>
      </c>
      <c r="B70" s="577" t="s">
        <v>432</v>
      </c>
      <c r="C70" s="905" t="n">
        <f aca="false">D70+K70+L70</f>
        <v>0</v>
      </c>
      <c r="D70" s="905" t="n">
        <f aca="false">E70+F70+G70+H70+I70+J70</f>
        <v>0</v>
      </c>
      <c r="E70" s="908" t="n">
        <v>0</v>
      </c>
      <c r="F70" s="908" t="n">
        <v>0</v>
      </c>
      <c r="G70" s="908" t="n">
        <v>0</v>
      </c>
      <c r="H70" s="908" t="n">
        <v>0</v>
      </c>
      <c r="I70" s="908" t="n">
        <v>0</v>
      </c>
      <c r="J70" s="908" t="n">
        <v>0</v>
      </c>
      <c r="K70" s="908" t="n">
        <v>0</v>
      </c>
      <c r="L70" s="908" t="n">
        <v>0</v>
      </c>
      <c r="M70" s="908" t="e">
        <f aca="false">#REF!+#REF!</f>
        <v>#VALUE!</v>
      </c>
      <c r="N70" s="908" t="e">
        <f aca="false">C70-M70</f>
        <v>#VALUE!</v>
      </c>
      <c r="O70" s="908" t="n">
        <f aca="false">'[10]07'!P12</f>
        <v>0</v>
      </c>
      <c r="P70" s="908" t="n">
        <f aca="false">C70-O70</f>
        <v>0</v>
      </c>
    </row>
    <row r="71" customFormat="false" ht="24.95" hidden="true" customHeight="true" outlineLevel="0" collapsed="false">
      <c r="A71" s="935" t="s">
        <v>488</v>
      </c>
      <c r="B71" s="570" t="s">
        <v>434</v>
      </c>
      <c r="C71" s="905" t="n">
        <f aca="false">D71+K71+L71</f>
        <v>472689</v>
      </c>
      <c r="D71" s="905" t="n">
        <f aca="false">E71+F71+G71+H71+I71+J71</f>
        <v>0</v>
      </c>
      <c r="E71" s="908" t="n">
        <v>0</v>
      </c>
      <c r="F71" s="908" t="n">
        <v>0</v>
      </c>
      <c r="G71" s="908" t="n">
        <v>0</v>
      </c>
      <c r="H71" s="908" t="n">
        <v>0</v>
      </c>
      <c r="I71" s="908" t="n">
        <v>0</v>
      </c>
      <c r="J71" s="908" t="n">
        <v>0</v>
      </c>
      <c r="K71" s="908" t="n">
        <v>472689</v>
      </c>
      <c r="L71" s="908" t="n">
        <v>0</v>
      </c>
      <c r="M71" s="908" t="e">
        <f aca="false">#REF!+#REF!</f>
        <v>#VALUE!</v>
      </c>
      <c r="N71" s="908" t="e">
        <f aca="false">C71-M71</f>
        <v>#VALUE!</v>
      </c>
      <c r="O71" s="908" t="n">
        <f aca="false">'[10]07'!Q12</f>
        <v>0</v>
      </c>
      <c r="P71" s="908" t="n">
        <f aca="false">C71-O71</f>
        <v>472689</v>
      </c>
    </row>
    <row r="72" customFormat="false" ht="24.95" hidden="true" customHeight="true" outlineLevel="0" collapsed="false">
      <c r="A72" s="936" t="s">
        <v>17</v>
      </c>
      <c r="B72" s="574" t="s">
        <v>435</v>
      </c>
      <c r="C72" s="905" t="n">
        <f aca="false">D72+K72+L72</f>
        <v>648690</v>
      </c>
      <c r="D72" s="905" t="n">
        <f aca="false">E72+F72+G72+H72+I72+J72</f>
        <v>648690</v>
      </c>
      <c r="E72" s="908" t="n">
        <v>289379</v>
      </c>
      <c r="F72" s="908" t="n">
        <v>0</v>
      </c>
      <c r="G72" s="908" t="n">
        <v>359311</v>
      </c>
      <c r="H72" s="908" t="n">
        <v>0</v>
      </c>
      <c r="I72" s="908" t="n">
        <v>0</v>
      </c>
      <c r="J72" s="908" t="n">
        <v>0</v>
      </c>
      <c r="K72" s="908" t="n">
        <v>0</v>
      </c>
      <c r="L72" s="908" t="n">
        <v>0</v>
      </c>
      <c r="M72" s="905" t="e">
        <f aca="false">#REF!+#REF!</f>
        <v>#VALUE!</v>
      </c>
      <c r="N72" s="905" t="e">
        <f aca="false">C72-M72</f>
        <v>#VALUE!</v>
      </c>
      <c r="O72" s="905" t="n">
        <f aca="false">'[10]07'!R12</f>
        <v>40456545</v>
      </c>
      <c r="P72" s="905" t="n">
        <f aca="false">C72-O72</f>
        <v>-39807855</v>
      </c>
    </row>
    <row r="73" customFormat="false" ht="24.95" hidden="true" customHeight="true" outlineLevel="0" collapsed="false">
      <c r="A73" s="682" t="s">
        <v>86</v>
      </c>
      <c r="B73" s="683" t="s">
        <v>657</v>
      </c>
      <c r="C73" s="937" t="n">
        <f aca="false">(C64+C65+C66)/C63</f>
        <v>0.0755181552995501</v>
      </c>
      <c r="D73" s="938" t="n">
        <f aca="false">(D64+D65+D66)/D63</f>
        <v>0.796100795232551</v>
      </c>
      <c r="E73" s="937" t="n">
        <f aca="false">(E64+E65+E66)/E63</f>
        <v>0.0718778077268643</v>
      </c>
      <c r="F73" s="937" t="e">
        <f aca="false">(F64+F65+F66)/F63</f>
        <v>#DIV/0!</v>
      </c>
      <c r="G73" s="937" t="e">
        <f aca="false">(G64+G65+G66)/G63</f>
        <v>#DIV/0!</v>
      </c>
      <c r="H73" s="937" t="n">
        <f aca="false">(H64+H65+H66)/H63</f>
        <v>1</v>
      </c>
      <c r="I73" s="937" t="e">
        <f aca="false">(I64+I65+I66)/I63</f>
        <v>#DIV/0!</v>
      </c>
      <c r="J73" s="937" t="n">
        <f aca="false">(J64+J65+J66)/J63</f>
        <v>0.999786385645115</v>
      </c>
      <c r="K73" s="937" t="n">
        <f aca="false">(K64+K65+K66)/K63</f>
        <v>0.00201290675813315</v>
      </c>
      <c r="L73" s="937" t="e">
        <f aca="false">(L64+L65+L66)/L63</f>
        <v>#DIV/0!</v>
      </c>
      <c r="M73" s="550"/>
      <c r="N73" s="911"/>
      <c r="O73" s="911"/>
      <c r="P73" s="911"/>
    </row>
    <row r="74" customFormat="false" ht="17.25" hidden="true" customHeight="true" outlineLevel="0" collapsed="false">
      <c r="A74" s="912" t="s">
        <v>658</v>
      </c>
      <c r="B74" s="912"/>
      <c r="C74" s="908" t="n">
        <f aca="false">C57-C60-C61-C62</f>
        <v>0</v>
      </c>
      <c r="D74" s="908" t="n">
        <f aca="false">D57-D60-D61-D62</f>
        <v>0</v>
      </c>
      <c r="E74" s="908" t="n">
        <f aca="false">E57-E60-E61-E62</f>
        <v>0</v>
      </c>
      <c r="F74" s="908" t="n">
        <f aca="false">F57-F60-F61-F62</f>
        <v>0</v>
      </c>
      <c r="G74" s="908" t="n">
        <f aca="false">G57-G60-G61-G62</f>
        <v>0</v>
      </c>
      <c r="H74" s="908" t="n">
        <f aca="false">H57-H60-H61-H62</f>
        <v>0</v>
      </c>
      <c r="I74" s="908" t="n">
        <f aca="false">I57-I60-I61-I62</f>
        <v>0</v>
      </c>
      <c r="J74" s="908" t="n">
        <f aca="false">J57-J60-J61-J62</f>
        <v>0</v>
      </c>
      <c r="K74" s="908" t="n">
        <f aca="false">K57-K60-K61-K62</f>
        <v>0</v>
      </c>
      <c r="L74" s="908" t="n">
        <f aca="false">L57-L60-L61-L62</f>
        <v>0</v>
      </c>
      <c r="M74" s="550"/>
      <c r="N74" s="911"/>
      <c r="O74" s="911"/>
      <c r="P74" s="911"/>
    </row>
    <row r="75" customFormat="false" ht="17.25" hidden="true" customHeight="true" outlineLevel="0" collapsed="false">
      <c r="A75" s="913" t="s">
        <v>659</v>
      </c>
      <c r="B75" s="913"/>
      <c r="C75" s="908" t="n">
        <f aca="false">C62-C63-C72</f>
        <v>0</v>
      </c>
      <c r="D75" s="908" t="n">
        <f aca="false">D62-D63-D72</f>
        <v>0</v>
      </c>
      <c r="E75" s="908" t="n">
        <f aca="false">E62-E63-E72</f>
        <v>0</v>
      </c>
      <c r="F75" s="908" t="n">
        <f aca="false">F62-F63-F72</f>
        <v>0</v>
      </c>
      <c r="G75" s="908" t="n">
        <f aca="false">G62-G63-G72</f>
        <v>0</v>
      </c>
      <c r="H75" s="908" t="n">
        <f aca="false">H62-H63-H72</f>
        <v>0</v>
      </c>
      <c r="I75" s="908" t="n">
        <f aca="false">I62-I63-I72</f>
        <v>0</v>
      </c>
      <c r="J75" s="908" t="n">
        <f aca="false">J62-J63-J72</f>
        <v>0</v>
      </c>
      <c r="K75" s="908" t="n">
        <f aca="false">K62-K63-K72</f>
        <v>0</v>
      </c>
      <c r="L75" s="908" t="n">
        <f aca="false">L62-L63-L72</f>
        <v>0</v>
      </c>
      <c r="M75" s="550"/>
      <c r="N75" s="911"/>
      <c r="O75" s="911"/>
      <c r="P75" s="911"/>
    </row>
    <row r="76" customFormat="false" ht="18.75" hidden="true" customHeight="true" outlineLevel="0" collapsed="false">
      <c r="A76" s="884"/>
      <c r="B76" s="914" t="s">
        <v>662</v>
      </c>
      <c r="C76" s="914"/>
      <c r="D76" s="915"/>
      <c r="E76" s="915"/>
      <c r="F76" s="915"/>
      <c r="G76" s="939" t="s">
        <v>662</v>
      </c>
      <c r="H76" s="939"/>
      <c r="I76" s="939"/>
      <c r="J76" s="939"/>
      <c r="K76" s="939"/>
      <c r="L76" s="939"/>
      <c r="M76" s="884"/>
      <c r="N76" s="884"/>
      <c r="O76" s="884"/>
      <c r="P76" s="884"/>
    </row>
    <row r="77" customFormat="false" ht="18.75" hidden="true" customHeight="true" outlineLevel="0" collapsed="false">
      <c r="A77" s="940" t="s">
        <v>283</v>
      </c>
      <c r="B77" s="940"/>
      <c r="C77" s="940"/>
      <c r="D77" s="940"/>
      <c r="E77" s="915"/>
      <c r="F77" s="915"/>
      <c r="G77" s="941"/>
      <c r="H77" s="942" t="s">
        <v>663</v>
      </c>
      <c r="I77" s="942"/>
      <c r="J77" s="942"/>
      <c r="K77" s="942"/>
      <c r="L77" s="942"/>
      <c r="M77" s="884"/>
      <c r="N77" s="884"/>
      <c r="O77" s="884"/>
      <c r="P77" s="884"/>
    </row>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6.5" hidden="true" customHeight="false" outlineLevel="0" collapsed="false">
      <c r="A88" s="880" t="s">
        <v>635</v>
      </c>
      <c r="B88" s="880"/>
      <c r="C88" s="881"/>
      <c r="D88" s="882" t="s">
        <v>636</v>
      </c>
      <c r="E88" s="882"/>
      <c r="F88" s="882"/>
      <c r="G88" s="882"/>
      <c r="H88" s="882"/>
      <c r="I88" s="882"/>
      <c r="J88" s="882"/>
      <c r="K88" s="880"/>
      <c r="L88" s="880"/>
      <c r="M88" s="884"/>
    </row>
    <row r="89" customFormat="false" ht="16.5" hidden="true" customHeight="false" outlineLevel="0" collapsed="false">
      <c r="A89" s="535" t="s">
        <v>42</v>
      </c>
      <c r="B89" s="535"/>
      <c r="C89" s="535"/>
      <c r="D89" s="882" t="s">
        <v>637</v>
      </c>
      <c r="E89" s="882"/>
      <c r="F89" s="882"/>
      <c r="G89" s="882"/>
      <c r="H89" s="882"/>
      <c r="I89" s="882"/>
      <c r="J89" s="882"/>
      <c r="K89" s="928" t="s">
        <v>664</v>
      </c>
      <c r="L89" s="928"/>
      <c r="M89" s="884"/>
    </row>
    <row r="90" customFormat="false" ht="16.5" hidden="true" customHeight="true" outlineLevel="0" collapsed="false">
      <c r="A90" s="535" t="s">
        <v>44</v>
      </c>
      <c r="B90" s="535"/>
      <c r="C90" s="541"/>
      <c r="D90" s="929" t="s">
        <v>661</v>
      </c>
      <c r="E90" s="929"/>
      <c r="F90" s="929"/>
      <c r="G90" s="929"/>
      <c r="H90" s="929"/>
      <c r="I90" s="929"/>
      <c r="J90" s="929"/>
      <c r="K90" s="880"/>
      <c r="L90" s="880"/>
      <c r="M90" s="884"/>
    </row>
    <row r="91" customFormat="false" ht="15.75" hidden="true" customHeight="false" outlineLevel="0" collapsed="false">
      <c r="A91" s="545" t="s">
        <v>398</v>
      </c>
      <c r="B91" s="545"/>
      <c r="C91" s="546"/>
      <c r="D91" s="887"/>
      <c r="E91" s="887"/>
      <c r="F91" s="888"/>
      <c r="G91" s="888"/>
      <c r="H91" s="888"/>
      <c r="I91" s="888"/>
      <c r="J91" s="888"/>
      <c r="K91" s="930"/>
      <c r="L91" s="930"/>
      <c r="M91" s="884"/>
    </row>
    <row r="92" customFormat="false" ht="15.75" hidden="true" customHeight="false" outlineLevel="0" collapsed="false">
      <c r="A92" s="887"/>
      <c r="B92" s="887" t="s">
        <v>638</v>
      </c>
      <c r="C92" s="887"/>
      <c r="D92" s="887"/>
      <c r="E92" s="887"/>
      <c r="F92" s="887"/>
      <c r="G92" s="887"/>
      <c r="H92" s="887"/>
      <c r="I92" s="887"/>
      <c r="J92" s="887"/>
      <c r="K92" s="890"/>
      <c r="L92" s="890"/>
      <c r="M92" s="884"/>
    </row>
    <row r="93" customFormat="false" ht="15.75" hidden="true" customHeight="true" outlineLevel="0" collapsed="false">
      <c r="A93" s="891" t="s">
        <v>640</v>
      </c>
      <c r="B93" s="891"/>
      <c r="C93" s="891" t="s">
        <v>71</v>
      </c>
      <c r="D93" s="892" t="s">
        <v>641</v>
      </c>
      <c r="E93" s="892"/>
      <c r="F93" s="892"/>
      <c r="G93" s="892"/>
      <c r="H93" s="892"/>
      <c r="I93" s="892"/>
      <c r="J93" s="892"/>
      <c r="K93" s="892"/>
      <c r="L93" s="892"/>
      <c r="M93" s="884"/>
    </row>
    <row r="94" customFormat="false" ht="15.75" hidden="true" customHeight="true" outlineLevel="0" collapsed="false">
      <c r="A94" s="891"/>
      <c r="B94" s="891"/>
      <c r="C94" s="891"/>
      <c r="D94" s="931" t="s">
        <v>643</v>
      </c>
      <c r="E94" s="931"/>
      <c r="F94" s="931"/>
      <c r="G94" s="931"/>
      <c r="H94" s="931"/>
      <c r="I94" s="931"/>
      <c r="J94" s="931"/>
      <c r="K94" s="932" t="s">
        <v>644</v>
      </c>
      <c r="L94" s="932" t="s">
        <v>645</v>
      </c>
      <c r="M94" s="884"/>
    </row>
    <row r="95" customFormat="false" ht="15.75" hidden="true" customHeight="true" outlineLevel="0" collapsed="false">
      <c r="A95" s="891"/>
      <c r="B95" s="891"/>
      <c r="C95" s="891"/>
      <c r="D95" s="932" t="s">
        <v>160</v>
      </c>
      <c r="E95" s="932" t="s">
        <v>51</v>
      </c>
      <c r="F95" s="932"/>
      <c r="G95" s="932"/>
      <c r="H95" s="932"/>
      <c r="I95" s="932"/>
      <c r="J95" s="932"/>
      <c r="K95" s="932"/>
      <c r="L95" s="932"/>
      <c r="M95" s="884"/>
    </row>
    <row r="96" customFormat="false" ht="15.75" hidden="true" customHeight="false" outlineLevel="0" collapsed="false">
      <c r="A96" s="891"/>
      <c r="B96" s="891"/>
      <c r="C96" s="891"/>
      <c r="D96" s="932"/>
      <c r="E96" s="933" t="s">
        <v>646</v>
      </c>
      <c r="F96" s="933" t="s">
        <v>647</v>
      </c>
      <c r="G96" s="933" t="s">
        <v>648</v>
      </c>
      <c r="H96" s="933" t="s">
        <v>649</v>
      </c>
      <c r="I96" s="933" t="s">
        <v>650</v>
      </c>
      <c r="J96" s="933" t="s">
        <v>651</v>
      </c>
      <c r="K96" s="932"/>
      <c r="L96" s="932"/>
      <c r="M96" s="897" t="s">
        <v>652</v>
      </c>
      <c r="N96" s="897"/>
      <c r="O96" s="897"/>
      <c r="P96" s="897"/>
    </row>
    <row r="97" customFormat="false" ht="15" hidden="true" customHeight="true" outlineLevel="0" collapsed="false">
      <c r="A97" s="898" t="s">
        <v>16</v>
      </c>
      <c r="B97" s="898"/>
      <c r="C97" s="899" t="n">
        <v>1</v>
      </c>
      <c r="D97" s="900" t="n">
        <v>2</v>
      </c>
      <c r="E97" s="899" t="n">
        <v>3</v>
      </c>
      <c r="F97" s="900" t="n">
        <v>4</v>
      </c>
      <c r="G97" s="899" t="n">
        <v>5</v>
      </c>
      <c r="H97" s="900" t="n">
        <v>6</v>
      </c>
      <c r="I97" s="899" t="n">
        <v>7</v>
      </c>
      <c r="J97" s="900" t="n">
        <v>8</v>
      </c>
      <c r="K97" s="899" t="n">
        <v>9</v>
      </c>
      <c r="L97" s="900" t="n">
        <v>10</v>
      </c>
      <c r="M97" s="901" t="s">
        <v>653</v>
      </c>
      <c r="N97" s="902" t="s">
        <v>654</v>
      </c>
      <c r="O97" s="902" t="s">
        <v>655</v>
      </c>
      <c r="P97" s="902" t="s">
        <v>656</v>
      </c>
    </row>
    <row r="98" customFormat="false" ht="24.95" hidden="true" customHeight="true" outlineLevel="0" collapsed="false">
      <c r="A98" s="934" t="s">
        <v>23</v>
      </c>
      <c r="B98" s="566" t="s">
        <v>413</v>
      </c>
      <c r="C98" s="905" t="n">
        <f aca="false">C99+C100</f>
        <v>77698000</v>
      </c>
      <c r="D98" s="905" t="n">
        <f aca="false">D99+D100</f>
        <v>1726087</v>
      </c>
      <c r="E98" s="905" t="n">
        <f aca="false">E99+E100</f>
        <v>992526</v>
      </c>
      <c r="F98" s="905" t="n">
        <f aca="false">F99+F100</f>
        <v>0</v>
      </c>
      <c r="G98" s="905" t="n">
        <f aca="false">G99+G100</f>
        <v>434217</v>
      </c>
      <c r="H98" s="905" t="n">
        <f aca="false">H99+H100</f>
        <v>110298</v>
      </c>
      <c r="I98" s="905" t="n">
        <f aca="false">I99+I100</f>
        <v>20700</v>
      </c>
      <c r="J98" s="905" t="n">
        <f aca="false">J99+J100</f>
        <v>168346</v>
      </c>
      <c r="K98" s="905" t="n">
        <f aca="false">K99+K100</f>
        <v>73826163</v>
      </c>
      <c r="L98" s="905" t="n">
        <f aca="false">L99+L100</f>
        <v>2145750</v>
      </c>
      <c r="M98" s="905" t="e">
        <f aca="false">#REF!+#REF!</f>
        <v>#VALUE!</v>
      </c>
      <c r="N98" s="905" t="e">
        <f aca="false">C98-M98</f>
        <v>#VALUE!</v>
      </c>
      <c r="O98" s="905" t="n">
        <f aca="false">'[10]07'!$EP$146</f>
        <v>0</v>
      </c>
      <c r="P98" s="905" t="n">
        <f aca="false">C98-O98</f>
        <v>77698000</v>
      </c>
    </row>
    <row r="99" customFormat="false" ht="24.95" hidden="true" customHeight="true" outlineLevel="0" collapsed="false">
      <c r="A99" s="935" t="n">
        <v>1</v>
      </c>
      <c r="B99" s="570" t="s">
        <v>357</v>
      </c>
      <c r="C99" s="905" t="n">
        <f aca="false">D99+K99+L99</f>
        <v>42623095</v>
      </c>
      <c r="D99" s="905" t="n">
        <f aca="false">E99+F99+G99+H99+I99+J99</f>
        <v>901808</v>
      </c>
      <c r="E99" s="908" t="n">
        <v>547691</v>
      </c>
      <c r="F99" s="908"/>
      <c r="G99" s="908" t="n">
        <v>256217</v>
      </c>
      <c r="H99" s="908" t="n">
        <v>65000</v>
      </c>
      <c r="I99" s="908" t="n">
        <v>20700</v>
      </c>
      <c r="J99" s="908" t="n">
        <v>12200</v>
      </c>
      <c r="K99" s="908" t="n">
        <v>40571287</v>
      </c>
      <c r="L99" s="908" t="n">
        <v>1150000</v>
      </c>
      <c r="M99" s="908" t="e">
        <f aca="false">#REF!+#REF!</f>
        <v>#VALUE!</v>
      </c>
      <c r="N99" s="908" t="e">
        <f aca="false">C99-M99</f>
        <v>#VALUE!</v>
      </c>
      <c r="O99" s="908" t="n">
        <f aca="false">'[10]07'!$EP$146</f>
        <v>0</v>
      </c>
      <c r="P99" s="908" t="n">
        <f aca="false">C99-O99</f>
        <v>42623095</v>
      </c>
    </row>
    <row r="100" customFormat="false" ht="24.95" hidden="true" customHeight="true" outlineLevel="0" collapsed="false">
      <c r="A100" s="935" t="n">
        <v>2</v>
      </c>
      <c r="B100" s="570" t="s">
        <v>414</v>
      </c>
      <c r="C100" s="905" t="n">
        <f aca="false">D100+K100+L100</f>
        <v>35074905</v>
      </c>
      <c r="D100" s="905" t="n">
        <f aca="false">E100+F100+G100+H100+I100+J100</f>
        <v>824279</v>
      </c>
      <c r="E100" s="908" t="n">
        <v>444835</v>
      </c>
      <c r="F100" s="908"/>
      <c r="G100" s="908" t="n">
        <v>178000</v>
      </c>
      <c r="H100" s="908" t="n">
        <v>45298</v>
      </c>
      <c r="I100" s="908"/>
      <c r="J100" s="908" t="n">
        <v>156146</v>
      </c>
      <c r="K100" s="908" t="n">
        <v>33254876</v>
      </c>
      <c r="L100" s="908" t="n">
        <v>995750</v>
      </c>
      <c r="M100" s="908" t="e">
        <f aca="false">#REF!+#REF!</f>
        <v>#VALUE!</v>
      </c>
      <c r="N100" s="908" t="e">
        <f aca="false">C100-M100</f>
        <v>#VALUE!</v>
      </c>
      <c r="O100" s="908" t="n">
        <f aca="false">'[10]07'!$EP$146</f>
        <v>0</v>
      </c>
      <c r="P100" s="908" t="n">
        <f aca="false">C100-O100</f>
        <v>35074905</v>
      </c>
    </row>
    <row r="101" customFormat="false" ht="24.95" hidden="true" customHeight="true" outlineLevel="0" collapsed="false">
      <c r="A101" s="936" t="s">
        <v>25</v>
      </c>
      <c r="B101" s="574" t="s">
        <v>415</v>
      </c>
      <c r="C101" s="905" t="n">
        <f aca="false">D101+K101+L101</f>
        <v>4094298</v>
      </c>
      <c r="D101" s="905" t="n">
        <f aca="false">E101+F101+G101+H101+I101+J101</f>
        <v>29764</v>
      </c>
      <c r="E101" s="908" t="n">
        <v>10764</v>
      </c>
      <c r="F101" s="908"/>
      <c r="G101" s="908" t="n">
        <v>19000</v>
      </c>
      <c r="H101" s="908"/>
      <c r="I101" s="908"/>
      <c r="J101" s="908"/>
      <c r="K101" s="908" t="n">
        <v>3103784</v>
      </c>
      <c r="L101" s="908" t="n">
        <v>960750</v>
      </c>
      <c r="M101" s="908" t="e">
        <f aca="false">#REF!+#REF!</f>
        <v>#VALUE!</v>
      </c>
      <c r="N101" s="908" t="e">
        <f aca="false">C101-M101</f>
        <v>#VALUE!</v>
      </c>
      <c r="O101" s="908" t="n">
        <f aca="false">'[10]07'!$EP$146</f>
        <v>0</v>
      </c>
      <c r="P101" s="908" t="n">
        <f aca="false">C101-O101</f>
        <v>4094298</v>
      </c>
    </row>
    <row r="102" customFormat="false" ht="24.95" hidden="true" customHeight="true" outlineLevel="0" collapsed="false">
      <c r="A102" s="936" t="s">
        <v>416</v>
      </c>
      <c r="B102" s="574" t="s">
        <v>417</v>
      </c>
      <c r="C102" s="905" t="n">
        <f aca="false">D102+K102+L102</f>
        <v>0</v>
      </c>
      <c r="D102" s="905" t="n">
        <f aca="false">E102+F102+G102+H102+I102+J102</f>
        <v>0</v>
      </c>
      <c r="E102" s="908"/>
      <c r="F102" s="908"/>
      <c r="G102" s="908"/>
      <c r="H102" s="908"/>
      <c r="I102" s="908"/>
      <c r="J102" s="908"/>
      <c r="K102" s="908"/>
      <c r="L102" s="908"/>
      <c r="M102" s="908" t="e">
        <f aca="false">#REF!+#REF!</f>
        <v>#VALUE!</v>
      </c>
      <c r="N102" s="908" t="e">
        <f aca="false">C102-M102</f>
        <v>#VALUE!</v>
      </c>
      <c r="O102" s="908" t="n">
        <f aca="false">'[10]07'!$EP$146</f>
        <v>0</v>
      </c>
      <c r="P102" s="908" t="n">
        <f aca="false">C102-O102</f>
        <v>0</v>
      </c>
    </row>
    <row r="103" customFormat="false" ht="24.95" hidden="true" customHeight="true" outlineLevel="0" collapsed="false">
      <c r="A103" s="936" t="s">
        <v>418</v>
      </c>
      <c r="B103" s="574" t="s">
        <v>419</v>
      </c>
      <c r="C103" s="905" t="n">
        <f aca="false">C104+C113</f>
        <v>73603702</v>
      </c>
      <c r="D103" s="905" t="n">
        <f aca="false">D104+D113</f>
        <v>1696323</v>
      </c>
      <c r="E103" s="905" t="n">
        <f aca="false">E104+E113</f>
        <v>981762</v>
      </c>
      <c r="F103" s="905" t="n">
        <f aca="false">F104+F113</f>
        <v>0</v>
      </c>
      <c r="G103" s="905" t="n">
        <f aca="false">G104+G113</f>
        <v>415217</v>
      </c>
      <c r="H103" s="905" t="n">
        <f aca="false">H104+H113</f>
        <v>110298</v>
      </c>
      <c r="I103" s="905" t="n">
        <f aca="false">I104+I113</f>
        <v>20700</v>
      </c>
      <c r="J103" s="905" t="n">
        <f aca="false">J104+J113</f>
        <v>168346</v>
      </c>
      <c r="K103" s="905" t="n">
        <f aca="false">K104+K113</f>
        <v>70722379</v>
      </c>
      <c r="L103" s="905" t="n">
        <f aca="false">L104+L113</f>
        <v>1185000</v>
      </c>
      <c r="M103" s="905" t="e">
        <f aca="false">#REF!+#REF!</f>
        <v>#VALUE!</v>
      </c>
      <c r="N103" s="905" t="e">
        <f aca="false">C103-M103</f>
        <v>#VALUE!</v>
      </c>
      <c r="O103" s="905" t="n">
        <f aca="false">'[10]07'!$EP$146</f>
        <v>0</v>
      </c>
      <c r="P103" s="905" t="n">
        <f aca="false">C103-O103</f>
        <v>73603702</v>
      </c>
    </row>
    <row r="104" customFormat="false" ht="24.95" hidden="true" customHeight="true" outlineLevel="0" collapsed="false">
      <c r="A104" s="936" t="s">
        <v>27</v>
      </c>
      <c r="B104" s="576" t="s">
        <v>420</v>
      </c>
      <c r="C104" s="905" t="n">
        <f aca="false">SUM(C105:C112)</f>
        <v>72849668</v>
      </c>
      <c r="D104" s="905" t="n">
        <f aca="false">SUM(D105:D112)</f>
        <v>942289</v>
      </c>
      <c r="E104" s="905" t="n">
        <f aca="false">SUM(E105:E112)</f>
        <v>526845</v>
      </c>
      <c r="F104" s="905" t="n">
        <f aca="false">SUM(F105:F112)</f>
        <v>0</v>
      </c>
      <c r="G104" s="905" t="n">
        <f aca="false">SUM(G105:G112)</f>
        <v>197800</v>
      </c>
      <c r="H104" s="905" t="n">
        <f aca="false">SUM(H105:H112)</f>
        <v>49298</v>
      </c>
      <c r="I104" s="905" t="n">
        <f aca="false">SUM(I105:I112)</f>
        <v>0</v>
      </c>
      <c r="J104" s="905" t="n">
        <f aca="false">SUM(J105:J112)</f>
        <v>168346</v>
      </c>
      <c r="K104" s="905" t="n">
        <f aca="false">SUM(K105:K112)</f>
        <v>70722379</v>
      </c>
      <c r="L104" s="905" t="n">
        <f aca="false">SUM(L105:L112)</f>
        <v>1185000</v>
      </c>
      <c r="M104" s="905" t="e">
        <f aca="false">#REF!+#REF!</f>
        <v>#VALUE!</v>
      </c>
      <c r="N104" s="905" t="e">
        <f aca="false">C104-M104</f>
        <v>#VALUE!</v>
      </c>
      <c r="O104" s="905" t="n">
        <f aca="false">'[10]07'!$EP$146</f>
        <v>0</v>
      </c>
      <c r="P104" s="905" t="n">
        <f aca="false">C104-O104</f>
        <v>72849668</v>
      </c>
    </row>
    <row r="105" customFormat="false" ht="24.95" hidden="true" customHeight="true" outlineLevel="0" collapsed="false">
      <c r="A105" s="935" t="s">
        <v>421</v>
      </c>
      <c r="B105" s="570" t="s">
        <v>422</v>
      </c>
      <c r="C105" s="905" t="n">
        <f aca="false">D105+K105+L105</f>
        <v>4196249</v>
      </c>
      <c r="D105" s="905" t="n">
        <f aca="false">E105+F105+G105+H105+I105+J105</f>
        <v>562189</v>
      </c>
      <c r="E105" s="908" t="n">
        <v>241945</v>
      </c>
      <c r="F105" s="908"/>
      <c r="G105" s="908" t="n">
        <v>107000</v>
      </c>
      <c r="H105" s="908" t="n">
        <v>45298</v>
      </c>
      <c r="I105" s="908"/>
      <c r="J105" s="908" t="n">
        <v>167946</v>
      </c>
      <c r="K105" s="908" t="n">
        <v>3609060</v>
      </c>
      <c r="L105" s="908" t="n">
        <v>25000</v>
      </c>
      <c r="M105" s="908" t="e">
        <f aca="false">#REF!+#REF!</f>
        <v>#VALUE!</v>
      </c>
      <c r="N105" s="908" t="e">
        <f aca="false">C105-M105</f>
        <v>#VALUE!</v>
      </c>
      <c r="O105" s="908" t="n">
        <f aca="false">'[10]07'!$EP$146</f>
        <v>0</v>
      </c>
      <c r="P105" s="908" t="n">
        <f aca="false">C105-O105</f>
        <v>4196249</v>
      </c>
    </row>
    <row r="106" customFormat="false" ht="24.95" hidden="true" customHeight="true" outlineLevel="0" collapsed="false">
      <c r="A106" s="935" t="s">
        <v>423</v>
      </c>
      <c r="B106" s="570" t="s">
        <v>424</v>
      </c>
      <c r="C106" s="905" t="n">
        <f aca="false">D106+K106+L106</f>
        <v>0</v>
      </c>
      <c r="D106" s="905" t="n">
        <f aca="false">E106+F106+G106+H106+I106+J106</f>
        <v>0</v>
      </c>
      <c r="E106" s="908"/>
      <c r="F106" s="908"/>
      <c r="G106" s="908"/>
      <c r="H106" s="908"/>
      <c r="I106" s="908"/>
      <c r="J106" s="908"/>
      <c r="K106" s="908"/>
      <c r="L106" s="908"/>
      <c r="M106" s="908" t="e">
        <f aca="false">#REF!+#REF!</f>
        <v>#VALUE!</v>
      </c>
      <c r="N106" s="908" t="e">
        <f aca="false">C106-M106</f>
        <v>#VALUE!</v>
      </c>
      <c r="O106" s="908" t="n">
        <f aca="false">'[10]07'!$EP$146</f>
        <v>0</v>
      </c>
      <c r="P106" s="908" t="n">
        <f aca="false">C106-O106</f>
        <v>0</v>
      </c>
    </row>
    <row r="107" customFormat="false" ht="24.95" hidden="true" customHeight="true" outlineLevel="0" collapsed="false">
      <c r="A107" s="935" t="s">
        <v>425</v>
      </c>
      <c r="B107" s="570" t="s">
        <v>507</v>
      </c>
      <c r="C107" s="905" t="n">
        <f aca="false">D107+K107+L107</f>
        <v>0</v>
      </c>
      <c r="D107" s="905" t="n">
        <f aca="false">E107+F107+G107+H107+I107+J107</f>
        <v>0</v>
      </c>
      <c r="E107" s="908"/>
      <c r="F107" s="908"/>
      <c r="G107" s="908"/>
      <c r="H107" s="908"/>
      <c r="I107" s="908"/>
      <c r="J107" s="908"/>
      <c r="K107" s="908"/>
      <c r="L107" s="908"/>
      <c r="M107" s="908" t="e">
        <f aca="false">#REF!</f>
        <v>#REF!</v>
      </c>
      <c r="N107" s="908" t="e">
        <f aca="false">C107-M107</f>
        <v>#REF!</v>
      </c>
      <c r="O107" s="908" t="n">
        <f aca="false">'[10]07'!$EP$146</f>
        <v>0</v>
      </c>
      <c r="P107" s="908" t="n">
        <f aca="false">C107-O107</f>
        <v>0</v>
      </c>
    </row>
    <row r="108" customFormat="false" ht="24.95" hidden="true" customHeight="true" outlineLevel="0" collapsed="false">
      <c r="A108" s="935" t="s">
        <v>427</v>
      </c>
      <c r="B108" s="570" t="s">
        <v>426</v>
      </c>
      <c r="C108" s="905" t="n">
        <f aca="false">D108+K108+L108</f>
        <v>67438608</v>
      </c>
      <c r="D108" s="905" t="n">
        <f aca="false">E108+F108+G108+H108+I108+J108</f>
        <v>315289</v>
      </c>
      <c r="E108" s="908" t="n">
        <v>220089</v>
      </c>
      <c r="F108" s="908"/>
      <c r="G108" s="908" t="n">
        <v>90800</v>
      </c>
      <c r="H108" s="908" t="n">
        <v>4000</v>
      </c>
      <c r="I108" s="908"/>
      <c r="J108" s="908" t="n">
        <v>400</v>
      </c>
      <c r="K108" s="908" t="n">
        <v>67113319</v>
      </c>
      <c r="L108" s="908" t="n">
        <v>10000</v>
      </c>
      <c r="M108" s="908" t="e">
        <f aca="false">#REF!+#REF!</f>
        <v>#VALUE!</v>
      </c>
      <c r="N108" s="908" t="e">
        <f aca="false">C108-M108</f>
        <v>#VALUE!</v>
      </c>
      <c r="O108" s="908" t="n">
        <f aca="false">'[10]07'!$EP$146</f>
        <v>0</v>
      </c>
      <c r="P108" s="908" t="n">
        <f aca="false">C108-O108</f>
        <v>67438608</v>
      </c>
    </row>
    <row r="109" customFormat="false" ht="24.95" hidden="true" customHeight="true" outlineLevel="0" collapsed="false">
      <c r="A109" s="935" t="s">
        <v>429</v>
      </c>
      <c r="B109" s="570" t="s">
        <v>428</v>
      </c>
      <c r="C109" s="905" t="n">
        <f aca="false">D109+K109+L109</f>
        <v>1214811</v>
      </c>
      <c r="D109" s="905" t="n">
        <f aca="false">E109+F109+G109+H109+I109+J109</f>
        <v>64811</v>
      </c>
      <c r="E109" s="908" t="n">
        <v>64811</v>
      </c>
      <c r="F109" s="908"/>
      <c r="G109" s="908"/>
      <c r="H109" s="908"/>
      <c r="I109" s="908"/>
      <c r="J109" s="908"/>
      <c r="K109" s="908"/>
      <c r="L109" s="908" t="n">
        <v>1150000</v>
      </c>
      <c r="M109" s="908" t="e">
        <f aca="false">#REF!+#REF!</f>
        <v>#VALUE!</v>
      </c>
      <c r="N109" s="908" t="e">
        <f aca="false">C109-M109</f>
        <v>#VALUE!</v>
      </c>
      <c r="O109" s="908" t="n">
        <f aca="false">'[10]07'!$EP$146</f>
        <v>0</v>
      </c>
      <c r="P109" s="908" t="n">
        <f aca="false">C109-O109</f>
        <v>1214811</v>
      </c>
    </row>
    <row r="110" customFormat="false" ht="24.95" hidden="true" customHeight="true" outlineLevel="0" collapsed="false">
      <c r="A110" s="935" t="s">
        <v>431</v>
      </c>
      <c r="B110" s="570" t="s">
        <v>430</v>
      </c>
      <c r="C110" s="905" t="n">
        <f aca="false">D110+K110+L110</f>
        <v>0</v>
      </c>
      <c r="D110" s="905" t="n">
        <f aca="false">E110+F110+G110+H110+I110+J110</f>
        <v>0</v>
      </c>
      <c r="E110" s="908"/>
      <c r="F110" s="908"/>
      <c r="G110" s="908"/>
      <c r="H110" s="908"/>
      <c r="I110" s="908"/>
      <c r="J110" s="908"/>
      <c r="K110" s="908"/>
      <c r="L110" s="908"/>
      <c r="M110" s="908" t="e">
        <f aca="false">#REF!+#REF!</f>
        <v>#VALUE!</v>
      </c>
      <c r="N110" s="908" t="e">
        <f aca="false">C110-M110</f>
        <v>#VALUE!</v>
      </c>
      <c r="O110" s="908" t="n">
        <f aca="false">'[10]07'!$EP$146</f>
        <v>0</v>
      </c>
      <c r="P110" s="908" t="n">
        <f aca="false">C110-O110</f>
        <v>0</v>
      </c>
    </row>
    <row r="111" customFormat="false" ht="24.95" hidden="true" customHeight="true" outlineLevel="0" collapsed="false">
      <c r="A111" s="935" t="s">
        <v>433</v>
      </c>
      <c r="B111" s="577" t="s">
        <v>432</v>
      </c>
      <c r="C111" s="905" t="n">
        <f aca="false">D111+K111+L111</f>
        <v>0</v>
      </c>
      <c r="D111" s="905" t="n">
        <f aca="false">E111+F111+G111+H111+I111+J111</f>
        <v>0</v>
      </c>
      <c r="E111" s="908"/>
      <c r="F111" s="908"/>
      <c r="G111" s="908"/>
      <c r="H111" s="908"/>
      <c r="I111" s="908"/>
      <c r="J111" s="908"/>
      <c r="K111" s="908"/>
      <c r="L111" s="908"/>
      <c r="M111" s="908" t="e">
        <f aca="false">#REF!+#REF!</f>
        <v>#VALUE!</v>
      </c>
      <c r="N111" s="908" t="e">
        <f aca="false">C111-M111</f>
        <v>#VALUE!</v>
      </c>
      <c r="O111" s="908" t="n">
        <f aca="false">'[10]07'!$EP$146</f>
        <v>0</v>
      </c>
      <c r="P111" s="908" t="n">
        <f aca="false">C111-O111</f>
        <v>0</v>
      </c>
    </row>
    <row r="112" customFormat="false" ht="24.95" hidden="true" customHeight="true" outlineLevel="0" collapsed="false">
      <c r="A112" s="935" t="s">
        <v>488</v>
      </c>
      <c r="B112" s="570" t="s">
        <v>434</v>
      </c>
      <c r="C112" s="905" t="n">
        <f aca="false">D112+K112+L112</f>
        <v>0</v>
      </c>
      <c r="D112" s="905" t="n">
        <f aca="false">E112+F112+G112+H112+I112+J112</f>
        <v>0</v>
      </c>
      <c r="E112" s="908"/>
      <c r="F112" s="908"/>
      <c r="G112" s="908"/>
      <c r="H112" s="908"/>
      <c r="I112" s="908"/>
      <c r="J112" s="908"/>
      <c r="K112" s="908"/>
      <c r="L112" s="908"/>
      <c r="M112" s="908" t="e">
        <f aca="false">#REF!+#REF!</f>
        <v>#VALUE!</v>
      </c>
      <c r="N112" s="908" t="e">
        <f aca="false">C112-M112</f>
        <v>#VALUE!</v>
      </c>
      <c r="O112" s="908" t="n">
        <f aca="false">'[10]07'!$EP$146</f>
        <v>0</v>
      </c>
      <c r="P112" s="908" t="n">
        <f aca="false">C112-O112</f>
        <v>0</v>
      </c>
    </row>
    <row r="113" customFormat="false" ht="24.95" hidden="true" customHeight="true" outlineLevel="0" collapsed="false">
      <c r="A113" s="936" t="s">
        <v>17</v>
      </c>
      <c r="B113" s="574" t="s">
        <v>435</v>
      </c>
      <c r="C113" s="905" t="n">
        <f aca="false">D113+K113+L113</f>
        <v>754034</v>
      </c>
      <c r="D113" s="905" t="n">
        <f aca="false">E113+F113+G113+H113+I113+J113</f>
        <v>754034</v>
      </c>
      <c r="E113" s="908" t="n">
        <v>454917</v>
      </c>
      <c r="F113" s="908"/>
      <c r="G113" s="908" t="n">
        <v>217417</v>
      </c>
      <c r="H113" s="908" t="n">
        <v>61000</v>
      </c>
      <c r="I113" s="908" t="n">
        <v>20700</v>
      </c>
      <c r="J113" s="908"/>
      <c r="K113" s="908"/>
      <c r="L113" s="908"/>
      <c r="M113" s="905" t="e">
        <f aca="false">#REF!+#REF!</f>
        <v>#VALUE!</v>
      </c>
      <c r="N113" s="905" t="e">
        <f aca="false">C113-M113</f>
        <v>#VALUE!</v>
      </c>
      <c r="O113" s="905" t="n">
        <f aca="false">'[10]07'!$EP$146</f>
        <v>0</v>
      </c>
      <c r="P113" s="905" t="n">
        <f aca="false">C113-O113</f>
        <v>754034</v>
      </c>
    </row>
    <row r="114" customFormat="false" ht="25.5" hidden="true" customHeight="false" outlineLevel="0" collapsed="false">
      <c r="A114" s="682" t="s">
        <v>86</v>
      </c>
      <c r="B114" s="683" t="s">
        <v>657</v>
      </c>
      <c r="C114" s="937" t="n">
        <f aca="false">(C105+C106+C107)/C104</f>
        <v>0.0576014841961943</v>
      </c>
      <c r="D114" s="938" t="n">
        <f aca="false">(D105+D106+D107)/D104</f>
        <v>0.596620569697832</v>
      </c>
      <c r="E114" s="937" t="n">
        <f aca="false">(E105+E106+E107)/E104</f>
        <v>0.459233740473953</v>
      </c>
      <c r="F114" s="937" t="e">
        <f aca="false">(F105+F106+F107)/F104</f>
        <v>#DIV/0!</v>
      </c>
      <c r="G114" s="937" t="n">
        <f aca="false">(G105+G106+G107)/G104</f>
        <v>0.540950455005056</v>
      </c>
      <c r="H114" s="937" t="n">
        <f aca="false">(H105+H106+H107)/H104</f>
        <v>0.918860805712199</v>
      </c>
      <c r="I114" s="937" t="e">
        <f aca="false">(I105+I106+I107)/I104</f>
        <v>#DIV/0!</v>
      </c>
      <c r="J114" s="937" t="n">
        <f aca="false">(J105+J106+J107)/J104</f>
        <v>0.997623941168783</v>
      </c>
      <c r="K114" s="937" t="n">
        <f aca="false">(K105+K106+K107)/K104</f>
        <v>0.0510313715549642</v>
      </c>
      <c r="L114" s="937" t="n">
        <f aca="false">(L105+L106+L107)/L104</f>
        <v>0.0210970464135021</v>
      </c>
      <c r="M114" s="550"/>
      <c r="N114" s="911"/>
      <c r="O114" s="911"/>
      <c r="P114" s="911"/>
    </row>
    <row r="115" customFormat="false" ht="17.25" hidden="true" customHeight="true" outlineLevel="0" collapsed="false">
      <c r="A115" s="912" t="s">
        <v>658</v>
      </c>
      <c r="B115" s="912"/>
      <c r="C115" s="908" t="n">
        <f aca="false">C98-C101-C102-C103</f>
        <v>0</v>
      </c>
      <c r="D115" s="908" t="n">
        <f aca="false">D98-D101-D102-D103</f>
        <v>0</v>
      </c>
      <c r="E115" s="908" t="n">
        <f aca="false">E98-E101-E102-E103</f>
        <v>0</v>
      </c>
      <c r="F115" s="908" t="n">
        <f aca="false">F98-F101-F102-F103</f>
        <v>0</v>
      </c>
      <c r="G115" s="908" t="n">
        <f aca="false">G98-G101-G102-G103</f>
        <v>0</v>
      </c>
      <c r="H115" s="908" t="n">
        <f aca="false">H98-H101-H102-H103</f>
        <v>0</v>
      </c>
      <c r="I115" s="908" t="n">
        <f aca="false">I98-I101-I102-I103</f>
        <v>0</v>
      </c>
      <c r="J115" s="908" t="n">
        <f aca="false">J98-J101-J102-J103</f>
        <v>0</v>
      </c>
      <c r="K115" s="908" t="n">
        <f aca="false">K98-K101-K102-K103</f>
        <v>0</v>
      </c>
      <c r="L115" s="908" t="n">
        <f aca="false">L98-L101-L102-L103</f>
        <v>0</v>
      </c>
      <c r="M115" s="550"/>
      <c r="N115" s="911"/>
      <c r="O115" s="911"/>
      <c r="P115" s="911"/>
    </row>
    <row r="116" customFormat="false" ht="17.25" hidden="true" customHeight="true" outlineLevel="0" collapsed="false">
      <c r="A116" s="913" t="s">
        <v>659</v>
      </c>
      <c r="B116" s="913"/>
      <c r="C116" s="908" t="n">
        <f aca="false">C103-C104-C113</f>
        <v>0</v>
      </c>
      <c r="D116" s="908" t="n">
        <f aca="false">D103-D104-D113</f>
        <v>0</v>
      </c>
      <c r="E116" s="908" t="n">
        <f aca="false">E103-E104-E113</f>
        <v>0</v>
      </c>
      <c r="F116" s="908" t="n">
        <f aca="false">F103-F104-F113</f>
        <v>0</v>
      </c>
      <c r="G116" s="908" t="n">
        <f aca="false">G103-G104-G113</f>
        <v>0</v>
      </c>
      <c r="H116" s="908" t="n">
        <f aca="false">H103-H104-H113</f>
        <v>0</v>
      </c>
      <c r="I116" s="908" t="n">
        <f aca="false">I103-I104-I113</f>
        <v>0</v>
      </c>
      <c r="J116" s="908" t="n">
        <f aca="false">J103-J104-J113</f>
        <v>0</v>
      </c>
      <c r="K116" s="908" t="n">
        <f aca="false">K103-K104-K113</f>
        <v>0</v>
      </c>
      <c r="L116" s="908" t="n">
        <f aca="false">L103-L104-L113</f>
        <v>0</v>
      </c>
      <c r="M116" s="550"/>
      <c r="N116" s="911"/>
      <c r="O116" s="911"/>
      <c r="P116" s="911"/>
    </row>
    <row r="117" customFormat="false" ht="18.75" hidden="true" customHeight="true" outlineLevel="0" collapsed="false">
      <c r="A117" s="884"/>
      <c r="B117" s="914" t="s">
        <v>662</v>
      </c>
      <c r="C117" s="914"/>
      <c r="D117" s="915"/>
      <c r="E117" s="915"/>
      <c r="F117" s="915"/>
      <c r="G117" s="939" t="s">
        <v>662</v>
      </c>
      <c r="H117" s="939"/>
      <c r="I117" s="939"/>
      <c r="J117" s="939"/>
      <c r="K117" s="939"/>
      <c r="L117" s="939"/>
      <c r="M117" s="884"/>
      <c r="N117" s="884"/>
      <c r="O117" s="884"/>
      <c r="P117" s="884"/>
    </row>
    <row r="118" customFormat="false" ht="18.75" hidden="true" customHeight="true" outlineLevel="0" collapsed="false">
      <c r="A118" s="940" t="s">
        <v>283</v>
      </c>
      <c r="B118" s="940"/>
      <c r="C118" s="940"/>
      <c r="D118" s="940"/>
      <c r="E118" s="915"/>
      <c r="F118" s="915"/>
      <c r="G118" s="941"/>
      <c r="H118" s="942" t="s">
        <v>663</v>
      </c>
      <c r="I118" s="942"/>
      <c r="J118" s="942"/>
      <c r="K118" s="942"/>
      <c r="L118" s="942"/>
      <c r="M118" s="884"/>
      <c r="N118" s="884"/>
      <c r="O118" s="884"/>
      <c r="P118" s="884"/>
    </row>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6.5" hidden="true" customHeight="false" outlineLevel="0" collapsed="false">
      <c r="A131" s="880" t="s">
        <v>635</v>
      </c>
      <c r="B131" s="880"/>
      <c r="C131" s="881"/>
      <c r="D131" s="882" t="s">
        <v>636</v>
      </c>
      <c r="E131" s="882"/>
      <c r="F131" s="882"/>
      <c r="G131" s="882"/>
      <c r="H131" s="882"/>
      <c r="I131" s="882"/>
      <c r="J131" s="882"/>
      <c r="K131" s="880"/>
      <c r="L131" s="880"/>
      <c r="M131" s="884"/>
    </row>
    <row r="132" customFormat="false" ht="16.5" hidden="true" customHeight="false" outlineLevel="0" collapsed="false">
      <c r="A132" s="535" t="s">
        <v>42</v>
      </c>
      <c r="B132" s="535"/>
      <c r="C132" s="535"/>
      <c r="D132" s="882" t="s">
        <v>637</v>
      </c>
      <c r="E132" s="882"/>
      <c r="F132" s="882"/>
      <c r="G132" s="882"/>
      <c r="H132" s="882"/>
      <c r="I132" s="882"/>
      <c r="J132" s="882"/>
      <c r="K132" s="928" t="s">
        <v>665</v>
      </c>
      <c r="L132" s="928"/>
      <c r="M132" s="884"/>
    </row>
    <row r="133" customFormat="false" ht="16.5" hidden="true" customHeight="true" outlineLevel="0" collapsed="false">
      <c r="A133" s="535" t="s">
        <v>44</v>
      </c>
      <c r="B133" s="535"/>
      <c r="C133" s="541"/>
      <c r="D133" s="929" t="s">
        <v>666</v>
      </c>
      <c r="E133" s="929"/>
      <c r="F133" s="929"/>
      <c r="G133" s="929"/>
      <c r="H133" s="929"/>
      <c r="I133" s="929"/>
      <c r="J133" s="929"/>
      <c r="K133" s="880"/>
      <c r="L133" s="880"/>
      <c r="M133" s="884"/>
    </row>
    <row r="134" customFormat="false" ht="15.75" hidden="true" customHeight="false" outlineLevel="0" collapsed="false">
      <c r="A134" s="545" t="s">
        <v>398</v>
      </c>
      <c r="B134" s="545"/>
      <c r="C134" s="546"/>
      <c r="D134" s="887"/>
      <c r="E134" s="887"/>
      <c r="F134" s="888"/>
      <c r="G134" s="888"/>
      <c r="H134" s="888"/>
      <c r="I134" s="888"/>
      <c r="J134" s="888"/>
      <c r="K134" s="930"/>
      <c r="L134" s="930"/>
      <c r="M134" s="884"/>
    </row>
    <row r="135" customFormat="false" ht="15.75" hidden="true" customHeight="false" outlineLevel="0" collapsed="false">
      <c r="A135" s="887"/>
      <c r="B135" s="887" t="s">
        <v>638</v>
      </c>
      <c r="C135" s="887"/>
      <c r="D135" s="887"/>
      <c r="E135" s="887"/>
      <c r="F135" s="887"/>
      <c r="G135" s="887"/>
      <c r="H135" s="887"/>
      <c r="I135" s="887"/>
      <c r="J135" s="887"/>
      <c r="K135" s="890"/>
      <c r="L135" s="890"/>
      <c r="M135" s="884"/>
    </row>
    <row r="136" customFormat="false" ht="15.75" hidden="true" customHeight="true" outlineLevel="0" collapsed="false">
      <c r="A136" s="891" t="s">
        <v>640</v>
      </c>
      <c r="B136" s="891"/>
      <c r="C136" s="891" t="s">
        <v>71</v>
      </c>
      <c r="D136" s="892" t="s">
        <v>641</v>
      </c>
      <c r="E136" s="892"/>
      <c r="F136" s="892"/>
      <c r="G136" s="892"/>
      <c r="H136" s="892"/>
      <c r="I136" s="892"/>
      <c r="J136" s="892"/>
      <c r="K136" s="892"/>
      <c r="L136" s="892"/>
      <c r="M136" s="884"/>
    </row>
    <row r="137" customFormat="false" ht="15.75" hidden="true" customHeight="true" outlineLevel="0" collapsed="false">
      <c r="A137" s="891"/>
      <c r="B137" s="891"/>
      <c r="C137" s="891"/>
      <c r="D137" s="931" t="s">
        <v>643</v>
      </c>
      <c r="E137" s="931"/>
      <c r="F137" s="931"/>
      <c r="G137" s="931"/>
      <c r="H137" s="931"/>
      <c r="I137" s="931"/>
      <c r="J137" s="931"/>
      <c r="K137" s="932" t="s">
        <v>644</v>
      </c>
      <c r="L137" s="932" t="s">
        <v>645</v>
      </c>
      <c r="M137" s="884"/>
    </row>
    <row r="138" customFormat="false" ht="15.75" hidden="true" customHeight="true" outlineLevel="0" collapsed="false">
      <c r="A138" s="891"/>
      <c r="B138" s="891"/>
      <c r="C138" s="891"/>
      <c r="D138" s="932" t="s">
        <v>160</v>
      </c>
      <c r="E138" s="932" t="s">
        <v>51</v>
      </c>
      <c r="F138" s="932"/>
      <c r="G138" s="932"/>
      <c r="H138" s="932"/>
      <c r="I138" s="932"/>
      <c r="J138" s="932"/>
      <c r="K138" s="932"/>
      <c r="L138" s="932"/>
      <c r="M138" s="884"/>
    </row>
    <row r="139" customFormat="false" ht="15.75" hidden="true" customHeight="false" outlineLevel="0" collapsed="false">
      <c r="A139" s="891"/>
      <c r="B139" s="891"/>
      <c r="C139" s="891"/>
      <c r="D139" s="932"/>
      <c r="E139" s="933" t="s">
        <v>646</v>
      </c>
      <c r="F139" s="933" t="s">
        <v>647</v>
      </c>
      <c r="G139" s="933" t="s">
        <v>648</v>
      </c>
      <c r="H139" s="933" t="s">
        <v>649</v>
      </c>
      <c r="I139" s="933" t="s">
        <v>650</v>
      </c>
      <c r="J139" s="933" t="s">
        <v>651</v>
      </c>
      <c r="K139" s="932"/>
      <c r="L139" s="932"/>
      <c r="M139" s="897" t="s">
        <v>652</v>
      </c>
      <c r="N139" s="897"/>
      <c r="O139" s="897"/>
      <c r="P139" s="897"/>
    </row>
    <row r="140" customFormat="false" ht="15" hidden="true" customHeight="true" outlineLevel="0" collapsed="false">
      <c r="A140" s="898" t="s">
        <v>16</v>
      </c>
      <c r="B140" s="898"/>
      <c r="C140" s="899" t="n">
        <v>1</v>
      </c>
      <c r="D140" s="900" t="n">
        <v>2</v>
      </c>
      <c r="E140" s="899" t="n">
        <v>3</v>
      </c>
      <c r="F140" s="900" t="n">
        <v>4</v>
      </c>
      <c r="G140" s="899" t="n">
        <v>5</v>
      </c>
      <c r="H140" s="900" t="n">
        <v>6</v>
      </c>
      <c r="I140" s="899" t="n">
        <v>7</v>
      </c>
      <c r="J140" s="900" t="n">
        <v>8</v>
      </c>
      <c r="K140" s="899" t="n">
        <v>9</v>
      </c>
      <c r="L140" s="900" t="n">
        <v>10</v>
      </c>
      <c r="M140" s="901" t="s">
        <v>653</v>
      </c>
      <c r="N140" s="902" t="s">
        <v>654</v>
      </c>
      <c r="O140" s="902" t="s">
        <v>655</v>
      </c>
      <c r="P140" s="902" t="s">
        <v>656</v>
      </c>
    </row>
    <row r="141" customFormat="false" ht="24.95" hidden="true" customHeight="true" outlineLevel="0" collapsed="false">
      <c r="A141" s="934" t="s">
        <v>23</v>
      </c>
      <c r="B141" s="566" t="s">
        <v>413</v>
      </c>
      <c r="C141" s="905" t="n">
        <f aca="false">C142+C143</f>
        <v>3784244</v>
      </c>
      <c r="D141" s="905" t="n">
        <f aca="false">D142+D143</f>
        <v>154333</v>
      </c>
      <c r="E141" s="905" t="n">
        <f aca="false">E142+E143</f>
        <v>152430</v>
      </c>
      <c r="F141" s="905" t="n">
        <f aca="false">F142+F143</f>
        <v>0</v>
      </c>
      <c r="G141" s="905" t="n">
        <f aca="false">G142+G143</f>
        <v>0</v>
      </c>
      <c r="H141" s="905" t="n">
        <f aca="false">H142+H143</f>
        <v>0</v>
      </c>
      <c r="I141" s="905" t="n">
        <f aca="false">I142+I143</f>
        <v>1903</v>
      </c>
      <c r="J141" s="905" t="n">
        <f aca="false">J142+J143</f>
        <v>0</v>
      </c>
      <c r="K141" s="905" t="n">
        <f aca="false">K142+K143</f>
        <v>3419094</v>
      </c>
      <c r="L141" s="905" t="n">
        <f aca="false">L142+L143</f>
        <v>210817</v>
      </c>
      <c r="M141" s="905" t="e">
        <f aca="false">#REF!+#REF!</f>
        <v>#VALUE!</v>
      </c>
      <c r="N141" s="905" t="e">
        <f aca="false">C141-M141</f>
        <v>#VALUE!</v>
      </c>
      <c r="O141" s="905" t="n">
        <f aca="false">'[10]07'!$AA$27</f>
        <v>0</v>
      </c>
      <c r="P141" s="905" t="n">
        <f aca="false">C141-O141</f>
        <v>3784244</v>
      </c>
    </row>
    <row r="142" customFormat="false" ht="24.95" hidden="true" customHeight="true" outlineLevel="0" collapsed="false">
      <c r="A142" s="935" t="n">
        <v>1</v>
      </c>
      <c r="B142" s="570" t="s">
        <v>357</v>
      </c>
      <c r="C142" s="905" t="n">
        <f aca="false">D142+K142+L142</f>
        <v>1838955</v>
      </c>
      <c r="D142" s="905" t="n">
        <f aca="false">E142+F142+G142+H142+I142+J142</f>
        <v>121865</v>
      </c>
      <c r="E142" s="908" t="n">
        <v>120365</v>
      </c>
      <c r="F142" s="908"/>
      <c r="G142" s="908"/>
      <c r="H142" s="908"/>
      <c r="I142" s="908" t="n">
        <v>1500</v>
      </c>
      <c r="J142" s="908"/>
      <c r="K142" s="908" t="n">
        <v>1717090</v>
      </c>
      <c r="L142" s="908"/>
      <c r="M142" s="908" t="e">
        <f aca="false">#REF!+#REF!</f>
        <v>#VALUE!</v>
      </c>
      <c r="N142" s="908" t="e">
        <f aca="false">C142-M142</f>
        <v>#VALUE!</v>
      </c>
      <c r="O142" s="908" t="n">
        <f aca="false">'[10]07'!$AA$27</f>
        <v>0</v>
      </c>
      <c r="P142" s="908" t="n">
        <f aca="false">C142-O142</f>
        <v>1838955</v>
      </c>
    </row>
    <row r="143" customFormat="false" ht="24.95" hidden="true" customHeight="true" outlineLevel="0" collapsed="false">
      <c r="A143" s="935" t="n">
        <v>2</v>
      </c>
      <c r="B143" s="570" t="s">
        <v>414</v>
      </c>
      <c r="C143" s="905" t="n">
        <f aca="false">D143+K143+L143</f>
        <v>1945289</v>
      </c>
      <c r="D143" s="905" t="n">
        <f aca="false">E143+F143+G143+H143+I143+J143</f>
        <v>32468</v>
      </c>
      <c r="E143" s="908" t="n">
        <v>32065</v>
      </c>
      <c r="F143" s="908"/>
      <c r="G143" s="908"/>
      <c r="H143" s="908"/>
      <c r="I143" s="908" t="n">
        <v>403</v>
      </c>
      <c r="J143" s="908"/>
      <c r="K143" s="908" t="n">
        <v>1702004</v>
      </c>
      <c r="L143" s="908" t="n">
        <v>210817</v>
      </c>
      <c r="M143" s="908" t="e">
        <f aca="false">#REF!+#REF!</f>
        <v>#VALUE!</v>
      </c>
      <c r="N143" s="908" t="e">
        <f aca="false">C143-M143</f>
        <v>#VALUE!</v>
      </c>
      <c r="O143" s="908" t="n">
        <f aca="false">'[10]07'!$AA$27</f>
        <v>0</v>
      </c>
      <c r="P143" s="908" t="n">
        <f aca="false">C143-O143</f>
        <v>1945289</v>
      </c>
    </row>
    <row r="144" customFormat="false" ht="24.95" hidden="true" customHeight="true" outlineLevel="0" collapsed="false">
      <c r="A144" s="936" t="s">
        <v>25</v>
      </c>
      <c r="B144" s="574" t="s">
        <v>415</v>
      </c>
      <c r="C144" s="905" t="n">
        <f aca="false">D144+K144+L144</f>
        <v>400</v>
      </c>
      <c r="D144" s="905" t="n">
        <f aca="false">E144+F144+G144+H144+I144+J144</f>
        <v>400</v>
      </c>
      <c r="E144" s="908" t="n">
        <v>400</v>
      </c>
      <c r="F144" s="908"/>
      <c r="G144" s="908"/>
      <c r="H144" s="908"/>
      <c r="I144" s="908"/>
      <c r="J144" s="908"/>
      <c r="K144" s="908"/>
      <c r="L144" s="908"/>
      <c r="M144" s="908" t="e">
        <f aca="false">#REF!+#REF!</f>
        <v>#VALUE!</v>
      </c>
      <c r="N144" s="908" t="e">
        <f aca="false">C144-M144</f>
        <v>#VALUE!</v>
      </c>
      <c r="O144" s="908" t="n">
        <f aca="false">'[10]07'!$AA$27</f>
        <v>0</v>
      </c>
      <c r="P144" s="908" t="n">
        <f aca="false">C144-O144</f>
        <v>400</v>
      </c>
    </row>
    <row r="145" customFormat="false" ht="24.95" hidden="true" customHeight="true" outlineLevel="0" collapsed="false">
      <c r="A145" s="936" t="s">
        <v>416</v>
      </c>
      <c r="B145" s="574" t="s">
        <v>417</v>
      </c>
      <c r="C145" s="905" t="n">
        <f aca="false">D145+K145+L145</f>
        <v>0</v>
      </c>
      <c r="D145" s="905" t="n">
        <f aca="false">E145+F145+G145+H145+I145+J145</f>
        <v>0</v>
      </c>
      <c r="E145" s="908"/>
      <c r="F145" s="908"/>
      <c r="G145" s="908"/>
      <c r="H145" s="908"/>
      <c r="I145" s="908"/>
      <c r="J145" s="908"/>
      <c r="K145" s="908"/>
      <c r="L145" s="908"/>
      <c r="M145" s="908" t="e">
        <f aca="false">#REF!+#REF!</f>
        <v>#VALUE!</v>
      </c>
      <c r="N145" s="908" t="e">
        <f aca="false">C145-M145</f>
        <v>#VALUE!</v>
      </c>
      <c r="O145" s="908" t="n">
        <f aca="false">'[10]07'!$AA$27</f>
        <v>0</v>
      </c>
      <c r="P145" s="908" t="n">
        <f aca="false">C145-O145</f>
        <v>0</v>
      </c>
    </row>
    <row r="146" customFormat="false" ht="24.95" hidden="true" customHeight="true" outlineLevel="0" collapsed="false">
      <c r="A146" s="936" t="s">
        <v>418</v>
      </c>
      <c r="B146" s="574" t="s">
        <v>419</v>
      </c>
      <c r="C146" s="905" t="n">
        <f aca="false">C147+C156</f>
        <v>3783844</v>
      </c>
      <c r="D146" s="905" t="n">
        <f aca="false">D147+D156</f>
        <v>153933</v>
      </c>
      <c r="E146" s="905" t="n">
        <f aca="false">E147+E156</f>
        <v>152030</v>
      </c>
      <c r="F146" s="905" t="n">
        <f aca="false">F147+F156</f>
        <v>0</v>
      </c>
      <c r="G146" s="905" t="n">
        <f aca="false">G147+G156</f>
        <v>0</v>
      </c>
      <c r="H146" s="905" t="n">
        <f aca="false">H147+H156</f>
        <v>0</v>
      </c>
      <c r="I146" s="905" t="n">
        <f aca="false">I147+I156</f>
        <v>1903</v>
      </c>
      <c r="J146" s="905" t="n">
        <f aca="false">J147+J156</f>
        <v>0</v>
      </c>
      <c r="K146" s="905" t="n">
        <f aca="false">K147+K156</f>
        <v>3419094</v>
      </c>
      <c r="L146" s="905" t="n">
        <f aca="false">L147+L156</f>
        <v>210817</v>
      </c>
      <c r="M146" s="905" t="e">
        <f aca="false">#REF!+#REF!</f>
        <v>#VALUE!</v>
      </c>
      <c r="N146" s="905" t="e">
        <f aca="false">C146-M146</f>
        <v>#VALUE!</v>
      </c>
      <c r="O146" s="905" t="n">
        <f aca="false">'[10]07'!$AA$27</f>
        <v>0</v>
      </c>
      <c r="P146" s="905" t="n">
        <f aca="false">C146-O146</f>
        <v>3783844</v>
      </c>
    </row>
    <row r="147" customFormat="false" ht="24.95" hidden="true" customHeight="true" outlineLevel="0" collapsed="false">
      <c r="A147" s="936" t="s">
        <v>27</v>
      </c>
      <c r="B147" s="576" t="s">
        <v>420</v>
      </c>
      <c r="C147" s="905" t="n">
        <f aca="false">SUM(C148:C155)</f>
        <v>3570996</v>
      </c>
      <c r="D147" s="905" t="n">
        <f aca="false">SUM(D148:D155)</f>
        <v>28994</v>
      </c>
      <c r="E147" s="905" t="n">
        <f aca="false">SUM(E148:E155)</f>
        <v>28591</v>
      </c>
      <c r="F147" s="905" t="n">
        <f aca="false">SUM(F148:F155)</f>
        <v>0</v>
      </c>
      <c r="G147" s="905" t="n">
        <f aca="false">SUM(G148:G155)</f>
        <v>0</v>
      </c>
      <c r="H147" s="905" t="n">
        <f aca="false">SUM(H148:H155)</f>
        <v>0</v>
      </c>
      <c r="I147" s="905" t="n">
        <f aca="false">SUM(I148:I155)</f>
        <v>403</v>
      </c>
      <c r="J147" s="905" t="n">
        <f aca="false">SUM(J148:J155)</f>
        <v>0</v>
      </c>
      <c r="K147" s="905" t="n">
        <f aca="false">SUM(K148:K155)</f>
        <v>3331185</v>
      </c>
      <c r="L147" s="905" t="n">
        <f aca="false">SUM(L148:L155)</f>
        <v>210817</v>
      </c>
      <c r="M147" s="905" t="e">
        <f aca="false">#REF!+#REF!</f>
        <v>#VALUE!</v>
      </c>
      <c r="N147" s="905" t="e">
        <f aca="false">C147-M147</f>
        <v>#VALUE!</v>
      </c>
      <c r="O147" s="905" t="n">
        <f aca="false">'[10]07'!$AA$27</f>
        <v>0</v>
      </c>
      <c r="P147" s="905" t="n">
        <f aca="false">C147-O147</f>
        <v>3570996</v>
      </c>
    </row>
    <row r="148" customFormat="false" ht="24.95" hidden="true" customHeight="true" outlineLevel="0" collapsed="false">
      <c r="A148" s="935" t="s">
        <v>421</v>
      </c>
      <c r="B148" s="570" t="s">
        <v>422</v>
      </c>
      <c r="C148" s="905" t="n">
        <f aca="false">D148+K148+L148</f>
        <v>151549</v>
      </c>
      <c r="D148" s="905" t="n">
        <f aca="false">E148+F148+G148+H148+I148+J148</f>
        <v>12849</v>
      </c>
      <c r="E148" s="908" t="n">
        <v>12446</v>
      </c>
      <c r="F148" s="908"/>
      <c r="G148" s="908"/>
      <c r="H148" s="908"/>
      <c r="I148" s="908" t="n">
        <v>403</v>
      </c>
      <c r="J148" s="908"/>
      <c r="K148" s="908" t="n">
        <v>35200</v>
      </c>
      <c r="L148" s="908" t="n">
        <v>103500</v>
      </c>
      <c r="M148" s="908" t="e">
        <f aca="false">#REF!+#REF!</f>
        <v>#VALUE!</v>
      </c>
      <c r="N148" s="908" t="e">
        <f aca="false">C148-M148</f>
        <v>#VALUE!</v>
      </c>
      <c r="O148" s="908" t="n">
        <f aca="false">'[10]07'!$AA$27</f>
        <v>0</v>
      </c>
      <c r="P148" s="908" t="n">
        <f aca="false">C148-O148</f>
        <v>151549</v>
      </c>
    </row>
    <row r="149" customFormat="false" ht="24.95" hidden="true" customHeight="true" outlineLevel="0" collapsed="false">
      <c r="A149" s="935" t="s">
        <v>423</v>
      </c>
      <c r="B149" s="570" t="s">
        <v>424</v>
      </c>
      <c r="C149" s="905" t="n">
        <f aca="false">D149+K149+L149</f>
        <v>0</v>
      </c>
      <c r="D149" s="905" t="n">
        <f aca="false">E149+F149+G149+H149+I149+J149</f>
        <v>0</v>
      </c>
      <c r="E149" s="908"/>
      <c r="F149" s="908"/>
      <c r="G149" s="908"/>
      <c r="H149" s="908"/>
      <c r="I149" s="908"/>
      <c r="J149" s="908"/>
      <c r="K149" s="908"/>
      <c r="L149" s="908"/>
      <c r="M149" s="908" t="e">
        <f aca="false">#REF!+#REF!</f>
        <v>#VALUE!</v>
      </c>
      <c r="N149" s="908" t="e">
        <f aca="false">C149-M149</f>
        <v>#VALUE!</v>
      </c>
      <c r="O149" s="908" t="n">
        <f aca="false">'[10]07'!$AA$27</f>
        <v>0</v>
      </c>
      <c r="P149" s="908" t="n">
        <f aca="false">C149-O149</f>
        <v>0</v>
      </c>
    </row>
    <row r="150" customFormat="false" ht="24.95" hidden="true" customHeight="true" outlineLevel="0" collapsed="false">
      <c r="A150" s="935" t="s">
        <v>425</v>
      </c>
      <c r="B150" s="570" t="s">
        <v>507</v>
      </c>
      <c r="C150" s="905" t="n">
        <f aca="false">D150+K150+L150</f>
        <v>0</v>
      </c>
      <c r="D150" s="905" t="n">
        <f aca="false">E150+F150+G150+H150+I150+J150</f>
        <v>0</v>
      </c>
      <c r="E150" s="908"/>
      <c r="F150" s="908"/>
      <c r="G150" s="908"/>
      <c r="H150" s="908"/>
      <c r="I150" s="908"/>
      <c r="J150" s="908"/>
      <c r="K150" s="908"/>
      <c r="L150" s="908"/>
      <c r="M150" s="908" t="e">
        <f aca="false">#REF!</f>
        <v>#REF!</v>
      </c>
      <c r="N150" s="908" t="e">
        <f aca="false">C150-M150</f>
        <v>#REF!</v>
      </c>
      <c r="O150" s="908" t="n">
        <f aca="false">'[10]07'!$AA$27</f>
        <v>0</v>
      </c>
      <c r="P150" s="908" t="n">
        <f aca="false">C150-O150</f>
        <v>0</v>
      </c>
    </row>
    <row r="151" customFormat="false" ht="24.95" hidden="true" customHeight="true" outlineLevel="0" collapsed="false">
      <c r="A151" s="935" t="s">
        <v>427</v>
      </c>
      <c r="B151" s="570" t="s">
        <v>426</v>
      </c>
      <c r="C151" s="905" t="n">
        <f aca="false">D151+K151+L151</f>
        <v>3068593</v>
      </c>
      <c r="D151" s="905" t="n">
        <f aca="false">E151+F151+G151+H151+I151+J151</f>
        <v>0</v>
      </c>
      <c r="E151" s="908"/>
      <c r="F151" s="908"/>
      <c r="G151" s="908"/>
      <c r="H151" s="908"/>
      <c r="I151" s="908"/>
      <c r="J151" s="908"/>
      <c r="K151" s="908" t="n">
        <v>3068593</v>
      </c>
      <c r="L151" s="908"/>
      <c r="M151" s="908" t="e">
        <f aca="false">#REF!+#REF!</f>
        <v>#VALUE!</v>
      </c>
      <c r="N151" s="908" t="e">
        <f aca="false">C151-M151</f>
        <v>#VALUE!</v>
      </c>
      <c r="O151" s="908" t="n">
        <f aca="false">'[10]07'!$AA$27</f>
        <v>0</v>
      </c>
      <c r="P151" s="908" t="n">
        <f aca="false">C151-O151</f>
        <v>3068593</v>
      </c>
    </row>
    <row r="152" customFormat="false" ht="24.95" hidden="true" customHeight="true" outlineLevel="0" collapsed="false">
      <c r="A152" s="935" t="s">
        <v>429</v>
      </c>
      <c r="B152" s="570" t="s">
        <v>428</v>
      </c>
      <c r="C152" s="905" t="n">
        <f aca="false">D152+K152+L152</f>
        <v>198092</v>
      </c>
      <c r="D152" s="905" t="n">
        <f aca="false">E152+F152+G152+H152+I152+J152</f>
        <v>0</v>
      </c>
      <c r="E152" s="908"/>
      <c r="F152" s="908"/>
      <c r="G152" s="908"/>
      <c r="H152" s="908"/>
      <c r="I152" s="908"/>
      <c r="J152" s="908"/>
      <c r="K152" s="908" t="n">
        <v>198092</v>
      </c>
      <c r="L152" s="908"/>
      <c r="M152" s="908" t="e">
        <f aca="false">#REF!+#REF!</f>
        <v>#VALUE!</v>
      </c>
      <c r="N152" s="908" t="e">
        <f aca="false">C152-M152</f>
        <v>#VALUE!</v>
      </c>
      <c r="O152" s="908" t="n">
        <f aca="false">'[10]07'!$AA$27</f>
        <v>0</v>
      </c>
      <c r="P152" s="908" t="n">
        <f aca="false">C152-O152</f>
        <v>198092</v>
      </c>
    </row>
    <row r="153" customFormat="false" ht="24.95" hidden="true" customHeight="true" outlineLevel="0" collapsed="false">
      <c r="A153" s="935" t="s">
        <v>431</v>
      </c>
      <c r="B153" s="570" t="s">
        <v>430</v>
      </c>
      <c r="C153" s="905" t="n">
        <f aca="false">D153+K153+L153</f>
        <v>0</v>
      </c>
      <c r="D153" s="905" t="n">
        <f aca="false">E153+F153+G153+H153+I153+J153</f>
        <v>0</v>
      </c>
      <c r="E153" s="908"/>
      <c r="F153" s="908"/>
      <c r="G153" s="908"/>
      <c r="H153" s="908"/>
      <c r="I153" s="908"/>
      <c r="J153" s="908"/>
      <c r="K153" s="908"/>
      <c r="L153" s="908"/>
      <c r="M153" s="908" t="e">
        <f aca="false">#REF!+#REF!</f>
        <v>#VALUE!</v>
      </c>
      <c r="N153" s="908" t="e">
        <f aca="false">C153-M153</f>
        <v>#VALUE!</v>
      </c>
      <c r="O153" s="908" t="n">
        <f aca="false">'[10]07'!$AA$27</f>
        <v>0</v>
      </c>
      <c r="P153" s="908" t="n">
        <f aca="false">C153-O153</f>
        <v>0</v>
      </c>
    </row>
    <row r="154" customFormat="false" ht="24.95" hidden="true" customHeight="true" outlineLevel="0" collapsed="false">
      <c r="A154" s="935" t="s">
        <v>433</v>
      </c>
      <c r="B154" s="577" t="s">
        <v>432</v>
      </c>
      <c r="C154" s="905" t="n">
        <f aca="false">D154+K154+L154</f>
        <v>0</v>
      </c>
      <c r="D154" s="905" t="n">
        <f aca="false">E154+F154+G154+H154+I154+J154</f>
        <v>0</v>
      </c>
      <c r="E154" s="908"/>
      <c r="F154" s="908"/>
      <c r="G154" s="908"/>
      <c r="H154" s="908"/>
      <c r="I154" s="908"/>
      <c r="J154" s="908"/>
      <c r="K154" s="908"/>
      <c r="L154" s="908"/>
      <c r="M154" s="908" t="e">
        <f aca="false">#REF!+#REF!</f>
        <v>#VALUE!</v>
      </c>
      <c r="N154" s="908" t="e">
        <f aca="false">C154-M154</f>
        <v>#VALUE!</v>
      </c>
      <c r="O154" s="908" t="n">
        <f aca="false">'[10]07'!$AA$27</f>
        <v>0</v>
      </c>
      <c r="P154" s="908" t="n">
        <f aca="false">C154-O154</f>
        <v>0</v>
      </c>
    </row>
    <row r="155" customFormat="false" ht="24.95" hidden="true" customHeight="true" outlineLevel="0" collapsed="false">
      <c r="A155" s="935" t="s">
        <v>488</v>
      </c>
      <c r="B155" s="570" t="s">
        <v>434</v>
      </c>
      <c r="C155" s="905" t="n">
        <f aca="false">D155+K155+L155</f>
        <v>152762</v>
      </c>
      <c r="D155" s="905" t="n">
        <f aca="false">E155+F155+G155+H155+I155+J155</f>
        <v>16145</v>
      </c>
      <c r="E155" s="908" t="n">
        <v>16145</v>
      </c>
      <c r="F155" s="908"/>
      <c r="G155" s="908"/>
      <c r="H155" s="908"/>
      <c r="I155" s="908"/>
      <c r="J155" s="908"/>
      <c r="K155" s="908" t="n">
        <v>29300</v>
      </c>
      <c r="L155" s="908" t="n">
        <v>107317</v>
      </c>
      <c r="M155" s="908" t="e">
        <f aca="false">#REF!+#REF!</f>
        <v>#VALUE!</v>
      </c>
      <c r="N155" s="908" t="e">
        <f aca="false">C155-M155</f>
        <v>#VALUE!</v>
      </c>
      <c r="O155" s="908" t="n">
        <f aca="false">'[10]07'!$AA$27</f>
        <v>0</v>
      </c>
      <c r="P155" s="908" t="n">
        <f aca="false">C155-O155</f>
        <v>152762</v>
      </c>
    </row>
    <row r="156" customFormat="false" ht="24.95" hidden="true" customHeight="true" outlineLevel="0" collapsed="false">
      <c r="A156" s="936" t="s">
        <v>17</v>
      </c>
      <c r="B156" s="574" t="s">
        <v>435</v>
      </c>
      <c r="C156" s="905" t="n">
        <f aca="false">D156+K156+L156</f>
        <v>212848</v>
      </c>
      <c r="D156" s="905" t="n">
        <f aca="false">E156+F156+G156+H156+I156+J156</f>
        <v>124939</v>
      </c>
      <c r="E156" s="908" t="n">
        <v>123439</v>
      </c>
      <c r="F156" s="908"/>
      <c r="G156" s="908"/>
      <c r="H156" s="908"/>
      <c r="I156" s="908" t="n">
        <v>1500</v>
      </c>
      <c r="J156" s="908"/>
      <c r="K156" s="908" t="n">
        <v>87909</v>
      </c>
      <c r="L156" s="908"/>
      <c r="M156" s="905" t="e">
        <f aca="false">#REF!+#REF!</f>
        <v>#VALUE!</v>
      </c>
      <c r="N156" s="905" t="e">
        <f aca="false">C156-M156</f>
        <v>#VALUE!</v>
      </c>
      <c r="O156" s="905" t="n">
        <f aca="false">'[10]07'!$AA$27</f>
        <v>0</v>
      </c>
      <c r="P156" s="905" t="n">
        <f aca="false">C156-O156</f>
        <v>212848</v>
      </c>
    </row>
    <row r="157" customFormat="false" ht="24.95" hidden="true" customHeight="true" outlineLevel="0" collapsed="false">
      <c r="A157" s="682" t="s">
        <v>86</v>
      </c>
      <c r="B157" s="683" t="s">
        <v>657</v>
      </c>
      <c r="C157" s="937" t="n">
        <f aca="false">(C148+C149+C150)/C147</f>
        <v>0.0424388601947468</v>
      </c>
      <c r="D157" s="938" t="n">
        <f aca="false">(D148+D149+D150)/D147</f>
        <v>0.443160653928399</v>
      </c>
      <c r="E157" s="937" t="n">
        <f aca="false">(E148+E149+E150)/E147</f>
        <v>0.435311811409185</v>
      </c>
      <c r="F157" s="937" t="e">
        <f aca="false">(F148+F149+F150)/F147</f>
        <v>#DIV/0!</v>
      </c>
      <c r="G157" s="937" t="e">
        <f aca="false">(G148+G149+G150)/G147</f>
        <v>#DIV/0!</v>
      </c>
      <c r="H157" s="937" t="e">
        <f aca="false">(H148+H149+H150)/H147</f>
        <v>#DIV/0!</v>
      </c>
      <c r="I157" s="937" t="n">
        <f aca="false">(I148+I149+I150)/I147</f>
        <v>1</v>
      </c>
      <c r="J157" s="937" t="e">
        <f aca="false">(J148+J149+J150)/J147</f>
        <v>#DIV/0!</v>
      </c>
      <c r="K157" s="937" t="n">
        <f aca="false">(K148+K149+K150)/K147</f>
        <v>0.0105668103092443</v>
      </c>
      <c r="L157" s="937" t="n">
        <f aca="false">(L148+L149+L150)/L147</f>
        <v>0.490947124757491</v>
      </c>
      <c r="M157" s="550"/>
      <c r="N157" s="911"/>
      <c r="O157" s="911"/>
      <c r="P157" s="911"/>
    </row>
    <row r="158" customFormat="false" ht="17.25" hidden="true" customHeight="true" outlineLevel="0" collapsed="false">
      <c r="A158" s="912" t="s">
        <v>658</v>
      </c>
      <c r="B158" s="912"/>
      <c r="C158" s="908" t="n">
        <f aca="false">C141-C144-C145-C146</f>
        <v>0</v>
      </c>
      <c r="D158" s="908" t="n">
        <f aca="false">D141-D144-D145-D146</f>
        <v>0</v>
      </c>
      <c r="E158" s="908" t="n">
        <f aca="false">E141-E144-E145-E146</f>
        <v>0</v>
      </c>
      <c r="F158" s="908" t="n">
        <f aca="false">F141-F144-F145-F146</f>
        <v>0</v>
      </c>
      <c r="G158" s="908" t="n">
        <f aca="false">G141-G144-G145-G146</f>
        <v>0</v>
      </c>
      <c r="H158" s="908" t="n">
        <f aca="false">H141-H144-H145-H146</f>
        <v>0</v>
      </c>
      <c r="I158" s="908" t="n">
        <f aca="false">I141-I144-I145-I146</f>
        <v>0</v>
      </c>
      <c r="J158" s="908" t="n">
        <f aca="false">J141-J144-J145-J146</f>
        <v>0</v>
      </c>
      <c r="K158" s="908" t="n">
        <f aca="false">K141-K144-K145-K146</f>
        <v>0</v>
      </c>
      <c r="L158" s="908" t="n">
        <f aca="false">L141-L144-L145-L146</f>
        <v>0</v>
      </c>
      <c r="M158" s="550"/>
      <c r="N158" s="911"/>
      <c r="O158" s="911"/>
      <c r="P158" s="911"/>
    </row>
    <row r="159" customFormat="false" ht="17.25" hidden="true" customHeight="true" outlineLevel="0" collapsed="false">
      <c r="A159" s="913" t="s">
        <v>659</v>
      </c>
      <c r="B159" s="913"/>
      <c r="C159" s="908" t="n">
        <f aca="false">C146-C147-C156</f>
        <v>0</v>
      </c>
      <c r="D159" s="908" t="n">
        <f aca="false">D146-D147-D156</f>
        <v>0</v>
      </c>
      <c r="E159" s="908" t="n">
        <f aca="false">E146-E147-E156</f>
        <v>0</v>
      </c>
      <c r="F159" s="908" t="n">
        <f aca="false">F146-F147-F156</f>
        <v>0</v>
      </c>
      <c r="G159" s="908" t="n">
        <f aca="false">G146-G147-G156</f>
        <v>0</v>
      </c>
      <c r="H159" s="908" t="n">
        <f aca="false">H146-H147-H156</f>
        <v>0</v>
      </c>
      <c r="I159" s="908" t="n">
        <f aca="false">I146-I147-I156</f>
        <v>0</v>
      </c>
      <c r="J159" s="908" t="n">
        <f aca="false">J146-J147-J156</f>
        <v>0</v>
      </c>
      <c r="K159" s="908" t="n">
        <f aca="false">K146-K147-K156</f>
        <v>0</v>
      </c>
      <c r="L159" s="908" t="n">
        <f aca="false">L146-L147-L156</f>
        <v>0</v>
      </c>
      <c r="M159" s="550"/>
      <c r="N159" s="911"/>
      <c r="O159" s="911"/>
      <c r="P159" s="911"/>
    </row>
    <row r="160" customFormat="false" ht="18.75" hidden="true" customHeight="true" outlineLevel="0" collapsed="false">
      <c r="A160" s="884"/>
      <c r="B160" s="914" t="s">
        <v>662</v>
      </c>
      <c r="C160" s="914"/>
      <c r="D160" s="915"/>
      <c r="E160" s="915"/>
      <c r="F160" s="915"/>
      <c r="G160" s="939" t="s">
        <v>662</v>
      </c>
      <c r="H160" s="939"/>
      <c r="I160" s="939"/>
      <c r="J160" s="939"/>
      <c r="K160" s="939"/>
      <c r="L160" s="939"/>
      <c r="M160" s="884"/>
      <c r="N160" s="884"/>
      <c r="O160" s="884"/>
      <c r="P160" s="884"/>
    </row>
    <row r="161" customFormat="false" ht="18.75" hidden="true" customHeight="true" outlineLevel="0" collapsed="false">
      <c r="A161" s="940" t="s">
        <v>283</v>
      </c>
      <c r="B161" s="940"/>
      <c r="C161" s="940"/>
      <c r="D161" s="940"/>
      <c r="E161" s="915"/>
      <c r="F161" s="915"/>
      <c r="G161" s="941"/>
      <c r="H161" s="942" t="s">
        <v>663</v>
      </c>
      <c r="I161" s="942"/>
      <c r="J161" s="942"/>
      <c r="K161" s="942"/>
      <c r="L161" s="942"/>
      <c r="M161" s="884"/>
      <c r="N161" s="884"/>
      <c r="O161" s="884"/>
      <c r="P161" s="884"/>
    </row>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6.5" hidden="true" customHeight="false" outlineLevel="0" collapsed="false">
      <c r="A172" s="880" t="s">
        <v>635</v>
      </c>
      <c r="B172" s="880"/>
      <c r="C172" s="881"/>
      <c r="D172" s="882" t="s">
        <v>636</v>
      </c>
      <c r="E172" s="882"/>
      <c r="F172" s="882"/>
      <c r="G172" s="882"/>
      <c r="H172" s="882"/>
      <c r="I172" s="882"/>
      <c r="J172" s="882"/>
      <c r="K172" s="880"/>
      <c r="L172" s="880"/>
      <c r="M172" s="884"/>
    </row>
    <row r="173" customFormat="false" ht="16.5" hidden="true" customHeight="false" outlineLevel="0" collapsed="false">
      <c r="A173" s="535" t="s">
        <v>42</v>
      </c>
      <c r="B173" s="535"/>
      <c r="C173" s="535"/>
      <c r="D173" s="882" t="s">
        <v>637</v>
      </c>
      <c r="E173" s="882"/>
      <c r="F173" s="882"/>
      <c r="G173" s="882"/>
      <c r="H173" s="882"/>
      <c r="I173" s="882"/>
      <c r="J173" s="882"/>
      <c r="K173" s="928" t="s">
        <v>667</v>
      </c>
      <c r="L173" s="928"/>
      <c r="M173" s="884"/>
    </row>
    <row r="174" customFormat="false" ht="16.5" hidden="true" customHeight="true" outlineLevel="0" collapsed="false">
      <c r="A174" s="535" t="s">
        <v>44</v>
      </c>
      <c r="B174" s="535"/>
      <c r="C174" s="541"/>
      <c r="D174" s="929" t="s">
        <v>661</v>
      </c>
      <c r="E174" s="929"/>
      <c r="F174" s="929"/>
      <c r="G174" s="929"/>
      <c r="H174" s="929"/>
      <c r="I174" s="929"/>
      <c r="J174" s="929"/>
      <c r="K174" s="880"/>
      <c r="L174" s="880"/>
      <c r="M174" s="884"/>
    </row>
    <row r="175" customFormat="false" ht="15.75" hidden="true" customHeight="false" outlineLevel="0" collapsed="false">
      <c r="A175" s="545" t="s">
        <v>398</v>
      </c>
      <c r="B175" s="545"/>
      <c r="C175" s="546"/>
      <c r="D175" s="908"/>
      <c r="E175" s="908" t="n">
        <v>885923</v>
      </c>
      <c r="F175" s="908"/>
      <c r="G175" s="908" t="n">
        <v>131438</v>
      </c>
      <c r="H175" s="908"/>
      <c r="I175" s="908" t="n">
        <v>900603</v>
      </c>
      <c r="J175" s="908"/>
      <c r="K175" s="908" t="n">
        <v>4102035.7</v>
      </c>
      <c r="L175" s="908"/>
      <c r="M175" s="884"/>
    </row>
    <row r="176" customFormat="false" ht="15.75" hidden="true" customHeight="false" outlineLevel="0" collapsed="false">
      <c r="A176" s="887"/>
      <c r="B176" s="887" t="s">
        <v>638</v>
      </c>
      <c r="C176" s="887"/>
      <c r="D176" s="887"/>
      <c r="E176" s="887"/>
      <c r="F176" s="887"/>
      <c r="G176" s="887"/>
      <c r="H176" s="887"/>
      <c r="I176" s="887"/>
      <c r="J176" s="887"/>
      <c r="K176" s="890"/>
      <c r="L176" s="890"/>
      <c r="M176" s="884"/>
    </row>
    <row r="177" customFormat="false" ht="15.75" hidden="true" customHeight="true" outlineLevel="0" collapsed="false">
      <c r="A177" s="891" t="s">
        <v>640</v>
      </c>
      <c r="B177" s="891"/>
      <c r="C177" s="891" t="s">
        <v>71</v>
      </c>
      <c r="D177" s="892" t="s">
        <v>641</v>
      </c>
      <c r="E177" s="892"/>
      <c r="F177" s="892"/>
      <c r="G177" s="892"/>
      <c r="H177" s="892"/>
      <c r="I177" s="892"/>
      <c r="J177" s="892"/>
      <c r="K177" s="892"/>
      <c r="L177" s="892"/>
      <c r="M177" s="884"/>
    </row>
    <row r="178" customFormat="false" ht="15.75" hidden="true" customHeight="true" outlineLevel="0" collapsed="false">
      <c r="A178" s="891"/>
      <c r="B178" s="891"/>
      <c r="C178" s="891"/>
      <c r="D178" s="931" t="s">
        <v>643</v>
      </c>
      <c r="E178" s="931"/>
      <c r="F178" s="931"/>
      <c r="G178" s="931"/>
      <c r="H178" s="931"/>
      <c r="I178" s="931"/>
      <c r="J178" s="931"/>
      <c r="K178" s="932" t="s">
        <v>644</v>
      </c>
      <c r="L178" s="932" t="s">
        <v>645</v>
      </c>
      <c r="M178" s="884"/>
    </row>
    <row r="179" customFormat="false" ht="15.75" hidden="true" customHeight="true" outlineLevel="0" collapsed="false">
      <c r="A179" s="891"/>
      <c r="B179" s="891"/>
      <c r="C179" s="891"/>
      <c r="D179" s="932" t="s">
        <v>160</v>
      </c>
      <c r="E179" s="932" t="s">
        <v>51</v>
      </c>
      <c r="F179" s="932"/>
      <c r="G179" s="932"/>
      <c r="H179" s="932"/>
      <c r="I179" s="932"/>
      <c r="J179" s="932"/>
      <c r="K179" s="932"/>
      <c r="L179" s="932"/>
      <c r="M179" s="884"/>
    </row>
    <row r="180" customFormat="false" ht="15.75" hidden="true" customHeight="false" outlineLevel="0" collapsed="false">
      <c r="A180" s="891"/>
      <c r="B180" s="891"/>
      <c r="C180" s="891"/>
      <c r="D180" s="932"/>
      <c r="E180" s="933" t="s">
        <v>646</v>
      </c>
      <c r="F180" s="933" t="s">
        <v>647</v>
      </c>
      <c r="G180" s="933" t="s">
        <v>648</v>
      </c>
      <c r="H180" s="933" t="s">
        <v>649</v>
      </c>
      <c r="I180" s="933" t="s">
        <v>650</v>
      </c>
      <c r="J180" s="933" t="s">
        <v>651</v>
      </c>
      <c r="K180" s="932"/>
      <c r="L180" s="932"/>
      <c r="M180" s="897" t="s">
        <v>652</v>
      </c>
      <c r="N180" s="897"/>
      <c r="O180" s="897"/>
      <c r="P180" s="897"/>
    </row>
    <row r="181" customFormat="false" ht="15" hidden="true" customHeight="true" outlineLevel="0" collapsed="false">
      <c r="A181" s="898" t="s">
        <v>16</v>
      </c>
      <c r="B181" s="898"/>
      <c r="C181" s="899" t="n">
        <v>1</v>
      </c>
      <c r="D181" s="900" t="n">
        <v>2</v>
      </c>
      <c r="E181" s="899" t="n">
        <v>3</v>
      </c>
      <c r="F181" s="900" t="n">
        <v>4</v>
      </c>
      <c r="G181" s="899" t="n">
        <v>5</v>
      </c>
      <c r="H181" s="900" t="n">
        <v>6</v>
      </c>
      <c r="I181" s="899" t="n">
        <v>7</v>
      </c>
      <c r="J181" s="900" t="n">
        <v>8</v>
      </c>
      <c r="K181" s="899" t="n">
        <v>9</v>
      </c>
      <c r="L181" s="900" t="n">
        <v>10</v>
      </c>
      <c r="M181" s="901" t="s">
        <v>653</v>
      </c>
      <c r="N181" s="902" t="s">
        <v>654</v>
      </c>
      <c r="O181" s="902" t="s">
        <v>655</v>
      </c>
      <c r="P181" s="902" t="s">
        <v>656</v>
      </c>
    </row>
    <row r="182" customFormat="false" ht="24.95" hidden="true" customHeight="true" outlineLevel="0" collapsed="false">
      <c r="A182" s="934" t="s">
        <v>23</v>
      </c>
      <c r="B182" s="566" t="s">
        <v>413</v>
      </c>
      <c r="C182" s="905" t="n">
        <f aca="false">C183+C184</f>
        <v>18825447</v>
      </c>
      <c r="D182" s="905" t="n">
        <f aca="false">D183+D184</f>
        <v>2403583</v>
      </c>
      <c r="E182" s="905" t="n">
        <f aca="false">E183+E184</f>
        <v>1170412</v>
      </c>
      <c r="F182" s="905" t="n">
        <f aca="false">F183+F184</f>
        <v>0</v>
      </c>
      <c r="G182" s="905" t="n">
        <f aca="false">G183+G184</f>
        <v>131438</v>
      </c>
      <c r="H182" s="905" t="n">
        <f aca="false">H183+H184</f>
        <v>651569</v>
      </c>
      <c r="I182" s="905" t="n">
        <f aca="false">I183+I184</f>
        <v>276284</v>
      </c>
      <c r="J182" s="905" t="n">
        <f aca="false">J183+J184</f>
        <v>173880</v>
      </c>
      <c r="K182" s="905" t="n">
        <f aca="false">K183+K184</f>
        <v>2849581</v>
      </c>
      <c r="L182" s="905" t="n">
        <f aca="false">L183+L184</f>
        <v>13572283</v>
      </c>
      <c r="M182" s="905" t="e">
        <f aca="false">#REF!+#REF!</f>
        <v>#VALUE!</v>
      </c>
      <c r="N182" s="905" t="e">
        <f aca="false">C182-M182</f>
        <v>#VALUE!</v>
      </c>
      <c r="O182" s="905" t="n">
        <f aca="false">'[10]07'!$AI$35</f>
        <v>0</v>
      </c>
      <c r="P182" s="905" t="n">
        <f aca="false">C182-O182</f>
        <v>18825447</v>
      </c>
    </row>
    <row r="183" customFormat="false" ht="24.95" hidden="true" customHeight="true" outlineLevel="0" collapsed="false">
      <c r="A183" s="935" t="n">
        <v>1</v>
      </c>
      <c r="B183" s="570" t="s">
        <v>357</v>
      </c>
      <c r="C183" s="905" t="n">
        <f aca="false">D183+K183+L183</f>
        <v>6020000</v>
      </c>
      <c r="D183" s="905" t="n">
        <f aca="false">E183+F183+G183+H183+I183+J183</f>
        <v>1917964</v>
      </c>
      <c r="E183" s="908" t="n">
        <v>885923</v>
      </c>
      <c r="F183" s="908" t="n">
        <v>0</v>
      </c>
      <c r="G183" s="908" t="n">
        <v>131438</v>
      </c>
      <c r="H183" s="908" t="n">
        <v>649319</v>
      </c>
      <c r="I183" s="908" t="n">
        <v>251284</v>
      </c>
      <c r="J183" s="908" t="n">
        <v>0</v>
      </c>
      <c r="K183" s="908" t="n">
        <v>442933</v>
      </c>
      <c r="L183" s="908" t="n">
        <v>3659103</v>
      </c>
      <c r="M183" s="908" t="e">
        <f aca="false">#REF!+#REF!</f>
        <v>#VALUE!</v>
      </c>
      <c r="N183" s="908" t="e">
        <f aca="false">C183-M183</f>
        <v>#VALUE!</v>
      </c>
      <c r="O183" s="908" t="n">
        <f aca="false">'[10]07'!$AI$35</f>
        <v>0</v>
      </c>
      <c r="P183" s="908" t="n">
        <f aca="false">C183-O183</f>
        <v>6020000</v>
      </c>
    </row>
    <row r="184" customFormat="false" ht="24.95" hidden="true" customHeight="true" outlineLevel="0" collapsed="false">
      <c r="A184" s="935" t="n">
        <v>2</v>
      </c>
      <c r="B184" s="570" t="s">
        <v>414</v>
      </c>
      <c r="C184" s="905" t="n">
        <f aca="false">D184+K184+L184</f>
        <v>12805447</v>
      </c>
      <c r="D184" s="905" t="n">
        <f aca="false">E184+F184+G184+H184+I184+J184</f>
        <v>485619</v>
      </c>
      <c r="E184" s="908" t="n">
        <v>284489</v>
      </c>
      <c r="F184" s="908" t="n">
        <v>0</v>
      </c>
      <c r="G184" s="908" t="n">
        <v>0</v>
      </c>
      <c r="H184" s="908" t="n">
        <v>2250</v>
      </c>
      <c r="I184" s="908" t="n">
        <v>25000</v>
      </c>
      <c r="J184" s="908" t="n">
        <v>173880</v>
      </c>
      <c r="K184" s="908" t="n">
        <v>2406648</v>
      </c>
      <c r="L184" s="908" t="n">
        <v>9913180</v>
      </c>
      <c r="M184" s="908" t="e">
        <f aca="false">#REF!+#REF!</f>
        <v>#VALUE!</v>
      </c>
      <c r="N184" s="908" t="e">
        <f aca="false">C184-M184</f>
        <v>#VALUE!</v>
      </c>
      <c r="O184" s="908" t="n">
        <f aca="false">'[10]07'!$AI$35</f>
        <v>0</v>
      </c>
      <c r="P184" s="908" t="n">
        <f aca="false">C184-O184</f>
        <v>12805447</v>
      </c>
    </row>
    <row r="185" customFormat="false" ht="24.95" hidden="true" customHeight="true" outlineLevel="0" collapsed="false">
      <c r="A185" s="936" t="s">
        <v>25</v>
      </c>
      <c r="B185" s="574" t="s">
        <v>415</v>
      </c>
      <c r="C185" s="905" t="n">
        <f aca="false">D185+K185+L185</f>
        <v>111980</v>
      </c>
      <c r="D185" s="905" t="n">
        <f aca="false">E185+F185+G185+H185+I185+J185</f>
        <v>10580</v>
      </c>
      <c r="E185" s="908" t="n">
        <v>10580</v>
      </c>
      <c r="F185" s="908" t="n">
        <v>0</v>
      </c>
      <c r="G185" s="908" t="n">
        <v>0</v>
      </c>
      <c r="H185" s="908" t="n">
        <v>0</v>
      </c>
      <c r="I185" s="908" t="n">
        <v>0</v>
      </c>
      <c r="J185" s="908" t="n">
        <v>0</v>
      </c>
      <c r="K185" s="908" t="n">
        <v>0</v>
      </c>
      <c r="L185" s="908" t="n">
        <v>101400</v>
      </c>
      <c r="M185" s="908" t="e">
        <f aca="false">#REF!+#REF!</f>
        <v>#VALUE!</v>
      </c>
      <c r="N185" s="908" t="e">
        <f aca="false">C185-M185</f>
        <v>#VALUE!</v>
      </c>
      <c r="O185" s="908" t="n">
        <f aca="false">'[10]07'!$AI$35</f>
        <v>0</v>
      </c>
      <c r="P185" s="908" t="n">
        <f aca="false">C185-O185</f>
        <v>111980</v>
      </c>
    </row>
    <row r="186" customFormat="false" ht="24.95" hidden="true" customHeight="true" outlineLevel="0" collapsed="false">
      <c r="A186" s="936" t="s">
        <v>416</v>
      </c>
      <c r="B186" s="574" t="s">
        <v>417</v>
      </c>
      <c r="C186" s="905" t="n">
        <f aca="false">D186+K186+L186</f>
        <v>0</v>
      </c>
      <c r="D186" s="905" t="n">
        <f aca="false">E186+F186+G186+H186+I186+J186</f>
        <v>0</v>
      </c>
      <c r="E186" s="908" t="n">
        <v>0</v>
      </c>
      <c r="F186" s="908" t="n">
        <v>0</v>
      </c>
      <c r="G186" s="908" t="n">
        <v>0</v>
      </c>
      <c r="H186" s="908" t="n">
        <v>0</v>
      </c>
      <c r="I186" s="908" t="n">
        <v>0</v>
      </c>
      <c r="J186" s="908" t="n">
        <v>0</v>
      </c>
      <c r="K186" s="908" t="n">
        <v>0</v>
      </c>
      <c r="L186" s="908" t="n">
        <v>0</v>
      </c>
      <c r="M186" s="908" t="e">
        <f aca="false">#REF!+#REF!</f>
        <v>#VALUE!</v>
      </c>
      <c r="N186" s="908" t="e">
        <f aca="false">C186-M186</f>
        <v>#VALUE!</v>
      </c>
      <c r="O186" s="908" t="n">
        <f aca="false">'[10]07'!$AI$35</f>
        <v>0</v>
      </c>
      <c r="P186" s="908" t="n">
        <f aca="false">C186-O186</f>
        <v>0</v>
      </c>
    </row>
    <row r="187" customFormat="false" ht="24.95" hidden="true" customHeight="true" outlineLevel="0" collapsed="false">
      <c r="A187" s="936" t="s">
        <v>418</v>
      </c>
      <c r="B187" s="574" t="s">
        <v>419</v>
      </c>
      <c r="C187" s="905" t="n">
        <f aca="false">C188+C197</f>
        <v>18713467</v>
      </c>
      <c r="D187" s="905" t="n">
        <f aca="false">D188+D197</f>
        <v>2393003</v>
      </c>
      <c r="E187" s="905" t="n">
        <f aca="false">E188+E197</f>
        <v>1159832</v>
      </c>
      <c r="F187" s="905" t="n">
        <f aca="false">F188+F197</f>
        <v>0</v>
      </c>
      <c r="G187" s="905" t="n">
        <f aca="false">G188+G197</f>
        <v>131438</v>
      </c>
      <c r="H187" s="905" t="n">
        <f aca="false">H188+H197</f>
        <v>651569</v>
      </c>
      <c r="I187" s="905" t="n">
        <f aca="false">I188+I197</f>
        <v>276284</v>
      </c>
      <c r="J187" s="905" t="n">
        <f aca="false">J188+J197</f>
        <v>173880</v>
      </c>
      <c r="K187" s="905" t="n">
        <f aca="false">K188+K197</f>
        <v>2849581</v>
      </c>
      <c r="L187" s="905" t="n">
        <f aca="false">L188+L197</f>
        <v>13470883</v>
      </c>
      <c r="M187" s="905" t="e">
        <f aca="false">#REF!+#REF!</f>
        <v>#VALUE!</v>
      </c>
      <c r="N187" s="905" t="e">
        <f aca="false">C187-M187</f>
        <v>#VALUE!</v>
      </c>
      <c r="O187" s="905" t="n">
        <f aca="false">'[10]07'!$AI$35</f>
        <v>0</v>
      </c>
      <c r="P187" s="905" t="n">
        <f aca="false">C187-O187</f>
        <v>18713467</v>
      </c>
    </row>
    <row r="188" customFormat="false" ht="24.95" hidden="true" customHeight="true" outlineLevel="0" collapsed="false">
      <c r="A188" s="936" t="s">
        <v>27</v>
      </c>
      <c r="B188" s="576" t="s">
        <v>420</v>
      </c>
      <c r="C188" s="905" t="n">
        <f aca="false">SUM(C189:C196)</f>
        <v>16624101</v>
      </c>
      <c r="D188" s="905" t="n">
        <f aca="false">SUM(D189:D196)</f>
        <v>670472</v>
      </c>
      <c r="E188" s="905" t="n">
        <f aca="false">SUM(E189:E196)</f>
        <v>468342</v>
      </c>
      <c r="F188" s="905" t="n">
        <f aca="false">SUM(F189:F196)</f>
        <v>0</v>
      </c>
      <c r="G188" s="905" t="n">
        <f aca="false">SUM(G189:G196)</f>
        <v>1000</v>
      </c>
      <c r="H188" s="905" t="n">
        <f aca="false">SUM(H189:H196)</f>
        <v>2250</v>
      </c>
      <c r="I188" s="905" t="n">
        <f aca="false">SUM(I189:I196)</f>
        <v>25000</v>
      </c>
      <c r="J188" s="905" t="n">
        <f aca="false">SUM(J189:J196)</f>
        <v>173880</v>
      </c>
      <c r="K188" s="905" t="n">
        <f aca="false">SUM(K189:K196)</f>
        <v>2849581</v>
      </c>
      <c r="L188" s="905" t="n">
        <f aca="false">SUM(L189:L196)</f>
        <v>13104048</v>
      </c>
      <c r="M188" s="905" t="e">
        <f aca="false">#REF!+#REF!</f>
        <v>#VALUE!</v>
      </c>
      <c r="N188" s="905" t="e">
        <f aca="false">C188-M188</f>
        <v>#VALUE!</v>
      </c>
      <c r="O188" s="905" t="n">
        <f aca="false">'[10]07'!$AI$35</f>
        <v>0</v>
      </c>
      <c r="P188" s="905" t="n">
        <f aca="false">C188-O188</f>
        <v>16624101</v>
      </c>
    </row>
    <row r="189" customFormat="false" ht="24.95" hidden="true" customHeight="true" outlineLevel="0" collapsed="false">
      <c r="A189" s="935" t="s">
        <v>421</v>
      </c>
      <c r="B189" s="570" t="s">
        <v>422</v>
      </c>
      <c r="C189" s="905" t="n">
        <f aca="false">D189+K189+L189</f>
        <v>2436657</v>
      </c>
      <c r="D189" s="905" t="n">
        <f aca="false">E189+F189+G189+H189+I189+J189</f>
        <v>272204</v>
      </c>
      <c r="E189" s="908" t="n">
        <v>124700</v>
      </c>
      <c r="F189" s="908" t="n">
        <v>0</v>
      </c>
      <c r="G189" s="908" t="n">
        <v>1000</v>
      </c>
      <c r="H189" s="908" t="n">
        <v>2250</v>
      </c>
      <c r="I189" s="908" t="n">
        <v>5000</v>
      </c>
      <c r="J189" s="908" t="n">
        <v>139254</v>
      </c>
      <c r="K189" s="908" t="n">
        <v>34708</v>
      </c>
      <c r="L189" s="908" t="n">
        <v>2129745</v>
      </c>
      <c r="M189" s="908" t="e">
        <f aca="false">#REF!+#REF!</f>
        <v>#VALUE!</v>
      </c>
      <c r="N189" s="908" t="e">
        <f aca="false">C189-M189</f>
        <v>#VALUE!</v>
      </c>
      <c r="O189" s="908" t="n">
        <f aca="false">'[10]07'!$AI$35</f>
        <v>0</v>
      </c>
      <c r="P189" s="908" t="n">
        <f aca="false">C189-O189</f>
        <v>2436657</v>
      </c>
    </row>
    <row r="190" customFormat="false" ht="24.95" hidden="true" customHeight="true" outlineLevel="0" collapsed="false">
      <c r="A190" s="935" t="s">
        <v>423</v>
      </c>
      <c r="B190" s="570" t="s">
        <v>424</v>
      </c>
      <c r="C190" s="905" t="n">
        <f aca="false">D190+K190+L190</f>
        <v>418123</v>
      </c>
      <c r="D190" s="905" t="n">
        <f aca="false">E190+F190+G190+H190+I190+J190</f>
        <v>200</v>
      </c>
      <c r="E190" s="908" t="n">
        <v>200</v>
      </c>
      <c r="F190" s="908" t="n">
        <v>0</v>
      </c>
      <c r="G190" s="908" t="n">
        <v>0</v>
      </c>
      <c r="H190" s="908" t="n">
        <v>0</v>
      </c>
      <c r="I190" s="908" t="n">
        <v>0</v>
      </c>
      <c r="J190" s="908" t="n">
        <v>0</v>
      </c>
      <c r="K190" s="908" t="n">
        <v>0</v>
      </c>
      <c r="L190" s="908" t="n">
        <v>417923</v>
      </c>
      <c r="M190" s="908" t="e">
        <f aca="false">#REF!+#REF!</f>
        <v>#VALUE!</v>
      </c>
      <c r="N190" s="908" t="e">
        <f aca="false">C190-M190</f>
        <v>#VALUE!</v>
      </c>
      <c r="O190" s="908" t="n">
        <f aca="false">'[10]07'!$AI$35</f>
        <v>0</v>
      </c>
      <c r="P190" s="908" t="n">
        <f aca="false">C190-O190</f>
        <v>418123</v>
      </c>
    </row>
    <row r="191" customFormat="false" ht="24.95" hidden="true" customHeight="true" outlineLevel="0" collapsed="false">
      <c r="A191" s="935" t="s">
        <v>425</v>
      </c>
      <c r="B191" s="570" t="s">
        <v>507</v>
      </c>
      <c r="C191" s="905" t="n">
        <f aca="false">D191+K191+L191</f>
        <v>0</v>
      </c>
      <c r="D191" s="905" t="n">
        <f aca="false">E191+F191+G191+H191+I191+J191</f>
        <v>0</v>
      </c>
      <c r="E191" s="908" t="n">
        <v>0</v>
      </c>
      <c r="F191" s="908" t="n">
        <v>0</v>
      </c>
      <c r="G191" s="908" t="n">
        <v>0</v>
      </c>
      <c r="H191" s="908" t="n">
        <v>0</v>
      </c>
      <c r="I191" s="908" t="n">
        <v>0</v>
      </c>
      <c r="J191" s="908" t="n">
        <v>0</v>
      </c>
      <c r="K191" s="908" t="n">
        <v>0</v>
      </c>
      <c r="L191" s="908" t="n">
        <v>0</v>
      </c>
      <c r="M191" s="908" t="e">
        <f aca="false">#REF!</f>
        <v>#REF!</v>
      </c>
      <c r="N191" s="908" t="e">
        <f aca="false">C191-M191</f>
        <v>#REF!</v>
      </c>
      <c r="O191" s="908" t="n">
        <f aca="false">'[10]07'!$AI$35</f>
        <v>0</v>
      </c>
      <c r="P191" s="908" t="n">
        <f aca="false">C191-O191</f>
        <v>0</v>
      </c>
    </row>
    <row r="192" customFormat="false" ht="24.95" hidden="true" customHeight="true" outlineLevel="0" collapsed="false">
      <c r="A192" s="935" t="s">
        <v>427</v>
      </c>
      <c r="B192" s="570" t="s">
        <v>426</v>
      </c>
      <c r="C192" s="905" t="n">
        <f aca="false">D192+K192+L192</f>
        <v>13654985</v>
      </c>
      <c r="D192" s="905" t="n">
        <f aca="false">E192+F192+G192+H192+I192+J192</f>
        <v>398068</v>
      </c>
      <c r="E192" s="908" t="n">
        <v>343442</v>
      </c>
      <c r="F192" s="908" t="n">
        <v>0</v>
      </c>
      <c r="G192" s="908" t="n">
        <v>0</v>
      </c>
      <c r="H192" s="908" t="n">
        <v>0</v>
      </c>
      <c r="I192" s="908" t="n">
        <v>20000</v>
      </c>
      <c r="J192" s="908" t="n">
        <v>34626</v>
      </c>
      <c r="K192" s="908" t="n">
        <v>2814873</v>
      </c>
      <c r="L192" s="908" t="n">
        <v>10442044</v>
      </c>
      <c r="M192" s="908" t="e">
        <f aca="false">#REF!+#REF!</f>
        <v>#VALUE!</v>
      </c>
      <c r="N192" s="908" t="e">
        <f aca="false">C192-M192</f>
        <v>#VALUE!</v>
      </c>
      <c r="O192" s="908" t="n">
        <f aca="false">'[10]07'!$AI$35</f>
        <v>0</v>
      </c>
      <c r="P192" s="908" t="n">
        <f aca="false">C192-O192</f>
        <v>13654985</v>
      </c>
    </row>
    <row r="193" customFormat="false" ht="24.95" hidden="true" customHeight="true" outlineLevel="0" collapsed="false">
      <c r="A193" s="935" t="s">
        <v>429</v>
      </c>
      <c r="B193" s="570" t="s">
        <v>428</v>
      </c>
      <c r="C193" s="905" t="n">
        <f aca="false">D193+K193+L193</f>
        <v>0</v>
      </c>
      <c r="D193" s="905" t="n">
        <f aca="false">E193+F193+G193+H193+I193+J193</f>
        <v>0</v>
      </c>
      <c r="E193" s="908" t="n">
        <v>0</v>
      </c>
      <c r="F193" s="908" t="n">
        <v>0</v>
      </c>
      <c r="G193" s="908" t="n">
        <v>0</v>
      </c>
      <c r="H193" s="908" t="n">
        <v>0</v>
      </c>
      <c r="I193" s="908" t="n">
        <v>0</v>
      </c>
      <c r="J193" s="908" t="n">
        <v>0</v>
      </c>
      <c r="K193" s="908" t="n">
        <v>0</v>
      </c>
      <c r="L193" s="908" t="n">
        <v>0</v>
      </c>
      <c r="M193" s="908" t="e">
        <f aca="false">#REF!+#REF!</f>
        <v>#VALUE!</v>
      </c>
      <c r="N193" s="908" t="e">
        <f aca="false">C193-M193</f>
        <v>#VALUE!</v>
      </c>
      <c r="O193" s="908" t="n">
        <f aca="false">'[10]07'!$AI$35</f>
        <v>0</v>
      </c>
      <c r="P193" s="908" t="n">
        <f aca="false">C193-O193</f>
        <v>0</v>
      </c>
    </row>
    <row r="194" customFormat="false" ht="24.95" hidden="true" customHeight="true" outlineLevel="0" collapsed="false">
      <c r="A194" s="935" t="s">
        <v>431</v>
      </c>
      <c r="B194" s="570" t="s">
        <v>430</v>
      </c>
      <c r="C194" s="905" t="n">
        <f aca="false">D194+K194+L194</f>
        <v>0</v>
      </c>
      <c r="D194" s="905" t="n">
        <f aca="false">E194+F194+G194+H194+I194+J194</f>
        <v>0</v>
      </c>
      <c r="E194" s="908" t="n">
        <v>0</v>
      </c>
      <c r="F194" s="908" t="n">
        <v>0</v>
      </c>
      <c r="G194" s="908" t="n">
        <v>0</v>
      </c>
      <c r="H194" s="908" t="n">
        <v>0</v>
      </c>
      <c r="I194" s="908" t="n">
        <v>0</v>
      </c>
      <c r="J194" s="908" t="n">
        <v>0</v>
      </c>
      <c r="K194" s="908" t="n">
        <v>0</v>
      </c>
      <c r="L194" s="908" t="n">
        <v>0</v>
      </c>
      <c r="M194" s="908" t="e">
        <f aca="false">#REF!+#REF!</f>
        <v>#VALUE!</v>
      </c>
      <c r="N194" s="908" t="e">
        <f aca="false">C194-M194</f>
        <v>#VALUE!</v>
      </c>
      <c r="O194" s="908" t="n">
        <f aca="false">'[10]07'!$AI$35</f>
        <v>0</v>
      </c>
      <c r="P194" s="908" t="n">
        <f aca="false">C194-O194</f>
        <v>0</v>
      </c>
    </row>
    <row r="195" customFormat="false" ht="24.95" hidden="true" customHeight="true" outlineLevel="0" collapsed="false">
      <c r="A195" s="935" t="s">
        <v>433</v>
      </c>
      <c r="B195" s="577" t="s">
        <v>432</v>
      </c>
      <c r="C195" s="905" t="n">
        <f aca="false">D195+K195+L195</f>
        <v>0</v>
      </c>
      <c r="D195" s="905" t="n">
        <f aca="false">E195+F195+G195+H195+I195+J195</f>
        <v>0</v>
      </c>
      <c r="E195" s="908" t="n">
        <v>0</v>
      </c>
      <c r="F195" s="908" t="n">
        <v>0</v>
      </c>
      <c r="G195" s="908" t="n">
        <v>0</v>
      </c>
      <c r="H195" s="908" t="n">
        <v>0</v>
      </c>
      <c r="I195" s="908" t="n">
        <v>0</v>
      </c>
      <c r="J195" s="908" t="n">
        <v>0</v>
      </c>
      <c r="K195" s="908" t="n">
        <v>0</v>
      </c>
      <c r="L195" s="908" t="n">
        <v>0</v>
      </c>
      <c r="M195" s="908" t="e">
        <f aca="false">#REF!+#REF!</f>
        <v>#VALUE!</v>
      </c>
      <c r="N195" s="908" t="e">
        <f aca="false">C195-M195</f>
        <v>#VALUE!</v>
      </c>
      <c r="O195" s="908" t="n">
        <f aca="false">'[10]07'!$AI$35</f>
        <v>0</v>
      </c>
      <c r="P195" s="908" t="n">
        <f aca="false">C195-O195</f>
        <v>0</v>
      </c>
    </row>
    <row r="196" customFormat="false" ht="24.95" hidden="true" customHeight="true" outlineLevel="0" collapsed="false">
      <c r="A196" s="935" t="s">
        <v>488</v>
      </c>
      <c r="B196" s="570" t="s">
        <v>434</v>
      </c>
      <c r="C196" s="905" t="n">
        <f aca="false">D196+K196+L196</f>
        <v>114336</v>
      </c>
      <c r="D196" s="905" t="n">
        <f aca="false">E196+F196+G196+H196+I196+J196</f>
        <v>0</v>
      </c>
      <c r="E196" s="908" t="n">
        <v>0</v>
      </c>
      <c r="F196" s="908" t="n">
        <v>0</v>
      </c>
      <c r="G196" s="908" t="n">
        <v>0</v>
      </c>
      <c r="H196" s="908" t="n">
        <v>0</v>
      </c>
      <c r="I196" s="908" t="n">
        <v>0</v>
      </c>
      <c r="J196" s="908" t="n">
        <v>0</v>
      </c>
      <c r="K196" s="908" t="n">
        <v>0</v>
      </c>
      <c r="L196" s="908" t="n">
        <v>114336</v>
      </c>
      <c r="M196" s="908" t="e">
        <f aca="false">#REF!+#REF!</f>
        <v>#VALUE!</v>
      </c>
      <c r="N196" s="908" t="e">
        <f aca="false">C196-M196</f>
        <v>#VALUE!</v>
      </c>
      <c r="O196" s="908" t="n">
        <f aca="false">'[10]07'!$AI$35</f>
        <v>0</v>
      </c>
      <c r="P196" s="908" t="n">
        <f aca="false">C196-O196</f>
        <v>114336</v>
      </c>
    </row>
    <row r="197" customFormat="false" ht="24.95" hidden="true" customHeight="true" outlineLevel="0" collapsed="false">
      <c r="A197" s="936" t="s">
        <v>17</v>
      </c>
      <c r="B197" s="574" t="s">
        <v>435</v>
      </c>
      <c r="C197" s="905" t="n">
        <f aca="false">D197+K197+L197</f>
        <v>2089366</v>
      </c>
      <c r="D197" s="905" t="n">
        <f aca="false">E197+F197+G197+H197+I197+J197</f>
        <v>1722531</v>
      </c>
      <c r="E197" s="908" t="n">
        <v>691490</v>
      </c>
      <c r="F197" s="908" t="n">
        <v>0</v>
      </c>
      <c r="G197" s="908" t="n">
        <v>130438</v>
      </c>
      <c r="H197" s="908" t="n">
        <v>649319</v>
      </c>
      <c r="I197" s="908" t="n">
        <v>251284</v>
      </c>
      <c r="J197" s="908" t="n">
        <v>0</v>
      </c>
      <c r="K197" s="908" t="n">
        <v>0</v>
      </c>
      <c r="L197" s="908" t="n">
        <v>366835</v>
      </c>
      <c r="M197" s="905" t="e">
        <f aca="false">#REF!+#REF!</f>
        <v>#VALUE!</v>
      </c>
      <c r="N197" s="905" t="e">
        <f aca="false">C197-M197</f>
        <v>#VALUE!</v>
      </c>
      <c r="O197" s="905" t="n">
        <f aca="false">'[10]07'!$AI$35</f>
        <v>0</v>
      </c>
      <c r="P197" s="905" t="n">
        <f aca="false">C197-O197</f>
        <v>2089366</v>
      </c>
    </row>
    <row r="198" customFormat="false" ht="24.95" hidden="true" customHeight="true" outlineLevel="0" collapsed="false">
      <c r="A198" s="682" t="s">
        <v>86</v>
      </c>
      <c r="B198" s="683" t="s">
        <v>657</v>
      </c>
      <c r="C198" s="937" t="n">
        <f aca="false">(C189+C190+C191)/C188</f>
        <v>0.171725376307567</v>
      </c>
      <c r="D198" s="938" t="n">
        <f aca="false">(D189+D190+D191)/D188</f>
        <v>0.406286914293214</v>
      </c>
      <c r="E198" s="937" t="n">
        <f aca="false">(E189+E190+E191)/E188</f>
        <v>0.266685456354544</v>
      </c>
      <c r="F198" s="937" t="e">
        <f aca="false">(F189+F190+F191)/F188</f>
        <v>#DIV/0!</v>
      </c>
      <c r="G198" s="937" t="n">
        <f aca="false">(G189+G190+G191)/G188</f>
        <v>1</v>
      </c>
      <c r="H198" s="937" t="n">
        <f aca="false">(H189+H190+H191)/H188</f>
        <v>1</v>
      </c>
      <c r="I198" s="937" t="n">
        <f aca="false">(I189+I190+I191)/I188</f>
        <v>0.2</v>
      </c>
      <c r="J198" s="937" t="n">
        <f aca="false">(J189+J190+J191)/J188</f>
        <v>0.800862663906142</v>
      </c>
      <c r="K198" s="937" t="n">
        <f aca="false">(K189+K190+K191)/K188</f>
        <v>0.012180036293055</v>
      </c>
      <c r="L198" s="937" t="n">
        <f aca="false">(L189+L190+L191)/L188</f>
        <v>0.19441839651381</v>
      </c>
      <c r="M198" s="550"/>
      <c r="N198" s="911"/>
      <c r="O198" s="911"/>
      <c r="P198" s="911"/>
    </row>
    <row r="199" customFormat="false" ht="17.25" hidden="true" customHeight="true" outlineLevel="0" collapsed="false">
      <c r="A199" s="912" t="s">
        <v>658</v>
      </c>
      <c r="B199" s="912"/>
      <c r="C199" s="908" t="n">
        <f aca="false">C182-C185-C186-C187</f>
        <v>0</v>
      </c>
      <c r="D199" s="908" t="n">
        <f aca="false">D182-D185-D186-D187</f>
        <v>0</v>
      </c>
      <c r="E199" s="908" t="n">
        <f aca="false">E182-E185-E186-E187</f>
        <v>0</v>
      </c>
      <c r="F199" s="908" t="n">
        <f aca="false">F182-F185-F186-F187</f>
        <v>0</v>
      </c>
      <c r="G199" s="908" t="n">
        <f aca="false">G182-G185-G186-G187</f>
        <v>0</v>
      </c>
      <c r="H199" s="908" t="n">
        <f aca="false">H182-H185-H186-H187</f>
        <v>0</v>
      </c>
      <c r="I199" s="908" t="n">
        <f aca="false">I182-I185-I186-I187</f>
        <v>0</v>
      </c>
      <c r="J199" s="908" t="n">
        <f aca="false">J182-J185-J186-J187</f>
        <v>0</v>
      </c>
      <c r="K199" s="908" t="n">
        <f aca="false">K182-K185-K186-K187</f>
        <v>0</v>
      </c>
      <c r="L199" s="908" t="n">
        <f aca="false">L182-L185-L186-L187</f>
        <v>0</v>
      </c>
      <c r="M199" s="550"/>
      <c r="N199" s="911"/>
      <c r="O199" s="911"/>
      <c r="P199" s="911"/>
    </row>
    <row r="200" customFormat="false" ht="17.25" hidden="true" customHeight="true" outlineLevel="0" collapsed="false">
      <c r="A200" s="913" t="s">
        <v>659</v>
      </c>
      <c r="B200" s="913"/>
      <c r="C200" s="908" t="n">
        <f aca="false">C187-C188-C197</f>
        <v>0</v>
      </c>
      <c r="D200" s="908" t="n">
        <f aca="false">D187-D188-D197</f>
        <v>0</v>
      </c>
      <c r="E200" s="908" t="n">
        <f aca="false">E187-E188-E197</f>
        <v>0</v>
      </c>
      <c r="F200" s="908" t="n">
        <f aca="false">F187-F188-F197</f>
        <v>0</v>
      </c>
      <c r="G200" s="908" t="n">
        <f aca="false">G187-G188-G197</f>
        <v>0</v>
      </c>
      <c r="H200" s="908" t="n">
        <f aca="false">H187-H188-H197</f>
        <v>0</v>
      </c>
      <c r="I200" s="908" t="n">
        <f aca="false">I187-I188-I197</f>
        <v>0</v>
      </c>
      <c r="J200" s="908" t="n">
        <f aca="false">J187-J188-J197</f>
        <v>0</v>
      </c>
      <c r="K200" s="908" t="n">
        <f aca="false">K187-K188-K197</f>
        <v>0</v>
      </c>
      <c r="L200" s="908" t="n">
        <f aca="false">L187-L188-L197</f>
        <v>0</v>
      </c>
      <c r="M200" s="550"/>
      <c r="N200" s="911"/>
      <c r="O200" s="911"/>
      <c r="P200" s="911"/>
    </row>
    <row r="201" customFormat="false" ht="18.75" hidden="true" customHeight="true" outlineLevel="0" collapsed="false">
      <c r="A201" s="884"/>
      <c r="B201" s="914" t="s">
        <v>662</v>
      </c>
      <c r="C201" s="914"/>
      <c r="D201" s="915"/>
      <c r="E201" s="915"/>
      <c r="F201" s="915"/>
      <c r="G201" s="939" t="s">
        <v>662</v>
      </c>
      <c r="H201" s="939"/>
      <c r="I201" s="939"/>
      <c r="J201" s="939"/>
      <c r="K201" s="939"/>
      <c r="L201" s="939"/>
      <c r="M201" s="884"/>
      <c r="N201" s="884"/>
      <c r="O201" s="884"/>
      <c r="P201" s="884"/>
    </row>
    <row r="202" customFormat="false" ht="18.75" hidden="true" customHeight="true" outlineLevel="0" collapsed="false">
      <c r="A202" s="940" t="s">
        <v>283</v>
      </c>
      <c r="B202" s="940"/>
      <c r="C202" s="940"/>
      <c r="D202" s="940"/>
      <c r="E202" s="915"/>
      <c r="F202" s="915"/>
      <c r="G202" s="941"/>
      <c r="H202" s="942" t="s">
        <v>663</v>
      </c>
      <c r="I202" s="942"/>
      <c r="J202" s="942"/>
      <c r="K202" s="942"/>
      <c r="L202" s="942"/>
      <c r="M202" s="884"/>
      <c r="N202" s="884"/>
      <c r="O202" s="884"/>
      <c r="P202" s="884"/>
    </row>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6.5" hidden="true" customHeight="false" outlineLevel="0" collapsed="false">
      <c r="A212" s="880" t="s">
        <v>635</v>
      </c>
      <c r="B212" s="880"/>
      <c r="C212" s="881"/>
      <c r="D212" s="882" t="s">
        <v>636</v>
      </c>
      <c r="E212" s="882"/>
      <c r="F212" s="882"/>
      <c r="G212" s="882"/>
      <c r="H212" s="882"/>
      <c r="I212" s="882"/>
      <c r="J212" s="882"/>
      <c r="K212" s="880"/>
      <c r="L212" s="880"/>
      <c r="M212" s="884"/>
    </row>
    <row r="213" customFormat="false" ht="16.5" hidden="true" customHeight="false" outlineLevel="0" collapsed="false">
      <c r="A213" s="535" t="s">
        <v>42</v>
      </c>
      <c r="B213" s="535"/>
      <c r="C213" s="535"/>
      <c r="D213" s="882" t="s">
        <v>637</v>
      </c>
      <c r="E213" s="882"/>
      <c r="F213" s="882"/>
      <c r="G213" s="882"/>
      <c r="H213" s="882"/>
      <c r="I213" s="882"/>
      <c r="J213" s="882"/>
      <c r="K213" s="928" t="s">
        <v>668</v>
      </c>
      <c r="L213" s="928"/>
      <c r="M213" s="884"/>
    </row>
    <row r="214" customFormat="false" ht="16.5" hidden="true" customHeight="true" outlineLevel="0" collapsed="false">
      <c r="A214" s="535" t="s">
        <v>44</v>
      </c>
      <c r="B214" s="535"/>
      <c r="C214" s="541"/>
      <c r="D214" s="929" t="s">
        <v>661</v>
      </c>
      <c r="E214" s="929"/>
      <c r="F214" s="929"/>
      <c r="G214" s="929"/>
      <c r="H214" s="929"/>
      <c r="I214" s="929"/>
      <c r="J214" s="929"/>
      <c r="K214" s="880"/>
      <c r="L214" s="880"/>
      <c r="M214" s="884"/>
    </row>
    <row r="215" customFormat="false" ht="15.75" hidden="true" customHeight="false" outlineLevel="0" collapsed="false">
      <c r="A215" s="545" t="s">
        <v>398</v>
      </c>
      <c r="B215" s="545"/>
      <c r="C215" s="546"/>
      <c r="D215" s="887"/>
      <c r="E215" s="887"/>
      <c r="F215" s="888"/>
      <c r="G215" s="888"/>
      <c r="H215" s="888"/>
      <c r="I215" s="888"/>
      <c r="J215" s="888"/>
      <c r="K215" s="930"/>
      <c r="L215" s="930"/>
      <c r="M215" s="884"/>
    </row>
    <row r="216" customFormat="false" ht="15.75" hidden="true" customHeight="false" outlineLevel="0" collapsed="false">
      <c r="A216" s="887"/>
      <c r="B216" s="887" t="s">
        <v>638</v>
      </c>
      <c r="C216" s="887"/>
      <c r="D216" s="887"/>
      <c r="E216" s="887"/>
      <c r="F216" s="887"/>
      <c r="G216" s="887"/>
      <c r="H216" s="887"/>
      <c r="I216" s="887"/>
      <c r="J216" s="887"/>
      <c r="K216" s="890"/>
      <c r="L216" s="890"/>
      <c r="M216" s="884"/>
    </row>
    <row r="217" customFormat="false" ht="15.75" hidden="true" customHeight="true" outlineLevel="0" collapsed="false">
      <c r="A217" s="891" t="s">
        <v>640</v>
      </c>
      <c r="B217" s="891"/>
      <c r="C217" s="891" t="s">
        <v>71</v>
      </c>
      <c r="D217" s="892" t="s">
        <v>641</v>
      </c>
      <c r="E217" s="892"/>
      <c r="F217" s="892"/>
      <c r="G217" s="892"/>
      <c r="H217" s="892"/>
      <c r="I217" s="892"/>
      <c r="J217" s="892"/>
      <c r="K217" s="892"/>
      <c r="L217" s="892"/>
      <c r="M217" s="884"/>
    </row>
    <row r="218" customFormat="false" ht="15.75" hidden="true" customHeight="true" outlineLevel="0" collapsed="false">
      <c r="A218" s="891"/>
      <c r="B218" s="891"/>
      <c r="C218" s="891"/>
      <c r="D218" s="931" t="s">
        <v>643</v>
      </c>
      <c r="E218" s="931"/>
      <c r="F218" s="931"/>
      <c r="G218" s="931"/>
      <c r="H218" s="931"/>
      <c r="I218" s="931"/>
      <c r="J218" s="931"/>
      <c r="K218" s="932" t="s">
        <v>644</v>
      </c>
      <c r="L218" s="932" t="s">
        <v>645</v>
      </c>
      <c r="M218" s="884"/>
    </row>
    <row r="219" customFormat="false" ht="15.75" hidden="true" customHeight="true" outlineLevel="0" collapsed="false">
      <c r="A219" s="891"/>
      <c r="B219" s="891"/>
      <c r="C219" s="891"/>
      <c r="D219" s="932" t="s">
        <v>160</v>
      </c>
      <c r="E219" s="932" t="s">
        <v>51</v>
      </c>
      <c r="F219" s="932"/>
      <c r="G219" s="932"/>
      <c r="H219" s="932"/>
      <c r="I219" s="932"/>
      <c r="J219" s="932"/>
      <c r="K219" s="932"/>
      <c r="L219" s="932"/>
      <c r="M219" s="884"/>
    </row>
    <row r="220" customFormat="false" ht="15.75" hidden="true" customHeight="false" outlineLevel="0" collapsed="false">
      <c r="A220" s="891"/>
      <c r="B220" s="891"/>
      <c r="C220" s="891"/>
      <c r="D220" s="932"/>
      <c r="E220" s="933" t="s">
        <v>646</v>
      </c>
      <c r="F220" s="933" t="s">
        <v>647</v>
      </c>
      <c r="G220" s="933" t="s">
        <v>648</v>
      </c>
      <c r="H220" s="933" t="s">
        <v>649</v>
      </c>
      <c r="I220" s="933" t="s">
        <v>650</v>
      </c>
      <c r="J220" s="933" t="s">
        <v>651</v>
      </c>
      <c r="K220" s="932"/>
      <c r="L220" s="932"/>
      <c r="M220" s="897" t="s">
        <v>652</v>
      </c>
      <c r="N220" s="897"/>
      <c r="O220" s="897"/>
      <c r="P220" s="897"/>
    </row>
    <row r="221" customFormat="false" ht="15" hidden="true" customHeight="true" outlineLevel="0" collapsed="false">
      <c r="A221" s="898" t="s">
        <v>16</v>
      </c>
      <c r="B221" s="898"/>
      <c r="C221" s="899" t="n">
        <v>1</v>
      </c>
      <c r="D221" s="900" t="n">
        <v>2</v>
      </c>
      <c r="E221" s="899" t="n">
        <v>3</v>
      </c>
      <c r="F221" s="900" t="n">
        <v>4</v>
      </c>
      <c r="G221" s="899" t="n">
        <v>5</v>
      </c>
      <c r="H221" s="900" t="n">
        <v>6</v>
      </c>
      <c r="I221" s="899" t="n">
        <v>7</v>
      </c>
      <c r="J221" s="900" t="n">
        <v>8</v>
      </c>
      <c r="K221" s="899" t="n">
        <v>9</v>
      </c>
      <c r="L221" s="900" t="n">
        <v>10</v>
      </c>
      <c r="M221" s="901" t="s">
        <v>653</v>
      </c>
      <c r="N221" s="902" t="s">
        <v>654</v>
      </c>
      <c r="O221" s="902" t="s">
        <v>655</v>
      </c>
      <c r="P221" s="902" t="s">
        <v>656</v>
      </c>
    </row>
    <row r="222" customFormat="false" ht="24.95" hidden="true" customHeight="true" outlineLevel="0" collapsed="false">
      <c r="A222" s="934" t="s">
        <v>23</v>
      </c>
      <c r="B222" s="566" t="s">
        <v>413</v>
      </c>
      <c r="C222" s="905" t="n">
        <f aca="false">C223+C224</f>
        <v>151317.2</v>
      </c>
      <c r="D222" s="905" t="n">
        <f aca="false">D223+D224</f>
        <v>70217.2</v>
      </c>
      <c r="E222" s="905" t="n">
        <f aca="false">E223+E224</f>
        <v>30144.2</v>
      </c>
      <c r="F222" s="905" t="n">
        <f aca="false">F223+F224</f>
        <v>0</v>
      </c>
      <c r="G222" s="905" t="n">
        <f aca="false">G223+G224</f>
        <v>26600</v>
      </c>
      <c r="H222" s="905" t="n">
        <f aca="false">H223+H224</f>
        <v>10300</v>
      </c>
      <c r="I222" s="905" t="n">
        <f aca="false">I223+I224</f>
        <v>0</v>
      </c>
      <c r="J222" s="905" t="n">
        <f aca="false">J223+J224</f>
        <v>3173</v>
      </c>
      <c r="K222" s="905" t="n">
        <f aca="false">K223+K224</f>
        <v>0</v>
      </c>
      <c r="L222" s="905" t="n">
        <f aca="false">L223+L224</f>
        <v>81100</v>
      </c>
      <c r="M222" s="905" t="e">
        <f aca="false">#REF!+#REF!</f>
        <v>#VALUE!</v>
      </c>
      <c r="N222" s="905" t="e">
        <f aca="false">C222-M222</f>
        <v>#VALUE!</v>
      </c>
      <c r="O222" s="905" t="n">
        <f aca="false">'[10]07'!$AV$48</f>
        <v>0</v>
      </c>
      <c r="P222" s="905" t="n">
        <f aca="false">C222-O222</f>
        <v>151317.2</v>
      </c>
    </row>
    <row r="223" customFormat="false" ht="24.95" hidden="true" customHeight="true" outlineLevel="0" collapsed="false">
      <c r="A223" s="935" t="n">
        <v>1</v>
      </c>
      <c r="B223" s="570" t="s">
        <v>357</v>
      </c>
      <c r="C223" s="905" t="n">
        <f aca="false">D223+K223+L223</f>
        <v>41540</v>
      </c>
      <c r="D223" s="905" t="n">
        <f aca="false">E223+F223+G223+H223+I223+J223</f>
        <v>41540</v>
      </c>
      <c r="E223" s="908" t="n">
        <v>4640</v>
      </c>
      <c r="F223" s="908"/>
      <c r="G223" s="908" t="n">
        <v>26600</v>
      </c>
      <c r="H223" s="908" t="n">
        <v>10300</v>
      </c>
      <c r="I223" s="908"/>
      <c r="J223" s="908"/>
      <c r="K223" s="908"/>
      <c r="L223" s="908"/>
      <c r="M223" s="908" t="e">
        <f aca="false">#REF!+#REF!</f>
        <v>#VALUE!</v>
      </c>
      <c r="N223" s="908" t="e">
        <f aca="false">C223-M223</f>
        <v>#VALUE!</v>
      </c>
      <c r="O223" s="905" t="n">
        <f aca="false">'[10]07'!$AV$48</f>
        <v>0</v>
      </c>
      <c r="P223" s="908" t="n">
        <f aca="false">C223-O223</f>
        <v>41540</v>
      </c>
    </row>
    <row r="224" customFormat="false" ht="24.95" hidden="true" customHeight="true" outlineLevel="0" collapsed="false">
      <c r="A224" s="935" t="n">
        <v>2</v>
      </c>
      <c r="B224" s="570" t="s">
        <v>414</v>
      </c>
      <c r="C224" s="905" t="n">
        <f aca="false">D224+K224+L224</f>
        <v>109777.2</v>
      </c>
      <c r="D224" s="905" t="n">
        <f aca="false">E224+F224+G224+H224+I224+J224</f>
        <v>28677.2</v>
      </c>
      <c r="E224" s="908" t="n">
        <v>25504.2</v>
      </c>
      <c r="F224" s="908" t="n">
        <v>0</v>
      </c>
      <c r="G224" s="908" t="n">
        <v>0</v>
      </c>
      <c r="H224" s="908" t="n">
        <v>0</v>
      </c>
      <c r="I224" s="908" t="n">
        <v>0</v>
      </c>
      <c r="J224" s="908" t="n">
        <v>3173</v>
      </c>
      <c r="K224" s="908" t="n">
        <v>0</v>
      </c>
      <c r="L224" s="908" t="n">
        <v>81100</v>
      </c>
      <c r="M224" s="908" t="e">
        <f aca="false">#REF!+#REF!</f>
        <v>#VALUE!</v>
      </c>
      <c r="N224" s="908" t="e">
        <f aca="false">C224-M224</f>
        <v>#VALUE!</v>
      </c>
      <c r="O224" s="905" t="n">
        <f aca="false">'[10]07'!$AV$48</f>
        <v>0</v>
      </c>
      <c r="P224" s="908" t="n">
        <f aca="false">C224-O224</f>
        <v>109777.2</v>
      </c>
    </row>
    <row r="225" customFormat="false" ht="24.95" hidden="true" customHeight="true" outlineLevel="0" collapsed="false">
      <c r="A225" s="936" t="s">
        <v>25</v>
      </c>
      <c r="B225" s="574" t="s">
        <v>415</v>
      </c>
      <c r="C225" s="905" t="n">
        <f aca="false">D225+K225+L225</f>
        <v>0</v>
      </c>
      <c r="D225" s="905" t="n">
        <f aca="false">E225+F225+G225+H225+I225+J225</f>
        <v>0</v>
      </c>
      <c r="E225" s="908" t="n">
        <v>0</v>
      </c>
      <c r="F225" s="908" t="n">
        <v>0</v>
      </c>
      <c r="G225" s="908" t="n">
        <v>0</v>
      </c>
      <c r="H225" s="908" t="n">
        <v>0</v>
      </c>
      <c r="I225" s="908" t="n">
        <v>0</v>
      </c>
      <c r="J225" s="908" t="n">
        <v>0</v>
      </c>
      <c r="K225" s="908" t="n">
        <v>0</v>
      </c>
      <c r="L225" s="908" t="n">
        <v>0</v>
      </c>
      <c r="M225" s="908" t="e">
        <f aca="false">#REF!+#REF!</f>
        <v>#VALUE!</v>
      </c>
      <c r="N225" s="908" t="e">
        <f aca="false">C225-M225</f>
        <v>#VALUE!</v>
      </c>
      <c r="O225" s="908" t="n">
        <f aca="false">'[10]07'!$AV$48</f>
        <v>0</v>
      </c>
      <c r="P225" s="908" t="n">
        <f aca="false">C225-O225</f>
        <v>0</v>
      </c>
    </row>
    <row r="226" customFormat="false" ht="24.95" hidden="true" customHeight="true" outlineLevel="0" collapsed="false">
      <c r="A226" s="936" t="s">
        <v>416</v>
      </c>
      <c r="B226" s="574" t="s">
        <v>417</v>
      </c>
      <c r="C226" s="905" t="n">
        <f aca="false">D226+K226+L226</f>
        <v>0</v>
      </c>
      <c r="D226" s="905" t="n">
        <f aca="false">E226+F226+G226+H226+I226+J226</f>
        <v>0</v>
      </c>
      <c r="E226" s="908" t="n">
        <v>0</v>
      </c>
      <c r="F226" s="908" t="n">
        <v>0</v>
      </c>
      <c r="G226" s="908" t="n">
        <v>0</v>
      </c>
      <c r="H226" s="908" t="n">
        <v>0</v>
      </c>
      <c r="I226" s="908" t="n">
        <v>0</v>
      </c>
      <c r="J226" s="908" t="n">
        <v>0</v>
      </c>
      <c r="K226" s="908" t="n">
        <v>0</v>
      </c>
      <c r="L226" s="908" t="n">
        <v>0</v>
      </c>
      <c r="M226" s="908" t="e">
        <f aca="false">#REF!+#REF!</f>
        <v>#VALUE!</v>
      </c>
      <c r="N226" s="908" t="e">
        <f aca="false">C226-M226</f>
        <v>#VALUE!</v>
      </c>
      <c r="O226" s="908" t="n">
        <f aca="false">'[10]07'!$AV$48</f>
        <v>0</v>
      </c>
      <c r="P226" s="908" t="n">
        <f aca="false">C226-O226</f>
        <v>0</v>
      </c>
    </row>
    <row r="227" customFormat="false" ht="24.95" hidden="true" customHeight="true" outlineLevel="0" collapsed="false">
      <c r="A227" s="936" t="s">
        <v>418</v>
      </c>
      <c r="B227" s="574" t="s">
        <v>419</v>
      </c>
      <c r="C227" s="905" t="n">
        <f aca="false">C228+C237</f>
        <v>151317.2</v>
      </c>
      <c r="D227" s="905" t="n">
        <f aca="false">D228+D237</f>
        <v>70217.2</v>
      </c>
      <c r="E227" s="905" t="n">
        <f aca="false">E228+E237</f>
        <v>30144.2</v>
      </c>
      <c r="F227" s="905" t="n">
        <f aca="false">F228+F237</f>
        <v>0</v>
      </c>
      <c r="G227" s="905" t="n">
        <f aca="false">G228+G237</f>
        <v>26600</v>
      </c>
      <c r="H227" s="905" t="n">
        <f aca="false">H228+H237</f>
        <v>10300</v>
      </c>
      <c r="I227" s="905" t="n">
        <f aca="false">I228+I237</f>
        <v>0</v>
      </c>
      <c r="J227" s="905" t="n">
        <f aca="false">J228+J237</f>
        <v>3173</v>
      </c>
      <c r="K227" s="905" t="n">
        <f aca="false">K228+K237</f>
        <v>0</v>
      </c>
      <c r="L227" s="905" t="n">
        <f aca="false">L228+L237</f>
        <v>81100</v>
      </c>
      <c r="M227" s="905" t="e">
        <f aca="false">#REF!+#REF!</f>
        <v>#VALUE!</v>
      </c>
      <c r="N227" s="905" t="e">
        <f aca="false">C227-M227</f>
        <v>#VALUE!</v>
      </c>
      <c r="O227" s="905" t="n">
        <f aca="false">'[10]07'!$AV$48</f>
        <v>0</v>
      </c>
      <c r="P227" s="905" t="n">
        <f aca="false">C227-O227</f>
        <v>151317.2</v>
      </c>
    </row>
    <row r="228" customFormat="false" ht="24.95" hidden="true" customHeight="true" outlineLevel="0" collapsed="false">
      <c r="A228" s="936" t="s">
        <v>27</v>
      </c>
      <c r="B228" s="576" t="s">
        <v>420</v>
      </c>
      <c r="C228" s="905" t="n">
        <f aca="false">SUM(C229:C236)</f>
        <v>109777.2</v>
      </c>
      <c r="D228" s="905" t="n">
        <f aca="false">SUM(D229:D236)</f>
        <v>28677.2</v>
      </c>
      <c r="E228" s="905" t="n">
        <f aca="false">SUM(E229:E236)</f>
        <v>25504.2</v>
      </c>
      <c r="F228" s="905" t="n">
        <f aca="false">SUM(F229:F236)</f>
        <v>0</v>
      </c>
      <c r="G228" s="905" t="n">
        <f aca="false">SUM(G229:G236)</f>
        <v>0</v>
      </c>
      <c r="H228" s="905" t="n">
        <f aca="false">SUM(H229:H236)</f>
        <v>0</v>
      </c>
      <c r="I228" s="905" t="n">
        <f aca="false">SUM(I229:I236)</f>
        <v>0</v>
      </c>
      <c r="J228" s="905" t="n">
        <f aca="false">SUM(J229:J236)</f>
        <v>3173</v>
      </c>
      <c r="K228" s="905" t="n">
        <f aca="false">SUM(K229:K236)</f>
        <v>0</v>
      </c>
      <c r="L228" s="905" t="n">
        <f aca="false">SUM(L229:L236)</f>
        <v>81100</v>
      </c>
      <c r="M228" s="905" t="e">
        <f aca="false">#REF!+#REF!</f>
        <v>#VALUE!</v>
      </c>
      <c r="N228" s="905" t="e">
        <f aca="false">C228-M228</f>
        <v>#VALUE!</v>
      </c>
      <c r="O228" s="905" t="n">
        <f aca="false">'[10]07'!$AV$48</f>
        <v>0</v>
      </c>
      <c r="P228" s="905" t="n">
        <f aca="false">C228-O228</f>
        <v>109777.2</v>
      </c>
    </row>
    <row r="229" customFormat="false" ht="24.95" hidden="true" customHeight="true" outlineLevel="0" collapsed="false">
      <c r="A229" s="935" t="s">
        <v>421</v>
      </c>
      <c r="B229" s="570" t="s">
        <v>422</v>
      </c>
      <c r="C229" s="905" t="n">
        <f aca="false">D229+K229+L229</f>
        <v>60767</v>
      </c>
      <c r="D229" s="905" t="n">
        <f aca="false">E229+F229+G229+H229+I229+J229</f>
        <v>16267</v>
      </c>
      <c r="E229" s="908" t="n">
        <v>13195</v>
      </c>
      <c r="F229" s="908" t="n">
        <v>0</v>
      </c>
      <c r="G229" s="908" t="n">
        <v>0</v>
      </c>
      <c r="H229" s="908" t="n">
        <v>0</v>
      </c>
      <c r="I229" s="908" t="n">
        <v>0</v>
      </c>
      <c r="J229" s="908" t="n">
        <v>3072</v>
      </c>
      <c r="K229" s="908" t="n">
        <v>0</v>
      </c>
      <c r="L229" s="908" t="n">
        <v>44500</v>
      </c>
      <c r="M229" s="908" t="e">
        <f aca="false">#REF!+#REF!</f>
        <v>#VALUE!</v>
      </c>
      <c r="N229" s="908" t="e">
        <f aca="false">C229-M229</f>
        <v>#VALUE!</v>
      </c>
      <c r="O229" s="908" t="n">
        <f aca="false">'[10]07'!$AV$48</f>
        <v>0</v>
      </c>
      <c r="P229" s="908" t="n">
        <f aca="false">C229-O229</f>
        <v>60767</v>
      </c>
    </row>
    <row r="230" customFormat="false" ht="24.95" hidden="true" customHeight="true" outlineLevel="0" collapsed="false">
      <c r="A230" s="935" t="s">
        <v>423</v>
      </c>
      <c r="B230" s="570" t="s">
        <v>424</v>
      </c>
      <c r="C230" s="905" t="n">
        <f aca="false">D230+K230+L230</f>
        <v>0</v>
      </c>
      <c r="D230" s="905" t="n">
        <f aca="false">E230+F230+G230+H230+I230+J230</f>
        <v>0</v>
      </c>
      <c r="E230" s="908" t="n">
        <v>0</v>
      </c>
      <c r="F230" s="908" t="n">
        <v>0</v>
      </c>
      <c r="G230" s="908" t="n">
        <v>0</v>
      </c>
      <c r="H230" s="908" t="n">
        <v>0</v>
      </c>
      <c r="I230" s="908" t="n">
        <v>0</v>
      </c>
      <c r="J230" s="908" t="n">
        <v>0</v>
      </c>
      <c r="K230" s="908" t="n">
        <v>0</v>
      </c>
      <c r="L230" s="908" t="n">
        <v>0</v>
      </c>
      <c r="M230" s="908" t="e">
        <f aca="false">#REF!+#REF!</f>
        <v>#VALUE!</v>
      </c>
      <c r="N230" s="908" t="e">
        <f aca="false">C230-M230</f>
        <v>#VALUE!</v>
      </c>
      <c r="O230" s="908" t="n">
        <f aca="false">'[10]07'!$AV$48</f>
        <v>0</v>
      </c>
      <c r="P230" s="908" t="n">
        <f aca="false">C230-O230</f>
        <v>0</v>
      </c>
    </row>
    <row r="231" customFormat="false" ht="24.95" hidden="true" customHeight="true" outlineLevel="0" collapsed="false">
      <c r="A231" s="935" t="s">
        <v>425</v>
      </c>
      <c r="B231" s="570" t="s">
        <v>507</v>
      </c>
      <c r="C231" s="905" t="n">
        <f aca="false">D231+K231+L231</f>
        <v>0</v>
      </c>
      <c r="D231" s="905" t="n">
        <f aca="false">E231+F231+G231+H231+I231+J231</f>
        <v>0</v>
      </c>
      <c r="E231" s="908" t="n">
        <v>0</v>
      </c>
      <c r="F231" s="908" t="n">
        <v>0</v>
      </c>
      <c r="G231" s="908" t="n">
        <v>0</v>
      </c>
      <c r="H231" s="908" t="n">
        <v>0</v>
      </c>
      <c r="I231" s="908" t="n">
        <v>0</v>
      </c>
      <c r="J231" s="908" t="n">
        <v>0</v>
      </c>
      <c r="K231" s="908" t="n">
        <v>0</v>
      </c>
      <c r="L231" s="908" t="n">
        <v>0</v>
      </c>
      <c r="M231" s="908" t="e">
        <f aca="false">#REF!</f>
        <v>#REF!</v>
      </c>
      <c r="N231" s="908" t="e">
        <f aca="false">C231-M231</f>
        <v>#REF!</v>
      </c>
      <c r="O231" s="908" t="n">
        <f aca="false">'[10]07'!$AV$48</f>
        <v>0</v>
      </c>
      <c r="P231" s="908" t="n">
        <f aca="false">C231-O231</f>
        <v>0</v>
      </c>
    </row>
    <row r="232" customFormat="false" ht="24.95" hidden="true" customHeight="true" outlineLevel="0" collapsed="false">
      <c r="A232" s="935" t="s">
        <v>427</v>
      </c>
      <c r="B232" s="570" t="s">
        <v>426</v>
      </c>
      <c r="C232" s="905" t="n">
        <f aca="false">D232+K232+L232</f>
        <v>49010.2</v>
      </c>
      <c r="D232" s="905" t="n">
        <f aca="false">E232+F232+G232+H232+I232+J232</f>
        <v>12410.2</v>
      </c>
      <c r="E232" s="908" t="n">
        <v>12309.2</v>
      </c>
      <c r="F232" s="908" t="n">
        <v>0</v>
      </c>
      <c r="G232" s="908" t="n">
        <v>0</v>
      </c>
      <c r="H232" s="908" t="n">
        <v>0</v>
      </c>
      <c r="I232" s="908" t="n">
        <v>0</v>
      </c>
      <c r="J232" s="908" t="n">
        <v>101</v>
      </c>
      <c r="K232" s="908" t="n">
        <v>0</v>
      </c>
      <c r="L232" s="908" t="n">
        <v>36600</v>
      </c>
      <c r="M232" s="908" t="e">
        <f aca="false">#REF!+#REF!</f>
        <v>#VALUE!</v>
      </c>
      <c r="N232" s="908" t="e">
        <f aca="false">C232-M232</f>
        <v>#VALUE!</v>
      </c>
      <c r="O232" s="908" t="n">
        <f aca="false">'[10]07'!$AV$48</f>
        <v>0</v>
      </c>
      <c r="P232" s="908" t="n">
        <f aca="false">C232-O232</f>
        <v>49010.2</v>
      </c>
    </row>
    <row r="233" customFormat="false" ht="24.95" hidden="true" customHeight="true" outlineLevel="0" collapsed="false">
      <c r="A233" s="935" t="s">
        <v>429</v>
      </c>
      <c r="B233" s="570" t="s">
        <v>428</v>
      </c>
      <c r="C233" s="905" t="n">
        <f aca="false">D233+K233+L233</f>
        <v>0</v>
      </c>
      <c r="D233" s="905" t="n">
        <f aca="false">E233+F233+G233+H233+I233+J233</f>
        <v>0</v>
      </c>
      <c r="E233" s="908" t="n">
        <v>0</v>
      </c>
      <c r="F233" s="908" t="n">
        <v>0</v>
      </c>
      <c r="G233" s="908" t="n">
        <v>0</v>
      </c>
      <c r="H233" s="908" t="n">
        <v>0</v>
      </c>
      <c r="I233" s="908" t="n">
        <v>0</v>
      </c>
      <c r="J233" s="908" t="n">
        <v>0</v>
      </c>
      <c r="K233" s="908" t="n">
        <v>0</v>
      </c>
      <c r="L233" s="908" t="n">
        <v>0</v>
      </c>
      <c r="M233" s="908" t="e">
        <f aca="false">#REF!+#REF!</f>
        <v>#VALUE!</v>
      </c>
      <c r="N233" s="908" t="e">
        <f aca="false">C233-M233</f>
        <v>#VALUE!</v>
      </c>
      <c r="O233" s="908" t="n">
        <f aca="false">'[10]07'!$AV$48</f>
        <v>0</v>
      </c>
      <c r="P233" s="908" t="n">
        <f aca="false">C233-O233</f>
        <v>0</v>
      </c>
    </row>
    <row r="234" customFormat="false" ht="24.95" hidden="true" customHeight="true" outlineLevel="0" collapsed="false">
      <c r="A234" s="935" t="s">
        <v>431</v>
      </c>
      <c r="B234" s="570" t="s">
        <v>430</v>
      </c>
      <c r="C234" s="905" t="n">
        <f aca="false">D234+K234+L234</f>
        <v>0</v>
      </c>
      <c r="D234" s="905" t="n">
        <f aca="false">E234+F234+G234+H234+I234+J234</f>
        <v>0</v>
      </c>
      <c r="E234" s="908" t="n">
        <v>0</v>
      </c>
      <c r="F234" s="908" t="n">
        <v>0</v>
      </c>
      <c r="G234" s="908" t="n">
        <v>0</v>
      </c>
      <c r="H234" s="908" t="n">
        <v>0</v>
      </c>
      <c r="I234" s="908" t="n">
        <v>0</v>
      </c>
      <c r="J234" s="908" t="n">
        <v>0</v>
      </c>
      <c r="K234" s="908" t="n">
        <v>0</v>
      </c>
      <c r="L234" s="908" t="n">
        <v>0</v>
      </c>
      <c r="M234" s="908" t="e">
        <f aca="false">#REF!+#REF!</f>
        <v>#VALUE!</v>
      </c>
      <c r="N234" s="908" t="e">
        <f aca="false">C234-M234</f>
        <v>#VALUE!</v>
      </c>
      <c r="O234" s="908" t="n">
        <f aca="false">'[10]07'!$AV$48</f>
        <v>0</v>
      </c>
      <c r="P234" s="908" t="n">
        <f aca="false">C234-O234</f>
        <v>0</v>
      </c>
    </row>
    <row r="235" customFormat="false" ht="24.95" hidden="true" customHeight="true" outlineLevel="0" collapsed="false">
      <c r="A235" s="935" t="s">
        <v>433</v>
      </c>
      <c r="B235" s="577" t="s">
        <v>432</v>
      </c>
      <c r="C235" s="905" t="n">
        <f aca="false">D235+K235+L235</f>
        <v>0</v>
      </c>
      <c r="D235" s="905" t="n">
        <f aca="false">E235+F235+G235+H235+I235+J235</f>
        <v>0</v>
      </c>
      <c r="E235" s="908" t="n">
        <v>0</v>
      </c>
      <c r="F235" s="908" t="n">
        <v>0</v>
      </c>
      <c r="G235" s="908"/>
      <c r="H235" s="908" t="n">
        <v>0</v>
      </c>
      <c r="I235" s="908" t="n">
        <v>0</v>
      </c>
      <c r="J235" s="908" t="n">
        <v>0</v>
      </c>
      <c r="K235" s="908" t="n">
        <v>0</v>
      </c>
      <c r="L235" s="908" t="n">
        <v>0</v>
      </c>
      <c r="M235" s="908" t="e">
        <f aca="false">#REF!+#REF!</f>
        <v>#VALUE!</v>
      </c>
      <c r="N235" s="908" t="e">
        <f aca="false">C235-M235</f>
        <v>#VALUE!</v>
      </c>
      <c r="O235" s="908" t="n">
        <f aca="false">'[10]07'!$AV$48</f>
        <v>0</v>
      </c>
      <c r="P235" s="908" t="n">
        <f aca="false">C235-O235</f>
        <v>0</v>
      </c>
    </row>
    <row r="236" customFormat="false" ht="24.95" hidden="true" customHeight="true" outlineLevel="0" collapsed="false">
      <c r="A236" s="935" t="s">
        <v>488</v>
      </c>
      <c r="B236" s="570" t="s">
        <v>434</v>
      </c>
      <c r="C236" s="905" t="n">
        <f aca="false">D236+K236+L236</f>
        <v>0</v>
      </c>
      <c r="D236" s="905" t="n">
        <f aca="false">E236+F236+G236+H236+I236+J236</f>
        <v>0</v>
      </c>
      <c r="E236" s="908" t="n">
        <v>0</v>
      </c>
      <c r="F236" s="908" t="n">
        <v>0</v>
      </c>
      <c r="G236" s="908" t="n">
        <v>0</v>
      </c>
      <c r="H236" s="908" t="n">
        <v>0</v>
      </c>
      <c r="I236" s="908" t="n">
        <v>0</v>
      </c>
      <c r="J236" s="908" t="n">
        <v>0</v>
      </c>
      <c r="K236" s="908" t="n">
        <v>0</v>
      </c>
      <c r="L236" s="908" t="n">
        <v>0</v>
      </c>
      <c r="M236" s="908" t="e">
        <f aca="false">#REF!+#REF!</f>
        <v>#VALUE!</v>
      </c>
      <c r="N236" s="908" t="e">
        <f aca="false">C236-M236</f>
        <v>#VALUE!</v>
      </c>
      <c r="O236" s="908" t="n">
        <f aca="false">'[10]07'!$AV$48</f>
        <v>0</v>
      </c>
      <c r="P236" s="908" t="n">
        <f aca="false">C236-O236</f>
        <v>0</v>
      </c>
    </row>
    <row r="237" customFormat="false" ht="24.95" hidden="true" customHeight="true" outlineLevel="0" collapsed="false">
      <c r="A237" s="936" t="s">
        <v>17</v>
      </c>
      <c r="B237" s="574" t="s">
        <v>435</v>
      </c>
      <c r="C237" s="905" t="n">
        <f aca="false">D237+K237+L237</f>
        <v>41540</v>
      </c>
      <c r="D237" s="905" t="n">
        <f aca="false">E237+F237+G237+H237+I237+J237</f>
        <v>41540</v>
      </c>
      <c r="E237" s="908" t="n">
        <v>4640</v>
      </c>
      <c r="F237" s="908" t="n">
        <v>0</v>
      </c>
      <c r="G237" s="908" t="n">
        <v>26600</v>
      </c>
      <c r="H237" s="908" t="n">
        <v>10300</v>
      </c>
      <c r="I237" s="908" t="n">
        <v>0</v>
      </c>
      <c r="J237" s="908" t="n">
        <v>0</v>
      </c>
      <c r="K237" s="908" t="n">
        <v>0</v>
      </c>
      <c r="L237" s="908" t="n">
        <v>0</v>
      </c>
      <c r="M237" s="905" t="e">
        <f aca="false">#REF!+#REF!</f>
        <v>#VALUE!</v>
      </c>
      <c r="N237" s="905" t="e">
        <f aca="false">C237-M237</f>
        <v>#VALUE!</v>
      </c>
      <c r="O237" s="905" t="n">
        <f aca="false">'[10]07'!$AV$48</f>
        <v>0</v>
      </c>
      <c r="P237" s="905" t="n">
        <f aca="false">C237-O237</f>
        <v>41540</v>
      </c>
    </row>
    <row r="238" customFormat="false" ht="24.95" hidden="true" customHeight="true" outlineLevel="0" collapsed="false">
      <c r="A238" s="682" t="s">
        <v>86</v>
      </c>
      <c r="B238" s="683" t="s">
        <v>657</v>
      </c>
      <c r="C238" s="937" t="n">
        <f aca="false">(C229+C230+C231)/C228</f>
        <v>0.553548459971652</v>
      </c>
      <c r="D238" s="938" t="n">
        <f aca="false">(D229+D230+D231)/D228</f>
        <v>0.567245058792351</v>
      </c>
      <c r="E238" s="937" t="n">
        <f aca="false">(E229+E230+E231)/E228</f>
        <v>0.51736576720697</v>
      </c>
      <c r="F238" s="937" t="e">
        <f aca="false">(F229+F230+F231)/F228</f>
        <v>#DIV/0!</v>
      </c>
      <c r="G238" s="937" t="e">
        <f aca="false">(G229+G230+G231)/G228</f>
        <v>#DIV/0!</v>
      </c>
      <c r="H238" s="937" t="e">
        <f aca="false">(H229+H230+H231)/H228</f>
        <v>#DIV/0!</v>
      </c>
      <c r="I238" s="937" t="e">
        <f aca="false">(I229+I230+I231)/I228</f>
        <v>#DIV/0!</v>
      </c>
      <c r="J238" s="937" t="n">
        <f aca="false">(J229+J230+J231)/J228</f>
        <v>0.96816892530728</v>
      </c>
      <c r="K238" s="937" t="e">
        <f aca="false">(K229+K230+K231)/K228</f>
        <v>#DIV/0!</v>
      </c>
      <c r="L238" s="937" t="n">
        <f aca="false">(L229+L230+L231)/L228</f>
        <v>0.548705302096178</v>
      </c>
      <c r="M238" s="550"/>
      <c r="N238" s="911"/>
      <c r="O238" s="911"/>
      <c r="P238" s="911"/>
    </row>
    <row r="239" customFormat="false" ht="27.75" hidden="true" customHeight="true" outlineLevel="0" collapsed="false">
      <c r="A239" s="912" t="s">
        <v>658</v>
      </c>
      <c r="B239" s="912"/>
      <c r="C239" s="908" t="n">
        <f aca="false">C222-C225-C226-C227</f>
        <v>0</v>
      </c>
      <c r="D239" s="908" t="n">
        <f aca="false">D222-D225-D226-D227</f>
        <v>0</v>
      </c>
      <c r="E239" s="908" t="n">
        <f aca="false">E222-E225-E226-E227</f>
        <v>0</v>
      </c>
      <c r="F239" s="908" t="n">
        <f aca="false">F222-F225-F226-F227</f>
        <v>0</v>
      </c>
      <c r="G239" s="908" t="n">
        <f aca="false">G222-G225-G226-G227</f>
        <v>0</v>
      </c>
      <c r="H239" s="908" t="n">
        <f aca="false">H222-H225-H226-H227</f>
        <v>0</v>
      </c>
      <c r="I239" s="908" t="n">
        <f aca="false">I222-I225-I226-I227</f>
        <v>0</v>
      </c>
      <c r="J239" s="908" t="n">
        <f aca="false">J222-J225-J226-J227</f>
        <v>0</v>
      </c>
      <c r="K239" s="908" t="n">
        <f aca="false">K222-K225-K226-K227</f>
        <v>0</v>
      </c>
      <c r="L239" s="908" t="n">
        <f aca="false">L222-L225-L226-L227</f>
        <v>0</v>
      </c>
      <c r="M239" s="550"/>
      <c r="N239" s="911"/>
      <c r="O239" s="911"/>
      <c r="P239" s="911"/>
    </row>
    <row r="240" customFormat="false" ht="17.25" hidden="true" customHeight="true" outlineLevel="0" collapsed="false">
      <c r="A240" s="913" t="s">
        <v>659</v>
      </c>
      <c r="B240" s="913"/>
      <c r="C240" s="908" t="n">
        <f aca="false">C227-C228-C237</f>
        <v>0</v>
      </c>
      <c r="D240" s="908" t="n">
        <f aca="false">D227-D228-D237</f>
        <v>0</v>
      </c>
      <c r="E240" s="908" t="n">
        <f aca="false">E227-E228-E237</f>
        <v>0</v>
      </c>
      <c r="F240" s="908" t="n">
        <f aca="false">F227-F228-F237</f>
        <v>0</v>
      </c>
      <c r="G240" s="908" t="n">
        <f aca="false">G227-G228-G237</f>
        <v>0</v>
      </c>
      <c r="H240" s="908" t="n">
        <f aca="false">H227-H228-H237</f>
        <v>0</v>
      </c>
      <c r="I240" s="908" t="n">
        <f aca="false">I227-I228-I237</f>
        <v>0</v>
      </c>
      <c r="J240" s="908" t="n">
        <f aca="false">J227-J228-J237</f>
        <v>0</v>
      </c>
      <c r="K240" s="908" t="n">
        <f aca="false">K227-K228-K237</f>
        <v>0</v>
      </c>
      <c r="L240" s="908" t="n">
        <f aca="false">L227-L228-L237</f>
        <v>0</v>
      </c>
      <c r="M240" s="550"/>
      <c r="N240" s="911"/>
      <c r="O240" s="911"/>
      <c r="P240" s="911"/>
    </row>
    <row r="241" customFormat="false" ht="18.75" hidden="true" customHeight="true" outlineLevel="0" collapsed="false">
      <c r="A241" s="884"/>
      <c r="B241" s="914" t="s">
        <v>662</v>
      </c>
      <c r="C241" s="914"/>
      <c r="D241" s="915"/>
      <c r="E241" s="915"/>
      <c r="F241" s="915"/>
      <c r="G241" s="939" t="s">
        <v>662</v>
      </c>
      <c r="H241" s="939"/>
      <c r="I241" s="939"/>
      <c r="J241" s="939"/>
      <c r="K241" s="939"/>
      <c r="L241" s="939"/>
      <c r="M241" s="884"/>
      <c r="N241" s="884"/>
      <c r="O241" s="884"/>
      <c r="P241" s="884"/>
    </row>
    <row r="242" customFormat="false" ht="18.75" hidden="true" customHeight="true" outlineLevel="0" collapsed="false">
      <c r="A242" s="940" t="s">
        <v>283</v>
      </c>
      <c r="B242" s="940"/>
      <c r="C242" s="940"/>
      <c r="D242" s="940"/>
      <c r="E242" s="915"/>
      <c r="F242" s="915"/>
      <c r="G242" s="941"/>
      <c r="H242" s="942" t="s">
        <v>663</v>
      </c>
      <c r="I242" s="942"/>
      <c r="J242" s="942"/>
      <c r="K242" s="942"/>
      <c r="L242" s="942"/>
      <c r="M242" s="884"/>
      <c r="N242" s="884"/>
      <c r="O242" s="884"/>
      <c r="P242" s="884"/>
    </row>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98.25" hidden="true" customHeight="true" outlineLevel="0" collapsed="false"/>
    <row r="247" customFormat="false" ht="15" hidden="true" customHeight="false" outlineLevel="0" collapsed="false"/>
    <row r="248" customFormat="false" ht="63.75" hidden="true" customHeight="true" outlineLevel="0" collapsed="false"/>
    <row r="249" customFormat="false" ht="15" hidden="true" customHeight="false" outlineLevel="0" collapsed="false"/>
    <row r="250" customFormat="false" ht="15" hidden="true" customHeight="false" outlineLevel="0" collapsed="false"/>
    <row r="251" customFormat="false" ht="16.5" hidden="true" customHeight="false" outlineLevel="0" collapsed="false">
      <c r="A251" s="880" t="s">
        <v>635</v>
      </c>
      <c r="B251" s="880"/>
      <c r="C251" s="881"/>
      <c r="D251" s="882" t="s">
        <v>636</v>
      </c>
      <c r="E251" s="882"/>
      <c r="F251" s="882"/>
      <c r="G251" s="882"/>
      <c r="H251" s="882"/>
      <c r="I251" s="882"/>
      <c r="J251" s="882"/>
      <c r="K251" s="880"/>
      <c r="L251" s="880"/>
      <c r="M251" s="884"/>
    </row>
    <row r="252" customFormat="false" ht="16.5" hidden="true" customHeight="false" outlineLevel="0" collapsed="false">
      <c r="A252" s="535" t="s">
        <v>42</v>
      </c>
      <c r="B252" s="535"/>
      <c r="C252" s="535"/>
      <c r="D252" s="882" t="s">
        <v>637</v>
      </c>
      <c r="E252" s="882"/>
      <c r="F252" s="882"/>
      <c r="G252" s="882"/>
      <c r="H252" s="882"/>
      <c r="I252" s="882"/>
      <c r="J252" s="882"/>
      <c r="K252" s="928" t="s">
        <v>669</v>
      </c>
      <c r="L252" s="928"/>
      <c r="M252" s="884"/>
    </row>
    <row r="253" customFormat="false" ht="16.5" hidden="true" customHeight="true" outlineLevel="0" collapsed="false">
      <c r="A253" s="535" t="s">
        <v>44</v>
      </c>
      <c r="B253" s="535"/>
      <c r="C253" s="541"/>
      <c r="D253" s="929" t="s">
        <v>661</v>
      </c>
      <c r="E253" s="929"/>
      <c r="F253" s="929"/>
      <c r="G253" s="929"/>
      <c r="H253" s="929"/>
      <c r="I253" s="929"/>
      <c r="J253" s="929"/>
      <c r="K253" s="880"/>
      <c r="L253" s="880"/>
      <c r="M253" s="884"/>
    </row>
    <row r="254" customFormat="false" ht="15.75" hidden="true" customHeight="false" outlineLevel="0" collapsed="false">
      <c r="A254" s="545" t="s">
        <v>398</v>
      </c>
      <c r="B254" s="545"/>
      <c r="C254" s="546"/>
      <c r="D254" s="887"/>
      <c r="E254" s="887"/>
      <c r="F254" s="888"/>
      <c r="G254" s="888"/>
      <c r="H254" s="888"/>
      <c r="I254" s="888"/>
      <c r="J254" s="888"/>
      <c r="K254" s="930"/>
      <c r="L254" s="930"/>
      <c r="M254" s="884"/>
    </row>
    <row r="255" customFormat="false" ht="15.75" hidden="true" customHeight="false" outlineLevel="0" collapsed="false">
      <c r="A255" s="887"/>
      <c r="B255" s="887" t="s">
        <v>638</v>
      </c>
      <c r="C255" s="887"/>
      <c r="D255" s="887"/>
      <c r="E255" s="908" t="n">
        <v>122557</v>
      </c>
      <c r="F255" s="908"/>
      <c r="G255" s="908" t="n">
        <v>181987</v>
      </c>
      <c r="H255" s="908"/>
      <c r="I255" s="908" t="n">
        <v>16298</v>
      </c>
      <c r="J255" s="908"/>
      <c r="K255" s="908" t="n">
        <v>251785</v>
      </c>
      <c r="L255" s="908"/>
      <c r="M255" s="884"/>
    </row>
    <row r="256" customFormat="false" ht="15.75" hidden="true" customHeight="true" outlineLevel="0" collapsed="false">
      <c r="A256" s="891" t="s">
        <v>640</v>
      </c>
      <c r="B256" s="891"/>
      <c r="C256" s="891" t="s">
        <v>71</v>
      </c>
      <c r="D256" s="892" t="s">
        <v>641</v>
      </c>
      <c r="E256" s="892"/>
      <c r="F256" s="892"/>
      <c r="G256" s="892"/>
      <c r="H256" s="892"/>
      <c r="I256" s="892"/>
      <c r="J256" s="892"/>
      <c r="K256" s="892"/>
      <c r="L256" s="892"/>
      <c r="M256" s="884"/>
    </row>
    <row r="257" customFormat="false" ht="15.75" hidden="true" customHeight="true" outlineLevel="0" collapsed="false">
      <c r="A257" s="891"/>
      <c r="B257" s="891"/>
      <c r="C257" s="891"/>
      <c r="D257" s="931" t="s">
        <v>643</v>
      </c>
      <c r="E257" s="931"/>
      <c r="F257" s="931"/>
      <c r="G257" s="931"/>
      <c r="H257" s="931"/>
      <c r="I257" s="931"/>
      <c r="J257" s="931"/>
      <c r="K257" s="932" t="s">
        <v>644</v>
      </c>
      <c r="L257" s="932" t="s">
        <v>645</v>
      </c>
      <c r="M257" s="884"/>
    </row>
    <row r="258" customFormat="false" ht="15.75" hidden="true" customHeight="true" outlineLevel="0" collapsed="false">
      <c r="A258" s="891"/>
      <c r="B258" s="891"/>
      <c r="C258" s="891"/>
      <c r="D258" s="932" t="s">
        <v>160</v>
      </c>
      <c r="E258" s="932" t="s">
        <v>51</v>
      </c>
      <c r="F258" s="932"/>
      <c r="G258" s="932"/>
      <c r="H258" s="932"/>
      <c r="I258" s="932"/>
      <c r="J258" s="932"/>
      <c r="K258" s="932"/>
      <c r="L258" s="932"/>
      <c r="M258" s="884"/>
    </row>
    <row r="259" customFormat="false" ht="15.75" hidden="true" customHeight="false" outlineLevel="0" collapsed="false">
      <c r="A259" s="891"/>
      <c r="B259" s="891"/>
      <c r="C259" s="891"/>
      <c r="D259" s="932"/>
      <c r="E259" s="933" t="s">
        <v>646</v>
      </c>
      <c r="F259" s="933" t="s">
        <v>647</v>
      </c>
      <c r="G259" s="933" t="s">
        <v>648</v>
      </c>
      <c r="H259" s="933" t="s">
        <v>649</v>
      </c>
      <c r="I259" s="933" t="s">
        <v>650</v>
      </c>
      <c r="J259" s="933" t="s">
        <v>651</v>
      </c>
      <c r="K259" s="932"/>
      <c r="L259" s="932"/>
      <c r="M259" s="897" t="s">
        <v>652</v>
      </c>
      <c r="N259" s="897"/>
      <c r="O259" s="897"/>
      <c r="P259" s="897"/>
    </row>
    <row r="260" customFormat="false" ht="15" hidden="true" customHeight="true" outlineLevel="0" collapsed="false">
      <c r="A260" s="898" t="s">
        <v>16</v>
      </c>
      <c r="B260" s="898"/>
      <c r="C260" s="899" t="n">
        <v>1</v>
      </c>
      <c r="D260" s="900" t="n">
        <v>2</v>
      </c>
      <c r="E260" s="899" t="n">
        <v>3</v>
      </c>
      <c r="F260" s="900" t="n">
        <v>4</v>
      </c>
      <c r="G260" s="899" t="n">
        <v>5</v>
      </c>
      <c r="H260" s="900" t="n">
        <v>6</v>
      </c>
      <c r="I260" s="899" t="n">
        <v>7</v>
      </c>
      <c r="J260" s="900" t="n">
        <v>8</v>
      </c>
      <c r="K260" s="899" t="n">
        <v>9</v>
      </c>
      <c r="L260" s="900" t="n">
        <v>10</v>
      </c>
      <c r="M260" s="901" t="s">
        <v>653</v>
      </c>
      <c r="N260" s="902" t="s">
        <v>654</v>
      </c>
      <c r="O260" s="902" t="s">
        <v>655</v>
      </c>
      <c r="P260" s="902" t="s">
        <v>656</v>
      </c>
    </row>
    <row r="261" customFormat="false" ht="24.95" hidden="true" customHeight="true" outlineLevel="0" collapsed="false">
      <c r="A261" s="934" t="s">
        <v>23</v>
      </c>
      <c r="B261" s="566" t="s">
        <v>413</v>
      </c>
      <c r="C261" s="905" t="n">
        <f aca="false">C262+C263</f>
        <v>14401463.6</v>
      </c>
      <c r="D261" s="905" t="n">
        <f aca="false">D262+D263</f>
        <v>614882.6</v>
      </c>
      <c r="E261" s="905" t="n">
        <f aca="false">E262+E263</f>
        <v>234185.6</v>
      </c>
      <c r="F261" s="905" t="n">
        <f aca="false">F262+F263</f>
        <v>0</v>
      </c>
      <c r="G261" s="905" t="n">
        <f aca="false">G262+G263</f>
        <v>184987</v>
      </c>
      <c r="H261" s="905" t="n">
        <f aca="false">H262+H263</f>
        <v>34168</v>
      </c>
      <c r="I261" s="905" t="n">
        <f aca="false">I262+I263</f>
        <v>10894</v>
      </c>
      <c r="J261" s="905" t="n">
        <f aca="false">J262+J263</f>
        <v>150648</v>
      </c>
      <c r="K261" s="905" t="n">
        <f aca="false">K262+K263</f>
        <v>13573329</v>
      </c>
      <c r="L261" s="905" t="n">
        <f aca="false">L262+L263</f>
        <v>213252</v>
      </c>
      <c r="M261" s="905" t="e">
        <f aca="false">#REF!+#REF!</f>
        <v>#VALUE!</v>
      </c>
      <c r="N261" s="905" t="e">
        <f aca="false">C261-M261</f>
        <v>#VALUE!</v>
      </c>
      <c r="O261" s="905" t="n">
        <f aca="false">'[10]07'!$BD$56</f>
        <v>0</v>
      </c>
      <c r="P261" s="905" t="n">
        <f aca="false">C261-O261</f>
        <v>14401463.6</v>
      </c>
    </row>
    <row r="262" customFormat="false" ht="24.95" hidden="true" customHeight="true" outlineLevel="0" collapsed="false">
      <c r="A262" s="935" t="n">
        <v>1</v>
      </c>
      <c r="B262" s="570" t="s">
        <v>357</v>
      </c>
      <c r="C262" s="905" t="n">
        <f aca="false">D262+K262+L262</f>
        <v>572626.6</v>
      </c>
      <c r="D262" s="905" t="n">
        <f aca="false">E262+F262+G262+H262+I262+J262</f>
        <v>320841.6</v>
      </c>
      <c r="E262" s="908" t="n">
        <v>117866.6</v>
      </c>
      <c r="F262" s="908" t="n">
        <v>0</v>
      </c>
      <c r="G262" s="908" t="n">
        <v>181987</v>
      </c>
      <c r="H262" s="908" t="n">
        <v>15098</v>
      </c>
      <c r="I262" s="908" t="n">
        <v>5890</v>
      </c>
      <c r="J262" s="908" t="n">
        <v>0</v>
      </c>
      <c r="K262" s="908" t="n">
        <v>197579</v>
      </c>
      <c r="L262" s="908" t="n">
        <v>54206</v>
      </c>
      <c r="M262" s="908" t="e">
        <f aca="false">#REF!+#REF!</f>
        <v>#VALUE!</v>
      </c>
      <c r="N262" s="908" t="e">
        <f aca="false">C262-M262</f>
        <v>#VALUE!</v>
      </c>
      <c r="O262" s="908" t="n">
        <f aca="false">'[10]07'!$BD$56</f>
        <v>0</v>
      </c>
      <c r="P262" s="908" t="n">
        <f aca="false">C262-O262</f>
        <v>572626.6</v>
      </c>
    </row>
    <row r="263" customFormat="false" ht="24.95" hidden="true" customHeight="true" outlineLevel="0" collapsed="false">
      <c r="A263" s="935" t="n">
        <v>2</v>
      </c>
      <c r="B263" s="570" t="s">
        <v>414</v>
      </c>
      <c r="C263" s="905" t="n">
        <f aca="false">D263+K263+L263</f>
        <v>13828837</v>
      </c>
      <c r="D263" s="905" t="n">
        <f aca="false">E263+F263+G263+H263+I263+J263</f>
        <v>294041</v>
      </c>
      <c r="E263" s="908" t="n">
        <v>116319</v>
      </c>
      <c r="F263" s="908" t="n">
        <v>0</v>
      </c>
      <c r="G263" s="908" t="n">
        <v>3000</v>
      </c>
      <c r="H263" s="908" t="n">
        <v>19070</v>
      </c>
      <c r="I263" s="908" t="n">
        <v>5004</v>
      </c>
      <c r="J263" s="908" t="n">
        <v>150648</v>
      </c>
      <c r="K263" s="908" t="n">
        <v>13375750</v>
      </c>
      <c r="L263" s="908" t="n">
        <v>159046</v>
      </c>
      <c r="M263" s="908" t="e">
        <f aca="false">#REF!+#REF!</f>
        <v>#VALUE!</v>
      </c>
      <c r="N263" s="908" t="e">
        <f aca="false">C263-M263</f>
        <v>#VALUE!</v>
      </c>
      <c r="O263" s="908" t="n">
        <f aca="false">'[10]07'!$BD$56</f>
        <v>0</v>
      </c>
      <c r="P263" s="908" t="n">
        <f aca="false">C263-O263</f>
        <v>13828837</v>
      </c>
    </row>
    <row r="264" customFormat="false" ht="24.95" hidden="true" customHeight="true" outlineLevel="0" collapsed="false">
      <c r="A264" s="936" t="s">
        <v>25</v>
      </c>
      <c r="B264" s="574" t="s">
        <v>415</v>
      </c>
      <c r="C264" s="905" t="n">
        <f aca="false">D264+K264+L264</f>
        <v>0</v>
      </c>
      <c r="D264" s="905" t="n">
        <f aca="false">E264+F264+G264+H264+I264+J264</f>
        <v>0</v>
      </c>
      <c r="E264" s="908" t="n">
        <v>0</v>
      </c>
      <c r="F264" s="908" t="n">
        <v>0</v>
      </c>
      <c r="G264" s="908" t="n">
        <v>0</v>
      </c>
      <c r="H264" s="908" t="n">
        <v>0</v>
      </c>
      <c r="I264" s="908" t="n">
        <v>0</v>
      </c>
      <c r="J264" s="908" t="n">
        <v>0</v>
      </c>
      <c r="K264" s="908" t="n">
        <v>0</v>
      </c>
      <c r="L264" s="908" t="n">
        <v>0</v>
      </c>
      <c r="M264" s="908" t="e">
        <f aca="false">#REF!+#REF!</f>
        <v>#VALUE!</v>
      </c>
      <c r="N264" s="908" t="e">
        <f aca="false">C264-M264</f>
        <v>#VALUE!</v>
      </c>
      <c r="O264" s="908" t="n">
        <f aca="false">'[10]07'!$BD$56</f>
        <v>0</v>
      </c>
      <c r="P264" s="908" t="n">
        <f aca="false">C264-O264</f>
        <v>0</v>
      </c>
    </row>
    <row r="265" customFormat="false" ht="24.95" hidden="true" customHeight="true" outlineLevel="0" collapsed="false">
      <c r="A265" s="936" t="s">
        <v>416</v>
      </c>
      <c r="B265" s="574" t="s">
        <v>417</v>
      </c>
      <c r="C265" s="905" t="n">
        <f aca="false">D265+K265+L265</f>
        <v>0</v>
      </c>
      <c r="D265" s="905" t="n">
        <f aca="false">E265+F265+G265+H265+I265+J265</f>
        <v>0</v>
      </c>
      <c r="E265" s="908" t="n">
        <v>0</v>
      </c>
      <c r="F265" s="908" t="n">
        <v>0</v>
      </c>
      <c r="G265" s="908" t="n">
        <v>0</v>
      </c>
      <c r="H265" s="908" t="n">
        <v>0</v>
      </c>
      <c r="I265" s="908" t="n">
        <v>0</v>
      </c>
      <c r="J265" s="908" t="n">
        <v>0</v>
      </c>
      <c r="K265" s="908" t="n">
        <v>0</v>
      </c>
      <c r="L265" s="908" t="n">
        <v>0</v>
      </c>
      <c r="M265" s="908" t="e">
        <f aca="false">#REF!+#REF!</f>
        <v>#VALUE!</v>
      </c>
      <c r="N265" s="908" t="e">
        <f aca="false">C265-M265</f>
        <v>#VALUE!</v>
      </c>
      <c r="O265" s="908" t="n">
        <f aca="false">'[10]07'!$BD$56</f>
        <v>0</v>
      </c>
      <c r="P265" s="908" t="n">
        <f aca="false">C265-O265</f>
        <v>0</v>
      </c>
    </row>
    <row r="266" customFormat="false" ht="24.95" hidden="true" customHeight="true" outlineLevel="0" collapsed="false">
      <c r="A266" s="936" t="s">
        <v>418</v>
      </c>
      <c r="B266" s="574" t="s">
        <v>419</v>
      </c>
      <c r="C266" s="905" t="n">
        <f aca="false">C267+C276</f>
        <v>14401463.6</v>
      </c>
      <c r="D266" s="905" t="n">
        <f aca="false">D267+D276</f>
        <v>614882.6</v>
      </c>
      <c r="E266" s="905" t="n">
        <f aca="false">E267+E276</f>
        <v>234185.6</v>
      </c>
      <c r="F266" s="905" t="n">
        <f aca="false">F267+F276</f>
        <v>0</v>
      </c>
      <c r="G266" s="905" t="n">
        <f aca="false">G267+G276</f>
        <v>184987</v>
      </c>
      <c r="H266" s="905" t="n">
        <f aca="false">H267+H276</f>
        <v>34168</v>
      </c>
      <c r="I266" s="905" t="n">
        <f aca="false">I267+I276</f>
        <v>10894</v>
      </c>
      <c r="J266" s="905" t="n">
        <f aca="false">J267+J276</f>
        <v>150648</v>
      </c>
      <c r="K266" s="905" t="n">
        <f aca="false">K267+K276</f>
        <v>13573329</v>
      </c>
      <c r="L266" s="905" t="n">
        <f aca="false">L267+L276</f>
        <v>213252</v>
      </c>
      <c r="M266" s="905" t="e">
        <f aca="false">#REF!+#REF!</f>
        <v>#VALUE!</v>
      </c>
      <c r="N266" s="905" t="e">
        <f aca="false">C266-M266</f>
        <v>#VALUE!</v>
      </c>
      <c r="O266" s="905" t="n">
        <f aca="false">'[10]07'!$BD$56</f>
        <v>0</v>
      </c>
      <c r="P266" s="905" t="n">
        <f aca="false">C266-O266</f>
        <v>14401463.6</v>
      </c>
    </row>
    <row r="267" customFormat="false" ht="24.95" hidden="true" customHeight="true" outlineLevel="0" collapsed="false">
      <c r="A267" s="936" t="s">
        <v>27</v>
      </c>
      <c r="B267" s="576" t="s">
        <v>420</v>
      </c>
      <c r="C267" s="905" t="n">
        <f aca="false">SUM(C268:C275)</f>
        <v>14089737</v>
      </c>
      <c r="D267" s="905" t="n">
        <f aca="false">SUM(D268:D275)</f>
        <v>303156</v>
      </c>
      <c r="E267" s="905" t="n">
        <f aca="false">SUM(E268:E275)</f>
        <v>125434</v>
      </c>
      <c r="F267" s="905" t="n">
        <f aca="false">SUM(F268:F275)</f>
        <v>0</v>
      </c>
      <c r="G267" s="905" t="n">
        <f aca="false">SUM(G268:G275)</f>
        <v>3000</v>
      </c>
      <c r="H267" s="905" t="n">
        <f aca="false">SUM(H268:H275)</f>
        <v>19070</v>
      </c>
      <c r="I267" s="905" t="n">
        <f aca="false">SUM(I268:I275)</f>
        <v>5004</v>
      </c>
      <c r="J267" s="905" t="n">
        <f aca="false">SUM(J268:J275)</f>
        <v>150648</v>
      </c>
      <c r="K267" s="905" t="n">
        <f aca="false">SUM(K268:K275)</f>
        <v>13573329</v>
      </c>
      <c r="L267" s="905" t="n">
        <f aca="false">SUM(L268:L275)</f>
        <v>213252</v>
      </c>
      <c r="M267" s="905" t="e">
        <f aca="false">#REF!+#REF!</f>
        <v>#VALUE!</v>
      </c>
      <c r="N267" s="905" t="e">
        <f aca="false">C267-M267</f>
        <v>#VALUE!</v>
      </c>
      <c r="O267" s="905" t="n">
        <f aca="false">'[10]07'!$BD$56</f>
        <v>0</v>
      </c>
      <c r="P267" s="905" t="n">
        <f aca="false">C267-O267</f>
        <v>14089737</v>
      </c>
    </row>
    <row r="268" customFormat="false" ht="24.95" hidden="true" customHeight="true" outlineLevel="0" collapsed="false">
      <c r="A268" s="935" t="s">
        <v>421</v>
      </c>
      <c r="B268" s="570" t="s">
        <v>422</v>
      </c>
      <c r="C268" s="905" t="n">
        <f aca="false">D268+K268+L268</f>
        <v>185401</v>
      </c>
      <c r="D268" s="905" t="n">
        <f aca="false">E268+F268+G268+H268+I268+J268</f>
        <v>142000</v>
      </c>
      <c r="E268" s="908" t="n">
        <v>10002</v>
      </c>
      <c r="F268" s="908" t="n">
        <v>0</v>
      </c>
      <c r="G268" s="908" t="n">
        <v>0</v>
      </c>
      <c r="H268" s="908" t="n">
        <v>1500</v>
      </c>
      <c r="I268" s="908" t="n">
        <v>5004</v>
      </c>
      <c r="J268" s="908" t="n">
        <v>125494</v>
      </c>
      <c r="K268" s="908" t="n">
        <v>35000</v>
      </c>
      <c r="L268" s="908" t="n">
        <v>8401</v>
      </c>
      <c r="M268" s="908" t="e">
        <f aca="false">#REF!+#REF!</f>
        <v>#VALUE!</v>
      </c>
      <c r="N268" s="908" t="e">
        <f aca="false">C268-M268</f>
        <v>#VALUE!</v>
      </c>
      <c r="O268" s="908" t="n">
        <f aca="false">'[10]07'!$BD$56</f>
        <v>0</v>
      </c>
      <c r="P268" s="908" t="n">
        <f aca="false">C268-O268</f>
        <v>185401</v>
      </c>
    </row>
    <row r="269" customFormat="false" ht="24.95" hidden="true" customHeight="true" outlineLevel="0" collapsed="false">
      <c r="A269" s="935" t="s">
        <v>423</v>
      </c>
      <c r="B269" s="570" t="s">
        <v>424</v>
      </c>
      <c r="C269" s="905" t="n">
        <f aca="false">D269+K269+L269</f>
        <v>0</v>
      </c>
      <c r="D269" s="905" t="n">
        <f aca="false">E269+F269+G269+H269+I269+J269</f>
        <v>0</v>
      </c>
      <c r="E269" s="908" t="n">
        <v>0</v>
      </c>
      <c r="F269" s="908" t="n">
        <v>0</v>
      </c>
      <c r="G269" s="908" t="n">
        <v>0</v>
      </c>
      <c r="H269" s="908" t="n">
        <v>0</v>
      </c>
      <c r="I269" s="908" t="n">
        <v>0</v>
      </c>
      <c r="J269" s="908" t="n">
        <v>0</v>
      </c>
      <c r="K269" s="908" t="n">
        <v>0</v>
      </c>
      <c r="L269" s="908" t="n">
        <v>0</v>
      </c>
      <c r="M269" s="908" t="e">
        <f aca="false">#REF!+#REF!</f>
        <v>#VALUE!</v>
      </c>
      <c r="N269" s="908" t="e">
        <f aca="false">C269-M269</f>
        <v>#VALUE!</v>
      </c>
      <c r="O269" s="908" t="n">
        <f aca="false">'[10]07'!$BD$56</f>
        <v>0</v>
      </c>
      <c r="P269" s="908" t="n">
        <f aca="false">C269-O269</f>
        <v>0</v>
      </c>
    </row>
    <row r="270" customFormat="false" ht="24.95" hidden="true" customHeight="true" outlineLevel="0" collapsed="false">
      <c r="A270" s="935" t="s">
        <v>425</v>
      </c>
      <c r="B270" s="570" t="s">
        <v>507</v>
      </c>
      <c r="C270" s="905" t="n">
        <f aca="false">D270+K270+L270</f>
        <v>0</v>
      </c>
      <c r="D270" s="905" t="n">
        <f aca="false">E270+F270+G270+H270+I270+J270</f>
        <v>0</v>
      </c>
      <c r="E270" s="908" t="n">
        <v>0</v>
      </c>
      <c r="F270" s="908" t="n">
        <v>0</v>
      </c>
      <c r="G270" s="908" t="n">
        <v>0</v>
      </c>
      <c r="H270" s="908" t="n">
        <v>0</v>
      </c>
      <c r="I270" s="908" t="n">
        <v>0</v>
      </c>
      <c r="J270" s="908" t="n">
        <v>0</v>
      </c>
      <c r="K270" s="908" t="n">
        <v>0</v>
      </c>
      <c r="L270" s="908" t="n">
        <v>0</v>
      </c>
      <c r="M270" s="908" t="e">
        <f aca="false">#REF!</f>
        <v>#REF!</v>
      </c>
      <c r="N270" s="908" t="e">
        <f aca="false">C270-M270</f>
        <v>#REF!</v>
      </c>
      <c r="O270" s="908" t="n">
        <f aca="false">'[10]07'!$BD$56</f>
        <v>0</v>
      </c>
      <c r="P270" s="908" t="n">
        <f aca="false">C270-O270</f>
        <v>0</v>
      </c>
    </row>
    <row r="271" customFormat="false" ht="24.95" hidden="true" customHeight="true" outlineLevel="0" collapsed="false">
      <c r="A271" s="935" t="s">
        <v>427</v>
      </c>
      <c r="B271" s="570" t="s">
        <v>426</v>
      </c>
      <c r="C271" s="905" t="n">
        <f aca="false">D271+K271+L271</f>
        <v>13859195</v>
      </c>
      <c r="D271" s="905" t="n">
        <f aca="false">E271+F271+G271+H271+I271+J271</f>
        <v>161156</v>
      </c>
      <c r="E271" s="908" t="n">
        <v>115432</v>
      </c>
      <c r="F271" s="908" t="n">
        <v>0</v>
      </c>
      <c r="G271" s="908" t="n">
        <v>3000</v>
      </c>
      <c r="H271" s="908" t="n">
        <v>17570</v>
      </c>
      <c r="I271" s="908" t="n">
        <v>0</v>
      </c>
      <c r="J271" s="908" t="n">
        <v>25154</v>
      </c>
      <c r="K271" s="908" t="n">
        <v>13538329</v>
      </c>
      <c r="L271" s="908" t="n">
        <v>159710</v>
      </c>
      <c r="M271" s="908" t="e">
        <f aca="false">#REF!+#REF!</f>
        <v>#VALUE!</v>
      </c>
      <c r="N271" s="908" t="e">
        <f aca="false">C271-M271</f>
        <v>#VALUE!</v>
      </c>
      <c r="O271" s="908" t="n">
        <f aca="false">'[10]07'!$BD$56</f>
        <v>0</v>
      </c>
      <c r="P271" s="908" t="n">
        <f aca="false">C271-O271</f>
        <v>13859195</v>
      </c>
    </row>
    <row r="272" customFormat="false" ht="24.95" hidden="true" customHeight="true" outlineLevel="0" collapsed="false">
      <c r="A272" s="935" t="s">
        <v>429</v>
      </c>
      <c r="B272" s="570" t="s">
        <v>428</v>
      </c>
      <c r="C272" s="905" t="n">
        <f aca="false">D272+K272+L272</f>
        <v>0</v>
      </c>
      <c r="D272" s="905" t="n">
        <f aca="false">E272+F272+G272+H272+I272+J272</f>
        <v>0</v>
      </c>
      <c r="E272" s="908" t="n">
        <v>0</v>
      </c>
      <c r="F272" s="908" t="n">
        <v>0</v>
      </c>
      <c r="G272" s="908" t="n">
        <v>0</v>
      </c>
      <c r="H272" s="908" t="n">
        <v>0</v>
      </c>
      <c r="I272" s="908" t="n">
        <v>0</v>
      </c>
      <c r="J272" s="908" t="n">
        <v>0</v>
      </c>
      <c r="K272" s="908" t="n">
        <v>0</v>
      </c>
      <c r="L272" s="908" t="n">
        <v>0</v>
      </c>
      <c r="M272" s="908" t="e">
        <f aca="false">#REF!+#REF!</f>
        <v>#VALUE!</v>
      </c>
      <c r="N272" s="908" t="e">
        <f aca="false">C272-M272</f>
        <v>#VALUE!</v>
      </c>
      <c r="O272" s="908" t="n">
        <f aca="false">'[10]07'!$BD$56</f>
        <v>0</v>
      </c>
      <c r="P272" s="908" t="n">
        <f aca="false">C272-O272</f>
        <v>0</v>
      </c>
    </row>
    <row r="273" customFormat="false" ht="24.95" hidden="true" customHeight="true" outlineLevel="0" collapsed="false">
      <c r="A273" s="935" t="s">
        <v>431</v>
      </c>
      <c r="B273" s="570" t="s">
        <v>430</v>
      </c>
      <c r="C273" s="905" t="n">
        <f aca="false">D273+K273+L273</f>
        <v>0</v>
      </c>
      <c r="D273" s="905" t="n">
        <f aca="false">E273+F273+G273+H273+I273+J273</f>
        <v>0</v>
      </c>
      <c r="E273" s="908" t="n">
        <v>0</v>
      </c>
      <c r="F273" s="908" t="n">
        <v>0</v>
      </c>
      <c r="G273" s="908" t="n">
        <v>0</v>
      </c>
      <c r="H273" s="908" t="n">
        <v>0</v>
      </c>
      <c r="I273" s="908" t="n">
        <v>0</v>
      </c>
      <c r="J273" s="908" t="n">
        <v>0</v>
      </c>
      <c r="K273" s="908" t="n">
        <v>0</v>
      </c>
      <c r="L273" s="908" t="n">
        <v>0</v>
      </c>
      <c r="M273" s="908" t="e">
        <f aca="false">#REF!+#REF!</f>
        <v>#VALUE!</v>
      </c>
      <c r="N273" s="908" t="e">
        <f aca="false">C273-M273</f>
        <v>#VALUE!</v>
      </c>
      <c r="O273" s="908" t="n">
        <f aca="false">'[10]07'!$BD$56</f>
        <v>0</v>
      </c>
      <c r="P273" s="908" t="n">
        <f aca="false">C273-O273</f>
        <v>0</v>
      </c>
    </row>
    <row r="274" customFormat="false" ht="24.95" hidden="true" customHeight="true" outlineLevel="0" collapsed="false">
      <c r="A274" s="935" t="s">
        <v>433</v>
      </c>
      <c r="B274" s="577" t="s">
        <v>432</v>
      </c>
      <c r="C274" s="905" t="n">
        <f aca="false">D274+K274+L274</f>
        <v>0</v>
      </c>
      <c r="D274" s="905" t="n">
        <f aca="false">E274+F274+G274+H274+I274+J274</f>
        <v>0</v>
      </c>
      <c r="E274" s="908" t="n">
        <v>0</v>
      </c>
      <c r="F274" s="908" t="n">
        <v>0</v>
      </c>
      <c r="G274" s="908" t="n">
        <v>0</v>
      </c>
      <c r="H274" s="908" t="n">
        <v>0</v>
      </c>
      <c r="I274" s="908" t="n">
        <v>0</v>
      </c>
      <c r="J274" s="908" t="n">
        <v>0</v>
      </c>
      <c r="K274" s="908" t="n">
        <v>0</v>
      </c>
      <c r="L274" s="908" t="n">
        <v>0</v>
      </c>
      <c r="M274" s="908" t="e">
        <f aca="false">#REF!+#REF!</f>
        <v>#VALUE!</v>
      </c>
      <c r="N274" s="908" t="e">
        <f aca="false">C274-M274</f>
        <v>#VALUE!</v>
      </c>
      <c r="O274" s="908" t="n">
        <f aca="false">'[10]07'!$BD$56</f>
        <v>0</v>
      </c>
      <c r="P274" s="908" t="n">
        <f aca="false">C274-O274</f>
        <v>0</v>
      </c>
    </row>
    <row r="275" customFormat="false" ht="24.95" hidden="true" customHeight="true" outlineLevel="0" collapsed="false">
      <c r="A275" s="935" t="s">
        <v>488</v>
      </c>
      <c r="B275" s="570" t="s">
        <v>434</v>
      </c>
      <c r="C275" s="905" t="n">
        <f aca="false">D275+K275+L275</f>
        <v>45141</v>
      </c>
      <c r="D275" s="905" t="n">
        <f aca="false">E275+F275+G275+H275+I275+J275</f>
        <v>0</v>
      </c>
      <c r="E275" s="908" t="n">
        <v>0</v>
      </c>
      <c r="F275" s="908" t="n">
        <v>0</v>
      </c>
      <c r="G275" s="908" t="n">
        <v>0</v>
      </c>
      <c r="H275" s="908" t="n">
        <v>0</v>
      </c>
      <c r="I275" s="908" t="n">
        <v>0</v>
      </c>
      <c r="J275" s="908" t="n">
        <v>0</v>
      </c>
      <c r="K275" s="908" t="n">
        <v>0</v>
      </c>
      <c r="L275" s="908" t="n">
        <v>45141</v>
      </c>
      <c r="M275" s="908" t="e">
        <f aca="false">#REF!+#REF!</f>
        <v>#VALUE!</v>
      </c>
      <c r="N275" s="908" t="e">
        <f aca="false">C275-M275</f>
        <v>#VALUE!</v>
      </c>
      <c r="O275" s="908" t="n">
        <f aca="false">'[10]07'!$BD$56</f>
        <v>0</v>
      </c>
      <c r="P275" s="908" t="n">
        <f aca="false">C275-O275</f>
        <v>45141</v>
      </c>
    </row>
    <row r="276" customFormat="false" ht="24.95" hidden="true" customHeight="true" outlineLevel="0" collapsed="false">
      <c r="A276" s="936" t="s">
        <v>17</v>
      </c>
      <c r="B276" s="574" t="s">
        <v>435</v>
      </c>
      <c r="C276" s="905" t="n">
        <f aca="false">D276+K276+L276</f>
        <v>311726.6</v>
      </c>
      <c r="D276" s="905" t="n">
        <f aca="false">E276+F276+G276+H276+I276+J276</f>
        <v>311726.6</v>
      </c>
      <c r="E276" s="908" t="n">
        <v>108751.6</v>
      </c>
      <c r="F276" s="908" t="n">
        <v>0</v>
      </c>
      <c r="G276" s="908" t="n">
        <v>181987</v>
      </c>
      <c r="H276" s="908" t="n">
        <v>15098</v>
      </c>
      <c r="I276" s="908" t="n">
        <v>5890</v>
      </c>
      <c r="J276" s="908" t="n">
        <v>0</v>
      </c>
      <c r="K276" s="908" t="n">
        <v>0</v>
      </c>
      <c r="L276" s="908" t="n">
        <v>0</v>
      </c>
      <c r="M276" s="905" t="e">
        <f aca="false">#REF!+#REF!</f>
        <v>#VALUE!</v>
      </c>
      <c r="N276" s="905" t="e">
        <f aca="false">C276-M276</f>
        <v>#VALUE!</v>
      </c>
      <c r="O276" s="905" t="n">
        <f aca="false">'[10]07'!$BD$56</f>
        <v>0</v>
      </c>
      <c r="P276" s="905" t="n">
        <f aca="false">C276-O276</f>
        <v>311726.6</v>
      </c>
    </row>
    <row r="277" customFormat="false" ht="24.95" hidden="true" customHeight="true" outlineLevel="0" collapsed="false">
      <c r="A277" s="682" t="s">
        <v>86</v>
      </c>
      <c r="B277" s="683" t="s">
        <v>657</v>
      </c>
      <c r="C277" s="937" t="n">
        <f aca="false">(C268+C269+C270)/C267</f>
        <v>0.0131585848621589</v>
      </c>
      <c r="D277" s="938" t="n">
        <f aca="false">(D268+D269+D270)/D267</f>
        <v>0.468405705313436</v>
      </c>
      <c r="E277" s="937" t="n">
        <f aca="false">(E268+E269+E270)/E267</f>
        <v>0.0797391456861776</v>
      </c>
      <c r="F277" s="937" t="e">
        <f aca="false">(F268+F269+F270)/F267</f>
        <v>#DIV/0!</v>
      </c>
      <c r="G277" s="937" t="n">
        <f aca="false">(G268+G269+G270)/G267</f>
        <v>0</v>
      </c>
      <c r="H277" s="937" t="n">
        <f aca="false">(H268+H269+H270)/H267</f>
        <v>0.0786575773466177</v>
      </c>
      <c r="I277" s="937" t="n">
        <f aca="false">(I268+I269+I270)/I267</f>
        <v>1</v>
      </c>
      <c r="J277" s="937" t="n">
        <f aca="false">(J268+J269+J270)/J267</f>
        <v>0.833027985768148</v>
      </c>
      <c r="K277" s="937" t="n">
        <f aca="false">(K268+K269+K270)/K267</f>
        <v>0.00257858628491212</v>
      </c>
      <c r="L277" s="937" t="n">
        <f aca="false">(L268+L269+L270)/L267</f>
        <v>0.0393947067319416</v>
      </c>
      <c r="M277" s="550"/>
      <c r="N277" s="911"/>
      <c r="O277" s="911"/>
      <c r="P277" s="911"/>
    </row>
    <row r="278" customFormat="false" ht="17.25" hidden="true" customHeight="true" outlineLevel="0" collapsed="false">
      <c r="A278" s="912" t="s">
        <v>658</v>
      </c>
      <c r="B278" s="912"/>
      <c r="C278" s="908" t="n">
        <f aca="false">C261-C264-C265-C266</f>
        <v>0</v>
      </c>
      <c r="D278" s="908" t="n">
        <f aca="false">D261-D264-D265-D266</f>
        <v>0</v>
      </c>
      <c r="E278" s="908" t="n">
        <f aca="false">E261-E264-E265-E266</f>
        <v>0</v>
      </c>
      <c r="F278" s="908" t="n">
        <f aca="false">F261-F264-F265-F266</f>
        <v>0</v>
      </c>
      <c r="G278" s="908" t="n">
        <f aca="false">G261-G264-G265-G266</f>
        <v>0</v>
      </c>
      <c r="H278" s="908" t="n">
        <f aca="false">H261-H264-H265-H266</f>
        <v>0</v>
      </c>
      <c r="I278" s="908" t="n">
        <f aca="false">I261-I264-I265-I266</f>
        <v>0</v>
      </c>
      <c r="J278" s="908" t="n">
        <f aca="false">J261-J264-J265-J266</f>
        <v>0</v>
      </c>
      <c r="K278" s="908" t="n">
        <f aca="false">K261-K264-K265-K266</f>
        <v>0</v>
      </c>
      <c r="L278" s="908" t="n">
        <f aca="false">L261-L264-L265-L266</f>
        <v>0</v>
      </c>
      <c r="M278" s="550"/>
      <c r="N278" s="911"/>
      <c r="O278" s="911"/>
      <c r="P278" s="911"/>
    </row>
    <row r="279" customFormat="false" ht="17.25" hidden="true" customHeight="true" outlineLevel="0" collapsed="false">
      <c r="A279" s="913" t="s">
        <v>659</v>
      </c>
      <c r="B279" s="913"/>
      <c r="C279" s="908" t="n">
        <f aca="false">C266-C267-C276</f>
        <v>0</v>
      </c>
      <c r="D279" s="908" t="n">
        <f aca="false">D266-D267-D276</f>
        <v>0</v>
      </c>
      <c r="E279" s="908" t="n">
        <f aca="false">E266-E267-E276</f>
        <v>0</v>
      </c>
      <c r="F279" s="908" t="n">
        <f aca="false">F266-F267-F276</f>
        <v>0</v>
      </c>
      <c r="G279" s="908" t="n">
        <f aca="false">G266-G267-G276</f>
        <v>0</v>
      </c>
      <c r="H279" s="908" t="n">
        <f aca="false">H266-H267-H276</f>
        <v>0</v>
      </c>
      <c r="I279" s="908" t="n">
        <f aca="false">I266-I267-I276</f>
        <v>0</v>
      </c>
      <c r="J279" s="908" t="n">
        <f aca="false">J266-J267-J276</f>
        <v>0</v>
      </c>
      <c r="K279" s="908" t="n">
        <f aca="false">K266-K267-K276</f>
        <v>0</v>
      </c>
      <c r="L279" s="908" t="n">
        <f aca="false">L266-L267-L276</f>
        <v>0</v>
      </c>
      <c r="M279" s="550"/>
      <c r="N279" s="911"/>
      <c r="O279" s="911"/>
      <c r="P279" s="911"/>
    </row>
    <row r="280" customFormat="false" ht="18.75" hidden="true" customHeight="true" outlineLevel="0" collapsed="false">
      <c r="A280" s="884"/>
      <c r="B280" s="914" t="s">
        <v>662</v>
      </c>
      <c r="C280" s="914"/>
      <c r="D280" s="915"/>
      <c r="E280" s="915"/>
      <c r="F280" s="915"/>
      <c r="G280" s="939" t="s">
        <v>662</v>
      </c>
      <c r="H280" s="939"/>
      <c r="I280" s="939"/>
      <c r="J280" s="939"/>
      <c r="K280" s="939"/>
      <c r="L280" s="939"/>
      <c r="M280" s="884"/>
      <c r="N280" s="884"/>
      <c r="O280" s="884"/>
      <c r="P280" s="884"/>
    </row>
    <row r="281" customFormat="false" ht="18.75" hidden="true" customHeight="true" outlineLevel="0" collapsed="false">
      <c r="A281" s="940" t="s">
        <v>283</v>
      </c>
      <c r="B281" s="940"/>
      <c r="C281" s="940"/>
      <c r="D281" s="940"/>
      <c r="E281" s="915"/>
      <c r="F281" s="915"/>
      <c r="G281" s="941"/>
      <c r="H281" s="942" t="s">
        <v>663</v>
      </c>
      <c r="I281" s="942"/>
      <c r="J281" s="942"/>
      <c r="K281" s="942"/>
      <c r="L281" s="942"/>
      <c r="M281" s="884"/>
      <c r="N281" s="884"/>
      <c r="O281" s="884"/>
      <c r="P281" s="884"/>
    </row>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6.5" hidden="true" customHeight="false" outlineLevel="0" collapsed="false">
      <c r="A293" s="880" t="s">
        <v>635</v>
      </c>
      <c r="B293" s="880"/>
      <c r="C293" s="881"/>
      <c r="D293" s="882" t="s">
        <v>636</v>
      </c>
      <c r="E293" s="882"/>
      <c r="F293" s="882"/>
      <c r="G293" s="882"/>
      <c r="H293" s="882"/>
      <c r="I293" s="882"/>
      <c r="J293" s="882"/>
      <c r="K293" s="880"/>
      <c r="L293" s="880"/>
      <c r="M293" s="884"/>
    </row>
    <row r="294" customFormat="false" ht="16.5" hidden="true" customHeight="false" outlineLevel="0" collapsed="false">
      <c r="A294" s="535" t="s">
        <v>42</v>
      </c>
      <c r="B294" s="535"/>
      <c r="C294" s="535"/>
      <c r="D294" s="882" t="s">
        <v>637</v>
      </c>
      <c r="E294" s="882"/>
      <c r="F294" s="882"/>
      <c r="G294" s="882"/>
      <c r="H294" s="882"/>
      <c r="I294" s="882"/>
      <c r="J294" s="882"/>
      <c r="K294" s="928" t="s">
        <v>670</v>
      </c>
      <c r="L294" s="928"/>
      <c r="M294" s="884"/>
    </row>
    <row r="295" customFormat="false" ht="16.5" hidden="true" customHeight="true" outlineLevel="0" collapsed="false">
      <c r="A295" s="535" t="s">
        <v>44</v>
      </c>
      <c r="B295" s="535"/>
      <c r="C295" s="541"/>
      <c r="D295" s="929" t="s">
        <v>661</v>
      </c>
      <c r="E295" s="929"/>
      <c r="F295" s="929"/>
      <c r="G295" s="929"/>
      <c r="H295" s="929"/>
      <c r="I295" s="929"/>
      <c r="J295" s="929"/>
      <c r="K295" s="880"/>
      <c r="L295" s="880"/>
      <c r="M295" s="884"/>
    </row>
    <row r="296" customFormat="false" ht="15.75" hidden="true" customHeight="false" outlineLevel="0" collapsed="false">
      <c r="A296" s="545" t="s">
        <v>398</v>
      </c>
      <c r="B296" s="545"/>
      <c r="C296" s="546"/>
      <c r="D296" s="887"/>
      <c r="E296" s="887"/>
      <c r="F296" s="888"/>
      <c r="G296" s="888"/>
      <c r="H296" s="888"/>
      <c r="I296" s="888"/>
      <c r="J296" s="888"/>
      <c r="K296" s="930"/>
      <c r="L296" s="930"/>
      <c r="M296" s="884"/>
    </row>
    <row r="297" customFormat="false" ht="15.75" hidden="true" customHeight="false" outlineLevel="0" collapsed="false">
      <c r="A297" s="887"/>
      <c r="B297" s="887" t="s">
        <v>638</v>
      </c>
      <c r="C297" s="887"/>
      <c r="D297" s="887"/>
      <c r="E297" s="887"/>
      <c r="F297" s="887"/>
      <c r="G297" s="887"/>
      <c r="H297" s="887"/>
      <c r="I297" s="887"/>
      <c r="J297" s="887"/>
      <c r="K297" s="890"/>
      <c r="L297" s="890"/>
      <c r="M297" s="884"/>
    </row>
    <row r="298" customFormat="false" ht="15.75" hidden="true" customHeight="true" outlineLevel="0" collapsed="false">
      <c r="A298" s="891" t="s">
        <v>640</v>
      </c>
      <c r="B298" s="891"/>
      <c r="C298" s="891" t="s">
        <v>71</v>
      </c>
      <c r="D298" s="892" t="s">
        <v>641</v>
      </c>
      <c r="E298" s="892"/>
      <c r="F298" s="892"/>
      <c r="G298" s="892"/>
      <c r="H298" s="892"/>
      <c r="I298" s="892"/>
      <c r="J298" s="892"/>
      <c r="K298" s="892"/>
      <c r="L298" s="892"/>
      <c r="M298" s="884"/>
    </row>
    <row r="299" customFormat="false" ht="15.75" hidden="true" customHeight="true" outlineLevel="0" collapsed="false">
      <c r="A299" s="891"/>
      <c r="B299" s="891"/>
      <c r="C299" s="891"/>
      <c r="D299" s="931" t="s">
        <v>643</v>
      </c>
      <c r="E299" s="931"/>
      <c r="F299" s="931"/>
      <c r="G299" s="931"/>
      <c r="H299" s="931"/>
      <c r="I299" s="931"/>
      <c r="J299" s="931"/>
      <c r="K299" s="932" t="s">
        <v>644</v>
      </c>
      <c r="L299" s="932" t="s">
        <v>645</v>
      </c>
      <c r="M299" s="884"/>
    </row>
    <row r="300" customFormat="false" ht="15.75" hidden="true" customHeight="true" outlineLevel="0" collapsed="false">
      <c r="A300" s="891"/>
      <c r="B300" s="891"/>
      <c r="C300" s="891"/>
      <c r="D300" s="932" t="s">
        <v>160</v>
      </c>
      <c r="E300" s="932" t="s">
        <v>51</v>
      </c>
      <c r="F300" s="932"/>
      <c r="G300" s="932"/>
      <c r="H300" s="932"/>
      <c r="I300" s="932"/>
      <c r="J300" s="932"/>
      <c r="K300" s="932"/>
      <c r="L300" s="932"/>
      <c r="M300" s="884"/>
    </row>
    <row r="301" customFormat="false" ht="15.75" hidden="true" customHeight="false" outlineLevel="0" collapsed="false">
      <c r="A301" s="891"/>
      <c r="B301" s="891"/>
      <c r="C301" s="891"/>
      <c r="D301" s="932"/>
      <c r="E301" s="933" t="s">
        <v>646</v>
      </c>
      <c r="F301" s="933" t="s">
        <v>647</v>
      </c>
      <c r="G301" s="933" t="s">
        <v>648</v>
      </c>
      <c r="H301" s="933" t="s">
        <v>649</v>
      </c>
      <c r="I301" s="933" t="s">
        <v>650</v>
      </c>
      <c r="J301" s="933" t="s">
        <v>651</v>
      </c>
      <c r="K301" s="932"/>
      <c r="L301" s="932"/>
      <c r="M301" s="897" t="s">
        <v>652</v>
      </c>
      <c r="N301" s="897"/>
      <c r="O301" s="897"/>
      <c r="P301" s="897"/>
    </row>
    <row r="302" customFormat="false" ht="15" hidden="true" customHeight="true" outlineLevel="0" collapsed="false">
      <c r="A302" s="898" t="s">
        <v>16</v>
      </c>
      <c r="B302" s="898"/>
      <c r="C302" s="899" t="n">
        <v>1</v>
      </c>
      <c r="D302" s="900" t="n">
        <v>2</v>
      </c>
      <c r="E302" s="899" t="n">
        <v>3</v>
      </c>
      <c r="F302" s="900" t="n">
        <v>4</v>
      </c>
      <c r="G302" s="899" t="n">
        <v>5</v>
      </c>
      <c r="H302" s="900" t="n">
        <v>6</v>
      </c>
      <c r="I302" s="899" t="n">
        <v>7</v>
      </c>
      <c r="J302" s="900" t="n">
        <v>8</v>
      </c>
      <c r="K302" s="899" t="n">
        <v>9</v>
      </c>
      <c r="L302" s="900" t="n">
        <v>10</v>
      </c>
      <c r="M302" s="901" t="s">
        <v>653</v>
      </c>
      <c r="N302" s="902" t="s">
        <v>654</v>
      </c>
      <c r="O302" s="902" t="s">
        <v>655</v>
      </c>
      <c r="P302" s="902" t="s">
        <v>656</v>
      </c>
    </row>
    <row r="303" customFormat="false" ht="24.95" hidden="true" customHeight="true" outlineLevel="0" collapsed="false">
      <c r="A303" s="934" t="s">
        <v>23</v>
      </c>
      <c r="B303" s="566" t="s">
        <v>413</v>
      </c>
      <c r="C303" s="905" t="n">
        <f aca="false">C304+C305</f>
        <v>394761</v>
      </c>
      <c r="D303" s="905" t="n">
        <f aca="false">D304+D305</f>
        <v>89648</v>
      </c>
      <c r="E303" s="905" t="n">
        <f aca="false">E304+E305</f>
        <v>48513</v>
      </c>
      <c r="F303" s="905" t="n">
        <f aca="false">F304+F305</f>
        <v>0</v>
      </c>
      <c r="G303" s="905" t="n">
        <f aca="false">G304+G305</f>
        <v>34900</v>
      </c>
      <c r="H303" s="905" t="n">
        <f aca="false">H304+H305</f>
        <v>200</v>
      </c>
      <c r="I303" s="905" t="n">
        <f aca="false">I304+I305</f>
        <v>0</v>
      </c>
      <c r="J303" s="905" t="n">
        <f aca="false">J304+J305</f>
        <v>6035</v>
      </c>
      <c r="K303" s="905" t="n">
        <f aca="false">K304+K305</f>
        <v>0</v>
      </c>
      <c r="L303" s="905" t="n">
        <f aca="false">L304+L305</f>
        <v>305113</v>
      </c>
      <c r="M303" s="905" t="e">
        <f aca="false">#REF!+#REF!</f>
        <v>#VALUE!</v>
      </c>
      <c r="N303" s="905" t="e">
        <f aca="false">C303-M303</f>
        <v>#VALUE!</v>
      </c>
      <c r="O303" s="905" t="n">
        <f aca="false">'[10]07'!$BL$64</f>
        <v>0</v>
      </c>
      <c r="P303" s="905" t="n">
        <f aca="false">C303-O303</f>
        <v>394761</v>
      </c>
    </row>
    <row r="304" customFormat="false" ht="24.95" hidden="true" customHeight="true" outlineLevel="0" collapsed="false">
      <c r="A304" s="935" t="n">
        <v>1</v>
      </c>
      <c r="B304" s="570" t="s">
        <v>357</v>
      </c>
      <c r="C304" s="905" t="n">
        <f aca="false">D304+K304+L304</f>
        <v>139828</v>
      </c>
      <c r="D304" s="905" t="n">
        <f aca="false">E304+F304+G304+H304+I304+J304</f>
        <v>48342</v>
      </c>
      <c r="E304" s="908" t="n">
        <v>28442</v>
      </c>
      <c r="F304" s="908"/>
      <c r="G304" s="908" t="n">
        <v>19900</v>
      </c>
      <c r="H304" s="908"/>
      <c r="I304" s="908"/>
      <c r="J304" s="908"/>
      <c r="K304" s="908"/>
      <c r="L304" s="908" t="n">
        <v>91486</v>
      </c>
      <c r="M304" s="908" t="e">
        <f aca="false">#REF!+#REF!</f>
        <v>#VALUE!</v>
      </c>
      <c r="N304" s="908" t="e">
        <f aca="false">C304-M304</f>
        <v>#VALUE!</v>
      </c>
      <c r="O304" s="908" t="n">
        <f aca="false">'[10]07'!$BL$64</f>
        <v>0</v>
      </c>
      <c r="P304" s="908" t="n">
        <f aca="false">C304-O304</f>
        <v>139828</v>
      </c>
    </row>
    <row r="305" customFormat="false" ht="24.95" hidden="true" customHeight="true" outlineLevel="0" collapsed="false">
      <c r="A305" s="935" t="n">
        <v>2</v>
      </c>
      <c r="B305" s="570" t="s">
        <v>414</v>
      </c>
      <c r="C305" s="905" t="n">
        <f aca="false">D305+K305+L305</f>
        <v>254933</v>
      </c>
      <c r="D305" s="905" t="n">
        <f aca="false">E305+F305+G305+H305+I305+J305</f>
        <v>41306</v>
      </c>
      <c r="E305" s="908" t="n">
        <v>20071</v>
      </c>
      <c r="F305" s="908" t="n">
        <v>0</v>
      </c>
      <c r="G305" s="908" t="n">
        <v>15000</v>
      </c>
      <c r="H305" s="908" t="n">
        <v>200</v>
      </c>
      <c r="I305" s="908" t="n">
        <v>0</v>
      </c>
      <c r="J305" s="908" t="n">
        <v>6035</v>
      </c>
      <c r="K305" s="908" t="n">
        <v>0</v>
      </c>
      <c r="L305" s="908" t="n">
        <v>213627</v>
      </c>
      <c r="M305" s="908" t="e">
        <f aca="false">#REF!+#REF!</f>
        <v>#VALUE!</v>
      </c>
      <c r="N305" s="908" t="e">
        <f aca="false">C305-M305</f>
        <v>#VALUE!</v>
      </c>
      <c r="O305" s="908" t="n">
        <f aca="false">'[10]07'!$BL$64</f>
        <v>0</v>
      </c>
      <c r="P305" s="908" t="n">
        <f aca="false">C305-O305</f>
        <v>254933</v>
      </c>
    </row>
    <row r="306" customFormat="false" ht="24.95" hidden="true" customHeight="true" outlineLevel="0" collapsed="false">
      <c r="A306" s="936" t="s">
        <v>25</v>
      </c>
      <c r="B306" s="574" t="s">
        <v>415</v>
      </c>
      <c r="C306" s="905" t="n">
        <f aca="false">D306+K306+L306</f>
        <v>0</v>
      </c>
      <c r="D306" s="905" t="n">
        <f aca="false">E306+F306+G306+H306+I306+J306</f>
        <v>0</v>
      </c>
      <c r="E306" s="908" t="n">
        <v>0</v>
      </c>
      <c r="F306" s="908" t="n">
        <v>0</v>
      </c>
      <c r="G306" s="908" t="n">
        <v>0</v>
      </c>
      <c r="H306" s="908" t="n">
        <v>0</v>
      </c>
      <c r="I306" s="908" t="n">
        <v>0</v>
      </c>
      <c r="J306" s="908" t="n">
        <v>0</v>
      </c>
      <c r="K306" s="908" t="n">
        <v>0</v>
      </c>
      <c r="L306" s="908" t="n">
        <v>0</v>
      </c>
      <c r="M306" s="908" t="e">
        <f aca="false">#REF!+#REF!</f>
        <v>#VALUE!</v>
      </c>
      <c r="N306" s="908" t="e">
        <f aca="false">C306-M306</f>
        <v>#VALUE!</v>
      </c>
      <c r="O306" s="908" t="n">
        <f aca="false">'[10]07'!$BL$64</f>
        <v>0</v>
      </c>
      <c r="P306" s="908" t="n">
        <f aca="false">C306-O306</f>
        <v>0</v>
      </c>
    </row>
    <row r="307" customFormat="false" ht="24.95" hidden="true" customHeight="true" outlineLevel="0" collapsed="false">
      <c r="A307" s="936" t="s">
        <v>416</v>
      </c>
      <c r="B307" s="574" t="s">
        <v>417</v>
      </c>
      <c r="C307" s="905" t="n">
        <f aca="false">D307+K307+L307</f>
        <v>0</v>
      </c>
      <c r="D307" s="905" t="n">
        <f aca="false">E307+F307+G307+H307+I307+J307</f>
        <v>0</v>
      </c>
      <c r="E307" s="908" t="n">
        <v>0</v>
      </c>
      <c r="F307" s="908" t="n">
        <v>0</v>
      </c>
      <c r="G307" s="908" t="n">
        <v>0</v>
      </c>
      <c r="H307" s="908" t="n">
        <v>0</v>
      </c>
      <c r="I307" s="908" t="n">
        <v>0</v>
      </c>
      <c r="J307" s="908" t="n">
        <v>0</v>
      </c>
      <c r="K307" s="908" t="n">
        <v>0</v>
      </c>
      <c r="L307" s="908" t="n">
        <v>0</v>
      </c>
      <c r="M307" s="908" t="e">
        <f aca="false">#REF!+#REF!</f>
        <v>#VALUE!</v>
      </c>
      <c r="N307" s="908" t="e">
        <f aca="false">C307-M307</f>
        <v>#VALUE!</v>
      </c>
      <c r="O307" s="908" t="n">
        <f aca="false">'[10]07'!$BL$64</f>
        <v>0</v>
      </c>
      <c r="P307" s="908" t="n">
        <f aca="false">C307-O307</f>
        <v>0</v>
      </c>
    </row>
    <row r="308" customFormat="false" ht="24.95" hidden="true" customHeight="true" outlineLevel="0" collapsed="false">
      <c r="A308" s="936" t="s">
        <v>418</v>
      </c>
      <c r="B308" s="574" t="s">
        <v>419</v>
      </c>
      <c r="C308" s="905" t="n">
        <f aca="false">C309+C318</f>
        <v>394761</v>
      </c>
      <c r="D308" s="905" t="n">
        <f aca="false">D309+D318</f>
        <v>89648</v>
      </c>
      <c r="E308" s="905" t="n">
        <f aca="false">E309+E318</f>
        <v>48513</v>
      </c>
      <c r="F308" s="905" t="n">
        <f aca="false">F309+F318</f>
        <v>0</v>
      </c>
      <c r="G308" s="905" t="n">
        <f aca="false">G309+G318</f>
        <v>34900</v>
      </c>
      <c r="H308" s="905" t="n">
        <f aca="false">H309+H318</f>
        <v>200</v>
      </c>
      <c r="I308" s="905" t="n">
        <f aca="false">I309+I318</f>
        <v>0</v>
      </c>
      <c r="J308" s="905" t="n">
        <f aca="false">J309+J318</f>
        <v>6035</v>
      </c>
      <c r="K308" s="905" t="n">
        <f aca="false">K309+K318</f>
        <v>0</v>
      </c>
      <c r="L308" s="905" t="n">
        <f aca="false">L309+L318</f>
        <v>305113</v>
      </c>
      <c r="M308" s="905" t="e">
        <f aca="false">#REF!+#REF!</f>
        <v>#VALUE!</v>
      </c>
      <c r="N308" s="905" t="e">
        <f aca="false">C308-M308</f>
        <v>#VALUE!</v>
      </c>
      <c r="O308" s="905" t="n">
        <f aca="false">'[10]07'!$BL$64</f>
        <v>0</v>
      </c>
      <c r="P308" s="905" t="n">
        <f aca="false">C308-O308</f>
        <v>394761</v>
      </c>
    </row>
    <row r="309" customFormat="false" ht="24.95" hidden="true" customHeight="true" outlineLevel="0" collapsed="false">
      <c r="A309" s="936" t="s">
        <v>27</v>
      </c>
      <c r="B309" s="576" t="s">
        <v>420</v>
      </c>
      <c r="C309" s="905" t="n">
        <f aca="false">SUM(C310:C317)</f>
        <v>346419</v>
      </c>
      <c r="D309" s="905" t="n">
        <f aca="false">SUM(D310:D317)</f>
        <v>41306</v>
      </c>
      <c r="E309" s="905" t="n">
        <f aca="false">SUM(E310:E317)</f>
        <v>20071</v>
      </c>
      <c r="F309" s="905" t="n">
        <f aca="false">SUM(F310:F317)</f>
        <v>0</v>
      </c>
      <c r="G309" s="905" t="n">
        <f aca="false">SUM(G310:G317)</f>
        <v>15000</v>
      </c>
      <c r="H309" s="905" t="n">
        <f aca="false">SUM(H310:H317)</f>
        <v>200</v>
      </c>
      <c r="I309" s="905" t="n">
        <f aca="false">SUM(I310:I317)</f>
        <v>0</v>
      </c>
      <c r="J309" s="905" t="n">
        <f aca="false">SUM(J310:J317)</f>
        <v>6035</v>
      </c>
      <c r="K309" s="905" t="n">
        <f aca="false">SUM(K310:K317)</f>
        <v>0</v>
      </c>
      <c r="L309" s="905" t="n">
        <f aca="false">SUM(L310:L317)</f>
        <v>305113</v>
      </c>
      <c r="M309" s="905" t="e">
        <f aca="false">#REF!+#REF!</f>
        <v>#VALUE!</v>
      </c>
      <c r="N309" s="905" t="e">
        <f aca="false">C309-M309</f>
        <v>#VALUE!</v>
      </c>
      <c r="O309" s="905" t="n">
        <f aca="false">'[10]07'!$BL$64</f>
        <v>0</v>
      </c>
      <c r="P309" s="905" t="n">
        <f aca="false">C309-O309</f>
        <v>346419</v>
      </c>
    </row>
    <row r="310" customFormat="false" ht="24.95" hidden="true" customHeight="true" outlineLevel="0" collapsed="false">
      <c r="A310" s="935" t="s">
        <v>421</v>
      </c>
      <c r="B310" s="570" t="s">
        <v>422</v>
      </c>
      <c r="C310" s="905" t="n">
        <f aca="false">D310+K310+L310</f>
        <v>110738</v>
      </c>
      <c r="D310" s="905" t="n">
        <f aca="false">E310+F310+G310+H310+I310+J310</f>
        <v>31691</v>
      </c>
      <c r="E310" s="908" t="n">
        <v>12757</v>
      </c>
      <c r="F310" s="908" t="n">
        <v>0</v>
      </c>
      <c r="G310" s="908" t="n">
        <v>13000</v>
      </c>
      <c r="H310" s="908" t="n">
        <v>200</v>
      </c>
      <c r="I310" s="908" t="n">
        <v>0</v>
      </c>
      <c r="J310" s="908" t="n">
        <v>5734</v>
      </c>
      <c r="K310" s="908" t="n">
        <v>0</v>
      </c>
      <c r="L310" s="908" t="n">
        <v>79047</v>
      </c>
      <c r="M310" s="908" t="e">
        <f aca="false">#REF!+#REF!</f>
        <v>#VALUE!</v>
      </c>
      <c r="N310" s="908" t="e">
        <f aca="false">C310-M310</f>
        <v>#VALUE!</v>
      </c>
      <c r="O310" s="908" t="n">
        <f aca="false">'[10]07'!$BL$64</f>
        <v>0</v>
      </c>
      <c r="P310" s="908" t="n">
        <f aca="false">C310-O310</f>
        <v>110738</v>
      </c>
    </row>
    <row r="311" customFormat="false" ht="24.95" hidden="true" customHeight="true" outlineLevel="0" collapsed="false">
      <c r="A311" s="935" t="s">
        <v>423</v>
      </c>
      <c r="B311" s="570" t="s">
        <v>424</v>
      </c>
      <c r="C311" s="905" t="n">
        <f aca="false">D311+K311+L311</f>
        <v>0</v>
      </c>
      <c r="D311" s="905" t="n">
        <f aca="false">E311+F311+G311+H311+I311+J311</f>
        <v>0</v>
      </c>
      <c r="E311" s="908" t="n">
        <v>0</v>
      </c>
      <c r="F311" s="908" t="n">
        <v>0</v>
      </c>
      <c r="G311" s="908" t="n">
        <v>0</v>
      </c>
      <c r="H311" s="908" t="n">
        <v>0</v>
      </c>
      <c r="I311" s="908" t="n">
        <v>0</v>
      </c>
      <c r="J311" s="908" t="n">
        <v>0</v>
      </c>
      <c r="K311" s="908" t="n">
        <v>0</v>
      </c>
      <c r="L311" s="908" t="n">
        <v>0</v>
      </c>
      <c r="M311" s="908" t="e">
        <f aca="false">#REF!+#REF!</f>
        <v>#VALUE!</v>
      </c>
      <c r="N311" s="908" t="e">
        <f aca="false">C311-M311</f>
        <v>#VALUE!</v>
      </c>
      <c r="O311" s="908" t="n">
        <f aca="false">'[10]07'!$BL$64</f>
        <v>0</v>
      </c>
      <c r="P311" s="908" t="n">
        <f aca="false">C311-O311</f>
        <v>0</v>
      </c>
    </row>
    <row r="312" customFormat="false" ht="24.95" hidden="true" customHeight="true" outlineLevel="0" collapsed="false">
      <c r="A312" s="935" t="s">
        <v>425</v>
      </c>
      <c r="B312" s="570" t="s">
        <v>507</v>
      </c>
      <c r="C312" s="905" t="n">
        <f aca="false">D312+K312+L312</f>
        <v>0</v>
      </c>
      <c r="D312" s="905" t="n">
        <f aca="false">E312+F312+G312+H312+I312+J312</f>
        <v>0</v>
      </c>
      <c r="E312" s="908" t="n">
        <v>0</v>
      </c>
      <c r="F312" s="908" t="n">
        <v>0</v>
      </c>
      <c r="G312" s="908" t="n">
        <v>0</v>
      </c>
      <c r="H312" s="908" t="n">
        <v>0</v>
      </c>
      <c r="I312" s="908" t="n">
        <v>0</v>
      </c>
      <c r="J312" s="908" t="n">
        <v>0</v>
      </c>
      <c r="K312" s="908" t="n">
        <v>0</v>
      </c>
      <c r="L312" s="908" t="n">
        <v>0</v>
      </c>
      <c r="M312" s="908" t="e">
        <f aca="false">#REF!</f>
        <v>#REF!</v>
      </c>
      <c r="N312" s="908" t="e">
        <f aca="false">C312-M312</f>
        <v>#REF!</v>
      </c>
      <c r="O312" s="908" t="n">
        <f aca="false">'[10]07'!$BL$64</f>
        <v>0</v>
      </c>
      <c r="P312" s="908" t="n">
        <f aca="false">C312-O312</f>
        <v>0</v>
      </c>
    </row>
    <row r="313" customFormat="false" ht="24.95" hidden="true" customHeight="true" outlineLevel="0" collapsed="false">
      <c r="A313" s="935" t="s">
        <v>427</v>
      </c>
      <c r="B313" s="570" t="s">
        <v>426</v>
      </c>
      <c r="C313" s="905" t="n">
        <f aca="false">D313+K313+L313</f>
        <v>165795</v>
      </c>
      <c r="D313" s="905" t="n">
        <f aca="false">E313+F313+G313+H313+I313+J313</f>
        <v>9615</v>
      </c>
      <c r="E313" s="908" t="n">
        <v>7314</v>
      </c>
      <c r="F313" s="908" t="n">
        <v>0</v>
      </c>
      <c r="G313" s="908" t="n">
        <v>2000</v>
      </c>
      <c r="H313" s="908" t="n">
        <v>0</v>
      </c>
      <c r="I313" s="908" t="n">
        <v>0</v>
      </c>
      <c r="J313" s="908" t="n">
        <v>301</v>
      </c>
      <c r="K313" s="908" t="n">
        <v>0</v>
      </c>
      <c r="L313" s="908" t="n">
        <v>156180</v>
      </c>
      <c r="M313" s="908" t="e">
        <f aca="false">#REF!+#REF!</f>
        <v>#VALUE!</v>
      </c>
      <c r="N313" s="908" t="e">
        <f aca="false">C313-M313</f>
        <v>#VALUE!</v>
      </c>
      <c r="O313" s="908" t="n">
        <f aca="false">'[10]07'!$BL$64</f>
        <v>0</v>
      </c>
      <c r="P313" s="908" t="n">
        <f aca="false">C313-O313</f>
        <v>165795</v>
      </c>
    </row>
    <row r="314" customFormat="false" ht="24.95" hidden="true" customHeight="true" outlineLevel="0" collapsed="false">
      <c r="A314" s="935" t="s">
        <v>429</v>
      </c>
      <c r="B314" s="570" t="s">
        <v>428</v>
      </c>
      <c r="C314" s="905" t="n">
        <f aca="false">D314+K314+L314</f>
        <v>69886</v>
      </c>
      <c r="D314" s="905" t="n">
        <f aca="false">E314+F314+G314+H314+I314+J314</f>
        <v>0</v>
      </c>
      <c r="E314" s="908" t="n">
        <v>0</v>
      </c>
      <c r="F314" s="908" t="n">
        <v>0</v>
      </c>
      <c r="G314" s="908" t="n">
        <v>0</v>
      </c>
      <c r="H314" s="908" t="n">
        <v>0</v>
      </c>
      <c r="I314" s="908" t="n">
        <v>0</v>
      </c>
      <c r="J314" s="908" t="n">
        <v>0</v>
      </c>
      <c r="K314" s="908" t="n">
        <v>0</v>
      </c>
      <c r="L314" s="908" t="n">
        <v>69886</v>
      </c>
      <c r="M314" s="908" t="e">
        <f aca="false">#REF!+#REF!</f>
        <v>#VALUE!</v>
      </c>
      <c r="N314" s="908" t="e">
        <f aca="false">C314-M314</f>
        <v>#VALUE!</v>
      </c>
      <c r="O314" s="908" t="n">
        <f aca="false">'[10]07'!$BL$64</f>
        <v>0</v>
      </c>
      <c r="P314" s="908" t="n">
        <f aca="false">C314-O314</f>
        <v>69886</v>
      </c>
    </row>
    <row r="315" customFormat="false" ht="24.95" hidden="true" customHeight="true" outlineLevel="0" collapsed="false">
      <c r="A315" s="935" t="s">
        <v>431</v>
      </c>
      <c r="B315" s="570" t="s">
        <v>430</v>
      </c>
      <c r="C315" s="905" t="n">
        <f aca="false">D315+K315+L315</f>
        <v>0</v>
      </c>
      <c r="D315" s="905" t="n">
        <f aca="false">E315+F315+G315+H315+I315+J315</f>
        <v>0</v>
      </c>
      <c r="E315" s="908" t="n">
        <v>0</v>
      </c>
      <c r="F315" s="908" t="n">
        <v>0</v>
      </c>
      <c r="G315" s="908" t="n">
        <v>0</v>
      </c>
      <c r="H315" s="908" t="n">
        <v>0</v>
      </c>
      <c r="I315" s="908" t="n">
        <v>0</v>
      </c>
      <c r="J315" s="908" t="n">
        <v>0</v>
      </c>
      <c r="K315" s="908" t="n">
        <v>0</v>
      </c>
      <c r="L315" s="908" t="n">
        <v>0</v>
      </c>
      <c r="M315" s="908" t="e">
        <f aca="false">#REF!+#REF!</f>
        <v>#VALUE!</v>
      </c>
      <c r="N315" s="908" t="e">
        <f aca="false">C315-M315</f>
        <v>#VALUE!</v>
      </c>
      <c r="O315" s="908" t="n">
        <f aca="false">'[10]07'!$BL$64</f>
        <v>0</v>
      </c>
      <c r="P315" s="908" t="n">
        <f aca="false">C315-O315</f>
        <v>0</v>
      </c>
    </row>
    <row r="316" customFormat="false" ht="24.95" hidden="true" customHeight="true" outlineLevel="0" collapsed="false">
      <c r="A316" s="935" t="s">
        <v>433</v>
      </c>
      <c r="B316" s="577" t="s">
        <v>432</v>
      </c>
      <c r="C316" s="905" t="n">
        <f aca="false">D316+K316+L316</f>
        <v>0</v>
      </c>
      <c r="D316" s="905" t="n">
        <f aca="false">E316+F316+G316+H316+I316+J316</f>
        <v>0</v>
      </c>
      <c r="E316" s="908" t="n">
        <v>0</v>
      </c>
      <c r="F316" s="908" t="n">
        <v>0</v>
      </c>
      <c r="G316" s="908" t="n">
        <v>0</v>
      </c>
      <c r="H316" s="908" t="n">
        <v>0</v>
      </c>
      <c r="I316" s="908" t="n">
        <v>0</v>
      </c>
      <c r="J316" s="908" t="n">
        <v>0</v>
      </c>
      <c r="K316" s="908" t="n">
        <v>0</v>
      </c>
      <c r="L316" s="908" t="n">
        <v>0</v>
      </c>
      <c r="M316" s="908" t="e">
        <f aca="false">#REF!+#REF!</f>
        <v>#VALUE!</v>
      </c>
      <c r="N316" s="908" t="e">
        <f aca="false">C316-M316</f>
        <v>#VALUE!</v>
      </c>
      <c r="O316" s="908" t="n">
        <f aca="false">'[10]07'!$BL$64</f>
        <v>0</v>
      </c>
      <c r="P316" s="908" t="n">
        <f aca="false">C316-O316</f>
        <v>0</v>
      </c>
    </row>
    <row r="317" customFormat="false" ht="24.95" hidden="true" customHeight="true" outlineLevel="0" collapsed="false">
      <c r="A317" s="935" t="s">
        <v>488</v>
      </c>
      <c r="B317" s="570" t="s">
        <v>434</v>
      </c>
      <c r="C317" s="905" t="n">
        <f aca="false">D317+K317+L317</f>
        <v>0</v>
      </c>
      <c r="D317" s="905" t="n">
        <f aca="false">E317+F317+G317+H317+I317+J317</f>
        <v>0</v>
      </c>
      <c r="E317" s="908" t="n">
        <v>0</v>
      </c>
      <c r="F317" s="908" t="n">
        <v>0</v>
      </c>
      <c r="G317" s="908" t="n">
        <v>0</v>
      </c>
      <c r="H317" s="908" t="n">
        <v>0</v>
      </c>
      <c r="I317" s="908" t="n">
        <v>0</v>
      </c>
      <c r="J317" s="908" t="n">
        <v>0</v>
      </c>
      <c r="K317" s="908" t="n">
        <v>0</v>
      </c>
      <c r="L317" s="908" t="n">
        <v>0</v>
      </c>
      <c r="M317" s="908" t="e">
        <f aca="false">#REF!+#REF!</f>
        <v>#VALUE!</v>
      </c>
      <c r="N317" s="908" t="e">
        <f aca="false">C317-M317</f>
        <v>#VALUE!</v>
      </c>
      <c r="O317" s="908" t="n">
        <f aca="false">'[10]07'!$BL$64</f>
        <v>0</v>
      </c>
      <c r="P317" s="908" t="n">
        <f aca="false">C317-O317</f>
        <v>0</v>
      </c>
    </row>
    <row r="318" customFormat="false" ht="24.95" hidden="true" customHeight="true" outlineLevel="0" collapsed="false">
      <c r="A318" s="936" t="s">
        <v>17</v>
      </c>
      <c r="B318" s="574" t="s">
        <v>435</v>
      </c>
      <c r="C318" s="905" t="n">
        <f aca="false">D318+K318+L318</f>
        <v>48342</v>
      </c>
      <c r="D318" s="905" t="n">
        <f aca="false">E318+F318+G318+H318+I318+J318</f>
        <v>48342</v>
      </c>
      <c r="E318" s="908" t="n">
        <v>28442</v>
      </c>
      <c r="F318" s="908" t="n">
        <v>0</v>
      </c>
      <c r="G318" s="908" t="n">
        <v>19900</v>
      </c>
      <c r="H318" s="908" t="n">
        <v>0</v>
      </c>
      <c r="I318" s="908" t="n">
        <v>0</v>
      </c>
      <c r="J318" s="908" t="n">
        <v>0</v>
      </c>
      <c r="K318" s="908" t="n">
        <v>0</v>
      </c>
      <c r="L318" s="908" t="n">
        <v>0</v>
      </c>
      <c r="M318" s="905" t="e">
        <f aca="false">#REF!+#REF!</f>
        <v>#VALUE!</v>
      </c>
      <c r="N318" s="905" t="e">
        <f aca="false">C318-M318</f>
        <v>#VALUE!</v>
      </c>
      <c r="O318" s="905" t="n">
        <f aca="false">'[10]07'!$BL$64</f>
        <v>0</v>
      </c>
      <c r="P318" s="905" t="n">
        <f aca="false">C318-O318</f>
        <v>48342</v>
      </c>
    </row>
    <row r="319" customFormat="false" ht="24.95" hidden="true" customHeight="true" outlineLevel="0" collapsed="false">
      <c r="A319" s="682" t="s">
        <v>86</v>
      </c>
      <c r="B319" s="683" t="s">
        <v>657</v>
      </c>
      <c r="C319" s="937" t="n">
        <f aca="false">(C310+C311+C312)/C309</f>
        <v>0.319664914453307</v>
      </c>
      <c r="D319" s="938" t="n">
        <f aca="false">(D310+D311+D312)/D309</f>
        <v>0.767225100469665</v>
      </c>
      <c r="E319" s="937" t="n">
        <f aca="false">(E310+E311+E312)/E309</f>
        <v>0.635593642568881</v>
      </c>
      <c r="F319" s="937" t="e">
        <f aca="false">(F310+F311+F312)/F309</f>
        <v>#DIV/0!</v>
      </c>
      <c r="G319" s="937" t="n">
        <f aca="false">(G310+G311+G312)/G309</f>
        <v>0.866666666666667</v>
      </c>
      <c r="H319" s="937" t="n">
        <f aca="false">(H310+H311+H312)/H309</f>
        <v>1</v>
      </c>
      <c r="I319" s="937" t="e">
        <f aca="false">(I310+I311+I312)/I309</f>
        <v>#DIV/0!</v>
      </c>
      <c r="J319" s="937" t="n">
        <f aca="false">(J310+J311+J312)/J309</f>
        <v>0.950124275062138</v>
      </c>
      <c r="K319" s="937" t="e">
        <f aca="false">(K310+K311+K312)/K309</f>
        <v>#DIV/0!</v>
      </c>
      <c r="L319" s="937" t="n">
        <f aca="false">(L310+L311+L312)/L309</f>
        <v>0.259074506822063</v>
      </c>
      <c r="M319" s="550"/>
      <c r="N319" s="911"/>
      <c r="O319" s="911"/>
      <c r="P319" s="911"/>
    </row>
    <row r="320" customFormat="false" ht="17.25" hidden="true" customHeight="true" outlineLevel="0" collapsed="false">
      <c r="A320" s="912" t="s">
        <v>658</v>
      </c>
      <c r="B320" s="912"/>
      <c r="C320" s="908" t="n">
        <f aca="false">C303-C306-C307-C308</f>
        <v>0</v>
      </c>
      <c r="D320" s="908" t="n">
        <f aca="false">D303-D306-D307-D308</f>
        <v>0</v>
      </c>
      <c r="E320" s="908" t="n">
        <f aca="false">E303-E306-E307-E308</f>
        <v>0</v>
      </c>
      <c r="F320" s="908" t="n">
        <f aca="false">F303-F306-F307-F308</f>
        <v>0</v>
      </c>
      <c r="G320" s="908" t="n">
        <f aca="false">G303-G306-G307-G308</f>
        <v>0</v>
      </c>
      <c r="H320" s="908" t="n">
        <f aca="false">H303-H306-H307-H308</f>
        <v>0</v>
      </c>
      <c r="I320" s="908" t="n">
        <f aca="false">I303-I306-I307-I308</f>
        <v>0</v>
      </c>
      <c r="J320" s="908" t="n">
        <f aca="false">J303-J306-J307-J308</f>
        <v>0</v>
      </c>
      <c r="K320" s="908" t="n">
        <f aca="false">K303-K306-K307-K308</f>
        <v>0</v>
      </c>
      <c r="L320" s="908" t="n">
        <f aca="false">L303-L306-L307-L308</f>
        <v>0</v>
      </c>
      <c r="M320" s="550"/>
      <c r="N320" s="911"/>
      <c r="O320" s="911"/>
      <c r="P320" s="911"/>
    </row>
    <row r="321" customFormat="false" ht="17.25" hidden="true" customHeight="true" outlineLevel="0" collapsed="false">
      <c r="A321" s="913" t="s">
        <v>659</v>
      </c>
      <c r="B321" s="913"/>
      <c r="C321" s="908" t="n">
        <f aca="false">C308-C309-C318</f>
        <v>0</v>
      </c>
      <c r="D321" s="908" t="n">
        <f aca="false">D308-D309-D318</f>
        <v>0</v>
      </c>
      <c r="E321" s="908" t="n">
        <f aca="false">E308-E309-E318</f>
        <v>0</v>
      </c>
      <c r="F321" s="908" t="n">
        <f aca="false">F308-F309-F318</f>
        <v>0</v>
      </c>
      <c r="G321" s="908" t="n">
        <f aca="false">G308-G309-G318</f>
        <v>0</v>
      </c>
      <c r="H321" s="908" t="n">
        <f aca="false">H308-H309-H318</f>
        <v>0</v>
      </c>
      <c r="I321" s="908" t="n">
        <f aca="false">I308-I309-I318</f>
        <v>0</v>
      </c>
      <c r="J321" s="908" t="n">
        <f aca="false">J308-J309-J318</f>
        <v>0</v>
      </c>
      <c r="K321" s="908" t="n">
        <f aca="false">K308-K309-K318</f>
        <v>0</v>
      </c>
      <c r="L321" s="908" t="n">
        <f aca="false">L308-L309-L318</f>
        <v>0</v>
      </c>
      <c r="M321" s="550"/>
      <c r="N321" s="911"/>
      <c r="O321" s="911"/>
      <c r="P321" s="911"/>
    </row>
    <row r="322" customFormat="false" ht="18.75" hidden="true" customHeight="true" outlineLevel="0" collapsed="false">
      <c r="A322" s="884"/>
      <c r="B322" s="914" t="s">
        <v>662</v>
      </c>
      <c r="C322" s="914"/>
      <c r="D322" s="915"/>
      <c r="E322" s="915"/>
      <c r="F322" s="915"/>
      <c r="G322" s="939" t="s">
        <v>662</v>
      </c>
      <c r="H322" s="939"/>
      <c r="I322" s="939"/>
      <c r="J322" s="939"/>
      <c r="K322" s="939"/>
      <c r="L322" s="939"/>
      <c r="M322" s="884"/>
      <c r="N322" s="884"/>
      <c r="O322" s="884"/>
      <c r="P322" s="884"/>
    </row>
    <row r="323" customFormat="false" ht="18.75" hidden="true" customHeight="true" outlineLevel="0" collapsed="false">
      <c r="A323" s="940" t="s">
        <v>283</v>
      </c>
      <c r="B323" s="940"/>
      <c r="C323" s="940"/>
      <c r="D323" s="940"/>
      <c r="E323" s="915"/>
      <c r="F323" s="915"/>
      <c r="G323" s="941"/>
      <c r="H323" s="942" t="s">
        <v>663</v>
      </c>
      <c r="I323" s="942"/>
      <c r="J323" s="942"/>
      <c r="K323" s="942"/>
      <c r="L323" s="942"/>
      <c r="M323" s="884"/>
      <c r="N323" s="884"/>
      <c r="O323" s="884"/>
      <c r="P323" s="884"/>
    </row>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6.5" hidden="true" customHeight="false" outlineLevel="0" collapsed="false">
      <c r="A336" s="880" t="s">
        <v>635</v>
      </c>
      <c r="B336" s="880"/>
      <c r="C336" s="881"/>
      <c r="D336" s="882" t="s">
        <v>636</v>
      </c>
      <c r="E336" s="882"/>
      <c r="F336" s="882"/>
      <c r="G336" s="882"/>
      <c r="H336" s="882"/>
      <c r="I336" s="882"/>
      <c r="J336" s="882"/>
      <c r="K336" s="880"/>
      <c r="L336" s="880"/>
      <c r="M336" s="884"/>
    </row>
    <row r="337" customFormat="false" ht="16.5" hidden="true" customHeight="false" outlineLevel="0" collapsed="false">
      <c r="A337" s="535" t="s">
        <v>42</v>
      </c>
      <c r="B337" s="535"/>
      <c r="C337" s="535"/>
      <c r="D337" s="882" t="s">
        <v>637</v>
      </c>
      <c r="E337" s="882"/>
      <c r="F337" s="882"/>
      <c r="G337" s="882"/>
      <c r="H337" s="882"/>
      <c r="I337" s="882"/>
      <c r="J337" s="882"/>
      <c r="K337" s="928" t="s">
        <v>671</v>
      </c>
      <c r="L337" s="928"/>
      <c r="M337" s="884"/>
    </row>
    <row r="338" customFormat="false" ht="16.5" hidden="true" customHeight="true" outlineLevel="0" collapsed="false">
      <c r="A338" s="535" t="s">
        <v>44</v>
      </c>
      <c r="B338" s="535"/>
      <c r="C338" s="541"/>
      <c r="D338" s="929" t="s">
        <v>666</v>
      </c>
      <c r="E338" s="929"/>
      <c r="F338" s="929"/>
      <c r="G338" s="929"/>
      <c r="H338" s="929"/>
      <c r="I338" s="929"/>
      <c r="J338" s="929"/>
      <c r="K338" s="880"/>
      <c r="L338" s="880"/>
      <c r="M338" s="884"/>
    </row>
    <row r="339" customFormat="false" ht="15.75" hidden="true" customHeight="false" outlineLevel="0" collapsed="false">
      <c r="A339" s="545" t="s">
        <v>398</v>
      </c>
      <c r="B339" s="545"/>
      <c r="C339" s="546"/>
      <c r="D339" s="887"/>
      <c r="E339" s="887"/>
      <c r="F339" s="888"/>
      <c r="G339" s="888"/>
      <c r="H339" s="888"/>
      <c r="I339" s="888"/>
      <c r="J339" s="888"/>
      <c r="K339" s="930"/>
      <c r="L339" s="930"/>
      <c r="M339" s="884"/>
    </row>
    <row r="340" customFormat="false" ht="15.75" hidden="true" customHeight="false" outlineLevel="0" collapsed="false">
      <c r="A340" s="887"/>
      <c r="B340" s="887" t="s">
        <v>638</v>
      </c>
      <c r="C340" s="887"/>
      <c r="D340" s="887"/>
      <c r="E340" s="887"/>
      <c r="F340" s="887"/>
      <c r="G340" s="887"/>
      <c r="H340" s="887"/>
      <c r="I340" s="887"/>
      <c r="J340" s="887"/>
      <c r="K340" s="890"/>
      <c r="L340" s="890"/>
      <c r="M340" s="884"/>
    </row>
    <row r="341" customFormat="false" ht="15.75" hidden="true" customHeight="true" outlineLevel="0" collapsed="false">
      <c r="A341" s="891" t="s">
        <v>640</v>
      </c>
      <c r="B341" s="891"/>
      <c r="C341" s="891" t="s">
        <v>71</v>
      </c>
      <c r="D341" s="892" t="s">
        <v>641</v>
      </c>
      <c r="E341" s="892"/>
      <c r="F341" s="892"/>
      <c r="G341" s="892"/>
      <c r="H341" s="892"/>
      <c r="I341" s="892"/>
      <c r="J341" s="892"/>
      <c r="K341" s="892"/>
      <c r="L341" s="892"/>
      <c r="M341" s="884"/>
    </row>
    <row r="342" customFormat="false" ht="15.75" hidden="true" customHeight="true" outlineLevel="0" collapsed="false">
      <c r="A342" s="891"/>
      <c r="B342" s="891"/>
      <c r="C342" s="891"/>
      <c r="D342" s="931" t="s">
        <v>643</v>
      </c>
      <c r="E342" s="931"/>
      <c r="F342" s="931"/>
      <c r="G342" s="931"/>
      <c r="H342" s="931"/>
      <c r="I342" s="931"/>
      <c r="J342" s="931"/>
      <c r="K342" s="932" t="s">
        <v>644</v>
      </c>
      <c r="L342" s="932" t="s">
        <v>645</v>
      </c>
      <c r="M342" s="884"/>
    </row>
    <row r="343" customFormat="false" ht="15.75" hidden="true" customHeight="true" outlineLevel="0" collapsed="false">
      <c r="A343" s="891"/>
      <c r="B343" s="891"/>
      <c r="C343" s="891"/>
      <c r="D343" s="932" t="s">
        <v>160</v>
      </c>
      <c r="E343" s="932" t="s">
        <v>51</v>
      </c>
      <c r="F343" s="932"/>
      <c r="G343" s="932"/>
      <c r="H343" s="932"/>
      <c r="I343" s="932"/>
      <c r="J343" s="932"/>
      <c r="K343" s="932"/>
      <c r="L343" s="932"/>
      <c r="M343" s="884"/>
    </row>
    <row r="344" customFormat="false" ht="15.75" hidden="true" customHeight="false" outlineLevel="0" collapsed="false">
      <c r="A344" s="891"/>
      <c r="B344" s="891"/>
      <c r="C344" s="891"/>
      <c r="D344" s="932"/>
      <c r="E344" s="933" t="s">
        <v>646</v>
      </c>
      <c r="F344" s="933" t="s">
        <v>647</v>
      </c>
      <c r="G344" s="933" t="s">
        <v>648</v>
      </c>
      <c r="H344" s="933" t="s">
        <v>649</v>
      </c>
      <c r="I344" s="933" t="s">
        <v>650</v>
      </c>
      <c r="J344" s="933" t="s">
        <v>651</v>
      </c>
      <c r="K344" s="932"/>
      <c r="L344" s="932"/>
      <c r="M344" s="897" t="s">
        <v>652</v>
      </c>
      <c r="N344" s="897"/>
      <c r="O344" s="897"/>
      <c r="P344" s="897"/>
    </row>
    <row r="345" customFormat="false" ht="15" hidden="true" customHeight="true" outlineLevel="0" collapsed="false">
      <c r="A345" s="898" t="s">
        <v>16</v>
      </c>
      <c r="B345" s="898"/>
      <c r="C345" s="899" t="n">
        <v>1</v>
      </c>
      <c r="D345" s="900" t="n">
        <v>2</v>
      </c>
      <c r="E345" s="899" t="n">
        <v>3</v>
      </c>
      <c r="F345" s="900" t="n">
        <v>4</v>
      </c>
      <c r="G345" s="899" t="n">
        <v>5</v>
      </c>
      <c r="H345" s="900" t="n">
        <v>6</v>
      </c>
      <c r="I345" s="899" t="n">
        <v>7</v>
      </c>
      <c r="J345" s="900" t="n">
        <v>8</v>
      </c>
      <c r="K345" s="899" t="n">
        <v>9</v>
      </c>
      <c r="L345" s="900" t="n">
        <v>10</v>
      </c>
      <c r="M345" s="901" t="s">
        <v>653</v>
      </c>
      <c r="N345" s="902" t="s">
        <v>654</v>
      </c>
      <c r="O345" s="902" t="s">
        <v>655</v>
      </c>
      <c r="P345" s="902" t="s">
        <v>656</v>
      </c>
    </row>
    <row r="346" customFormat="false" ht="24.95" hidden="true" customHeight="true" outlineLevel="0" collapsed="false">
      <c r="A346" s="934" t="s">
        <v>23</v>
      </c>
      <c r="B346" s="566" t="s">
        <v>413</v>
      </c>
      <c r="C346" s="905" t="n">
        <f aca="false">C347+C348</f>
        <v>676031</v>
      </c>
      <c r="D346" s="905" t="n">
        <f aca="false">D347+D348</f>
        <v>216345</v>
      </c>
      <c r="E346" s="905" t="n">
        <f aca="false">E347+E348</f>
        <v>42086</v>
      </c>
      <c r="F346" s="905" t="n">
        <f aca="false">F347+F348</f>
        <v>0</v>
      </c>
      <c r="G346" s="905" t="n">
        <f aca="false">G347+G348</f>
        <v>127097</v>
      </c>
      <c r="H346" s="905" t="n">
        <f aca="false">H347+H348</f>
        <v>24743</v>
      </c>
      <c r="I346" s="905" t="n">
        <f aca="false">I347+I348</f>
        <v>3300</v>
      </c>
      <c r="J346" s="905" t="n">
        <f aca="false">J347+J348</f>
        <v>19119</v>
      </c>
      <c r="K346" s="905" t="n">
        <f aca="false">K347+K348</f>
        <v>0</v>
      </c>
      <c r="L346" s="905" t="n">
        <f aca="false">L347+L348</f>
        <v>459686</v>
      </c>
      <c r="M346" s="905" t="e">
        <f aca="false">#REF!+#REF!</f>
        <v>#VALUE!</v>
      </c>
      <c r="N346" s="905" t="e">
        <f aca="false">C346-M346</f>
        <v>#VALUE!</v>
      </c>
      <c r="O346" s="905" t="n">
        <f aca="false">'[10]07'!$BT$72</f>
        <v>0</v>
      </c>
      <c r="P346" s="905" t="n">
        <f aca="false">C346-O346</f>
        <v>676031</v>
      </c>
    </row>
    <row r="347" customFormat="false" ht="24.95" hidden="true" customHeight="true" outlineLevel="0" collapsed="false">
      <c r="A347" s="935" t="n">
        <v>1</v>
      </c>
      <c r="B347" s="570" t="s">
        <v>357</v>
      </c>
      <c r="C347" s="905" t="n">
        <f aca="false">D347+K347+L347</f>
        <v>293359</v>
      </c>
      <c r="D347" s="905" t="n">
        <f aca="false">E347+F347+G347+H347+I347+J347</f>
        <v>146432</v>
      </c>
      <c r="E347" s="908" t="n">
        <v>17635</v>
      </c>
      <c r="F347" s="908"/>
      <c r="G347" s="908" t="n">
        <v>127097</v>
      </c>
      <c r="H347" s="908" t="n">
        <v>1700</v>
      </c>
      <c r="I347" s="908"/>
      <c r="J347" s="908"/>
      <c r="K347" s="908"/>
      <c r="L347" s="908" t="n">
        <v>146927</v>
      </c>
      <c r="M347" s="908" t="e">
        <f aca="false">#REF!+#REF!</f>
        <v>#VALUE!</v>
      </c>
      <c r="N347" s="908" t="e">
        <f aca="false">C347-M347</f>
        <v>#VALUE!</v>
      </c>
      <c r="O347" s="908" t="n">
        <f aca="false">'[10]07'!$BT$72</f>
        <v>0</v>
      </c>
      <c r="P347" s="908" t="n">
        <f aca="false">C347-O347</f>
        <v>293359</v>
      </c>
    </row>
    <row r="348" customFormat="false" ht="24.95" hidden="true" customHeight="true" outlineLevel="0" collapsed="false">
      <c r="A348" s="935" t="n">
        <v>2</v>
      </c>
      <c r="B348" s="570" t="s">
        <v>414</v>
      </c>
      <c r="C348" s="905" t="n">
        <f aca="false">D348+K348+L348</f>
        <v>382672</v>
      </c>
      <c r="D348" s="905" t="n">
        <f aca="false">E348+F348+G348+H348+I348+J348</f>
        <v>69913</v>
      </c>
      <c r="E348" s="908" t="n">
        <v>24451</v>
      </c>
      <c r="F348" s="908"/>
      <c r="G348" s="908"/>
      <c r="H348" s="908" t="n">
        <v>23043</v>
      </c>
      <c r="I348" s="908" t="n">
        <v>3300</v>
      </c>
      <c r="J348" s="908" t="n">
        <v>19119</v>
      </c>
      <c r="K348" s="908"/>
      <c r="L348" s="908" t="n">
        <v>312759</v>
      </c>
      <c r="M348" s="908" t="e">
        <f aca="false">#REF!+#REF!</f>
        <v>#VALUE!</v>
      </c>
      <c r="N348" s="908" t="e">
        <f aca="false">C348-M348</f>
        <v>#VALUE!</v>
      </c>
      <c r="O348" s="908" t="n">
        <f aca="false">'[10]07'!$BT$72</f>
        <v>0</v>
      </c>
      <c r="P348" s="908" t="n">
        <f aca="false">C348-O348</f>
        <v>382672</v>
      </c>
    </row>
    <row r="349" customFormat="false" ht="24.95" hidden="true" customHeight="true" outlineLevel="0" collapsed="false">
      <c r="A349" s="936" t="s">
        <v>25</v>
      </c>
      <c r="B349" s="574" t="s">
        <v>415</v>
      </c>
      <c r="C349" s="905" t="n">
        <f aca="false">D349+K349+L349</f>
        <v>75600</v>
      </c>
      <c r="D349" s="905" t="n">
        <f aca="false">E349+F349+G349+H349+I349+J349</f>
        <v>8470</v>
      </c>
      <c r="E349" s="908" t="n">
        <v>8470</v>
      </c>
      <c r="F349" s="908"/>
      <c r="G349" s="908"/>
      <c r="H349" s="908"/>
      <c r="I349" s="908"/>
      <c r="J349" s="908"/>
      <c r="K349" s="908"/>
      <c r="L349" s="908" t="n">
        <v>67130</v>
      </c>
      <c r="M349" s="908" t="e">
        <f aca="false">#REF!+#REF!</f>
        <v>#VALUE!</v>
      </c>
      <c r="N349" s="908" t="e">
        <f aca="false">C349-M349</f>
        <v>#VALUE!</v>
      </c>
      <c r="O349" s="908" t="n">
        <f aca="false">'[10]07'!$BT$72</f>
        <v>0</v>
      </c>
      <c r="P349" s="908" t="n">
        <f aca="false">C349-O349</f>
        <v>75600</v>
      </c>
    </row>
    <row r="350" customFormat="false" ht="24.95" hidden="true" customHeight="true" outlineLevel="0" collapsed="false">
      <c r="A350" s="936" t="s">
        <v>416</v>
      </c>
      <c r="B350" s="574" t="s">
        <v>417</v>
      </c>
      <c r="C350" s="905" t="n">
        <f aca="false">D350+K350+L350</f>
        <v>0</v>
      </c>
      <c r="D350" s="905" t="n">
        <f aca="false">E350+F350+G350+H350+I350+J350</f>
        <v>0</v>
      </c>
      <c r="E350" s="908"/>
      <c r="F350" s="908"/>
      <c r="G350" s="908"/>
      <c r="H350" s="908"/>
      <c r="I350" s="908"/>
      <c r="J350" s="908"/>
      <c r="K350" s="908"/>
      <c r="L350" s="908"/>
      <c r="M350" s="908" t="e">
        <f aca="false">#REF!+#REF!</f>
        <v>#VALUE!</v>
      </c>
      <c r="N350" s="908" t="e">
        <f aca="false">C350-M350</f>
        <v>#VALUE!</v>
      </c>
      <c r="O350" s="908" t="n">
        <f aca="false">'[10]07'!$BT$72</f>
        <v>0</v>
      </c>
      <c r="P350" s="908" t="n">
        <f aca="false">C350-O350</f>
        <v>0</v>
      </c>
    </row>
    <row r="351" customFormat="false" ht="24.95" hidden="true" customHeight="true" outlineLevel="0" collapsed="false">
      <c r="A351" s="936" t="s">
        <v>418</v>
      </c>
      <c r="B351" s="574" t="s">
        <v>419</v>
      </c>
      <c r="C351" s="905" t="n">
        <f aca="false">C352+C361</f>
        <v>600431</v>
      </c>
      <c r="D351" s="905" t="n">
        <f aca="false">D352+D361</f>
        <v>207875</v>
      </c>
      <c r="E351" s="905" t="n">
        <f aca="false">E352+E361</f>
        <v>33616</v>
      </c>
      <c r="F351" s="905" t="n">
        <f aca="false">F352+F361</f>
        <v>0</v>
      </c>
      <c r="G351" s="905" t="n">
        <f aca="false">G352+G361</f>
        <v>127097</v>
      </c>
      <c r="H351" s="905" t="n">
        <f aca="false">H352+H361</f>
        <v>24743</v>
      </c>
      <c r="I351" s="905" t="n">
        <f aca="false">I352+I361</f>
        <v>3300</v>
      </c>
      <c r="J351" s="905" t="n">
        <f aca="false">J352+J361</f>
        <v>19119</v>
      </c>
      <c r="K351" s="905" t="n">
        <f aca="false">K352+K361</f>
        <v>0</v>
      </c>
      <c r="L351" s="905" t="n">
        <f aca="false">L352+L361</f>
        <v>392556</v>
      </c>
      <c r="M351" s="905" t="e">
        <f aca="false">#REF!+#REF!</f>
        <v>#VALUE!</v>
      </c>
      <c r="N351" s="905" t="e">
        <f aca="false">C351-M351</f>
        <v>#VALUE!</v>
      </c>
      <c r="O351" s="905" t="n">
        <f aca="false">'[10]07'!$BT$72</f>
        <v>0</v>
      </c>
      <c r="P351" s="905" t="n">
        <f aca="false">C351-O351</f>
        <v>600431</v>
      </c>
    </row>
    <row r="352" customFormat="false" ht="24.95" hidden="true" customHeight="true" outlineLevel="0" collapsed="false">
      <c r="A352" s="936" t="s">
        <v>27</v>
      </c>
      <c r="B352" s="576" t="s">
        <v>420</v>
      </c>
      <c r="C352" s="905" t="n">
        <f aca="false">SUM(C353:C360)</f>
        <v>455899</v>
      </c>
      <c r="D352" s="905" t="n">
        <f aca="false">SUM(D353:D360)</f>
        <v>63343</v>
      </c>
      <c r="E352" s="905" t="n">
        <f aca="false">SUM(E353:E360)</f>
        <v>16181</v>
      </c>
      <c r="F352" s="905" t="n">
        <f aca="false">SUM(F353:F360)</f>
        <v>0</v>
      </c>
      <c r="G352" s="905" t="n">
        <f aca="false">SUM(G353:G360)</f>
        <v>0</v>
      </c>
      <c r="H352" s="905" t="n">
        <f aca="false">SUM(H353:H360)</f>
        <v>24743</v>
      </c>
      <c r="I352" s="905" t="n">
        <f aca="false">SUM(I353:I360)</f>
        <v>3300</v>
      </c>
      <c r="J352" s="905" t="n">
        <f aca="false">SUM(J353:J360)</f>
        <v>19119</v>
      </c>
      <c r="K352" s="905" t="n">
        <f aca="false">SUM(K353:K360)</f>
        <v>0</v>
      </c>
      <c r="L352" s="905" t="n">
        <f aca="false">SUM(L353:L360)</f>
        <v>392556</v>
      </c>
      <c r="M352" s="905" t="e">
        <f aca="false">#REF!+#REF!</f>
        <v>#VALUE!</v>
      </c>
      <c r="N352" s="905" t="e">
        <f aca="false">C352-M352</f>
        <v>#VALUE!</v>
      </c>
      <c r="O352" s="905" t="n">
        <f aca="false">'[10]07'!$BT$72</f>
        <v>0</v>
      </c>
      <c r="P352" s="905" t="n">
        <f aca="false">C352-O352</f>
        <v>455899</v>
      </c>
    </row>
    <row r="353" customFormat="false" ht="24.95" hidden="true" customHeight="true" outlineLevel="0" collapsed="false">
      <c r="A353" s="935" t="s">
        <v>421</v>
      </c>
      <c r="B353" s="570" t="s">
        <v>422</v>
      </c>
      <c r="C353" s="905" t="n">
        <f aca="false">D353+K353+L353</f>
        <v>75443</v>
      </c>
      <c r="D353" s="905" t="n">
        <f aca="false">E353+F353+G353+H353+I353+J353</f>
        <v>61443</v>
      </c>
      <c r="E353" s="908" t="n">
        <v>15981</v>
      </c>
      <c r="F353" s="908"/>
      <c r="G353" s="908"/>
      <c r="H353" s="908" t="n">
        <v>23043</v>
      </c>
      <c r="I353" s="908" t="n">
        <v>3300</v>
      </c>
      <c r="J353" s="908" t="n">
        <v>19119</v>
      </c>
      <c r="K353" s="908"/>
      <c r="L353" s="908" t="n">
        <v>14000</v>
      </c>
      <c r="M353" s="908" t="e">
        <f aca="false">#REF!+#REF!</f>
        <v>#VALUE!</v>
      </c>
      <c r="N353" s="908" t="e">
        <f aca="false">C353-M353</f>
        <v>#VALUE!</v>
      </c>
      <c r="O353" s="908" t="n">
        <f aca="false">'[10]07'!$BT$72</f>
        <v>0</v>
      </c>
      <c r="P353" s="908" t="n">
        <f aca="false">C353-O353</f>
        <v>75443</v>
      </c>
    </row>
    <row r="354" customFormat="false" ht="24.95" hidden="true" customHeight="true" outlineLevel="0" collapsed="false">
      <c r="A354" s="935" t="s">
        <v>423</v>
      </c>
      <c r="B354" s="570" t="s">
        <v>424</v>
      </c>
      <c r="C354" s="905" t="n">
        <f aca="false">D354+K354+L354</f>
        <v>0</v>
      </c>
      <c r="D354" s="905" t="n">
        <f aca="false">E354+F354+G354+H354+I354+J354</f>
        <v>0</v>
      </c>
      <c r="E354" s="908"/>
      <c r="F354" s="908"/>
      <c r="G354" s="908"/>
      <c r="H354" s="908"/>
      <c r="I354" s="908"/>
      <c r="J354" s="908"/>
      <c r="K354" s="908"/>
      <c r="L354" s="908"/>
      <c r="M354" s="908" t="e">
        <f aca="false">#REF!+#REF!</f>
        <v>#VALUE!</v>
      </c>
      <c r="N354" s="908" t="e">
        <f aca="false">C354-M354</f>
        <v>#VALUE!</v>
      </c>
      <c r="O354" s="908" t="n">
        <f aca="false">'[10]07'!$BT$72</f>
        <v>0</v>
      </c>
      <c r="P354" s="908" t="n">
        <f aca="false">C354-O354</f>
        <v>0</v>
      </c>
    </row>
    <row r="355" customFormat="false" ht="24.95" hidden="true" customHeight="true" outlineLevel="0" collapsed="false">
      <c r="A355" s="935" t="s">
        <v>425</v>
      </c>
      <c r="B355" s="570" t="s">
        <v>507</v>
      </c>
      <c r="C355" s="905" t="n">
        <f aca="false">D355+K355+L355</f>
        <v>0</v>
      </c>
      <c r="D355" s="905" t="n">
        <f aca="false">E355+F355+G355+H355+I355+J355</f>
        <v>0</v>
      </c>
      <c r="E355" s="908"/>
      <c r="F355" s="908"/>
      <c r="G355" s="908"/>
      <c r="H355" s="908"/>
      <c r="I355" s="908"/>
      <c r="J355" s="908"/>
      <c r="K355" s="908"/>
      <c r="L355" s="908"/>
      <c r="M355" s="908" t="e">
        <f aca="false">#REF!</f>
        <v>#REF!</v>
      </c>
      <c r="N355" s="908" t="e">
        <f aca="false">C355-M355</f>
        <v>#REF!</v>
      </c>
      <c r="O355" s="908" t="n">
        <f aca="false">'[10]07'!$BT$72</f>
        <v>0</v>
      </c>
      <c r="P355" s="908" t="n">
        <f aca="false">C355-O355</f>
        <v>0</v>
      </c>
    </row>
    <row r="356" customFormat="false" ht="24.95" hidden="true" customHeight="true" outlineLevel="0" collapsed="false">
      <c r="A356" s="935" t="s">
        <v>427</v>
      </c>
      <c r="B356" s="570" t="s">
        <v>426</v>
      </c>
      <c r="C356" s="905" t="n">
        <f aca="false">D356+K356+L356</f>
        <v>253354</v>
      </c>
      <c r="D356" s="905" t="n">
        <f aca="false">E356+F356+G356+H356+I356+J356</f>
        <v>1900</v>
      </c>
      <c r="E356" s="908" t="n">
        <v>200</v>
      </c>
      <c r="F356" s="908"/>
      <c r="G356" s="908"/>
      <c r="H356" s="908" t="n">
        <v>1700</v>
      </c>
      <c r="I356" s="908"/>
      <c r="J356" s="908"/>
      <c r="K356" s="908"/>
      <c r="L356" s="908" t="n">
        <v>251454</v>
      </c>
      <c r="M356" s="908" t="e">
        <f aca="false">#REF!+#REF!</f>
        <v>#VALUE!</v>
      </c>
      <c r="N356" s="908" t="e">
        <f aca="false">C356-M356</f>
        <v>#VALUE!</v>
      </c>
      <c r="O356" s="908" t="n">
        <f aca="false">'[10]07'!$BT$72</f>
        <v>0</v>
      </c>
      <c r="P356" s="908" t="n">
        <f aca="false">C356-O356</f>
        <v>253354</v>
      </c>
    </row>
    <row r="357" customFormat="false" ht="24.95" hidden="true" customHeight="true" outlineLevel="0" collapsed="false">
      <c r="A357" s="935" t="s">
        <v>429</v>
      </c>
      <c r="B357" s="570" t="s">
        <v>428</v>
      </c>
      <c r="C357" s="905" t="n">
        <f aca="false">D357+K357+L357</f>
        <v>0</v>
      </c>
      <c r="D357" s="905" t="n">
        <f aca="false">E357+F357+G357+H357+I357+J357</f>
        <v>0</v>
      </c>
      <c r="E357" s="908"/>
      <c r="F357" s="908"/>
      <c r="G357" s="908"/>
      <c r="H357" s="908"/>
      <c r="I357" s="908"/>
      <c r="J357" s="908"/>
      <c r="K357" s="908"/>
      <c r="L357" s="908"/>
      <c r="M357" s="908" t="e">
        <f aca="false">#REF!+#REF!</f>
        <v>#VALUE!</v>
      </c>
      <c r="N357" s="908" t="e">
        <f aca="false">C357-M357</f>
        <v>#VALUE!</v>
      </c>
      <c r="O357" s="908" t="n">
        <f aca="false">'[10]07'!$BT$72</f>
        <v>0</v>
      </c>
      <c r="P357" s="908" t="n">
        <f aca="false">C357-O357</f>
        <v>0</v>
      </c>
    </row>
    <row r="358" customFormat="false" ht="24.95" hidden="true" customHeight="true" outlineLevel="0" collapsed="false">
      <c r="A358" s="935" t="s">
        <v>431</v>
      </c>
      <c r="B358" s="570" t="s">
        <v>430</v>
      </c>
      <c r="C358" s="905" t="n">
        <f aca="false">D358+K358+L358</f>
        <v>0</v>
      </c>
      <c r="D358" s="905" t="n">
        <f aca="false">E358+F358+G358+H358+I358+J358</f>
        <v>0</v>
      </c>
      <c r="E358" s="908"/>
      <c r="F358" s="908"/>
      <c r="G358" s="908"/>
      <c r="H358" s="908"/>
      <c r="I358" s="908"/>
      <c r="J358" s="908"/>
      <c r="K358" s="908"/>
      <c r="L358" s="908"/>
      <c r="M358" s="908" t="e">
        <f aca="false">#REF!+#REF!</f>
        <v>#VALUE!</v>
      </c>
      <c r="N358" s="908" t="e">
        <f aca="false">C358-M358</f>
        <v>#VALUE!</v>
      </c>
      <c r="O358" s="908" t="n">
        <f aca="false">'[10]07'!$BT$72</f>
        <v>0</v>
      </c>
      <c r="P358" s="908" t="n">
        <f aca="false">C358-O358</f>
        <v>0</v>
      </c>
    </row>
    <row r="359" customFormat="false" ht="24.95" hidden="true" customHeight="true" outlineLevel="0" collapsed="false">
      <c r="A359" s="935" t="s">
        <v>433</v>
      </c>
      <c r="B359" s="577" t="s">
        <v>432</v>
      </c>
      <c r="C359" s="905" t="n">
        <f aca="false">D359+K359+L359</f>
        <v>0</v>
      </c>
      <c r="D359" s="905" t="n">
        <f aca="false">E359+F359+G359+H359+I359+J359</f>
        <v>0</v>
      </c>
      <c r="E359" s="908"/>
      <c r="F359" s="908"/>
      <c r="G359" s="908"/>
      <c r="H359" s="908"/>
      <c r="I359" s="908"/>
      <c r="J359" s="908"/>
      <c r="K359" s="908"/>
      <c r="L359" s="908"/>
      <c r="M359" s="908" t="e">
        <f aca="false">#REF!+#REF!</f>
        <v>#VALUE!</v>
      </c>
      <c r="N359" s="908" t="e">
        <f aca="false">C359-M359</f>
        <v>#VALUE!</v>
      </c>
      <c r="O359" s="908" t="n">
        <f aca="false">'[10]07'!$BT$72</f>
        <v>0</v>
      </c>
      <c r="P359" s="908" t="n">
        <f aca="false">C359-O359</f>
        <v>0</v>
      </c>
    </row>
    <row r="360" customFormat="false" ht="24.95" hidden="true" customHeight="true" outlineLevel="0" collapsed="false">
      <c r="A360" s="935" t="s">
        <v>488</v>
      </c>
      <c r="B360" s="570" t="s">
        <v>434</v>
      </c>
      <c r="C360" s="905" t="n">
        <f aca="false">D360+K360+L360</f>
        <v>127102</v>
      </c>
      <c r="D360" s="905" t="n">
        <f aca="false">E360+F360+G360+H360+I360+J360</f>
        <v>0</v>
      </c>
      <c r="E360" s="908"/>
      <c r="F360" s="908"/>
      <c r="G360" s="908"/>
      <c r="H360" s="908"/>
      <c r="I360" s="908"/>
      <c r="J360" s="908"/>
      <c r="K360" s="908"/>
      <c r="L360" s="908" t="n">
        <v>127102</v>
      </c>
      <c r="M360" s="908" t="e">
        <f aca="false">#REF!+#REF!</f>
        <v>#VALUE!</v>
      </c>
      <c r="N360" s="908" t="e">
        <f aca="false">C360-M360</f>
        <v>#VALUE!</v>
      </c>
      <c r="O360" s="908" t="n">
        <f aca="false">'[10]07'!$BT$72</f>
        <v>0</v>
      </c>
      <c r="P360" s="908" t="n">
        <f aca="false">C360-O360</f>
        <v>127102</v>
      </c>
    </row>
    <row r="361" customFormat="false" ht="24.95" hidden="true" customHeight="true" outlineLevel="0" collapsed="false">
      <c r="A361" s="936" t="s">
        <v>17</v>
      </c>
      <c r="B361" s="574" t="s">
        <v>435</v>
      </c>
      <c r="C361" s="905" t="n">
        <f aca="false">D361+K361+L361</f>
        <v>144532</v>
      </c>
      <c r="D361" s="905" t="n">
        <f aca="false">E361+F361+G361+H361+I361+J361</f>
        <v>144532</v>
      </c>
      <c r="E361" s="908" t="n">
        <v>17435</v>
      </c>
      <c r="F361" s="908"/>
      <c r="G361" s="908" t="n">
        <v>127097</v>
      </c>
      <c r="H361" s="908"/>
      <c r="I361" s="908"/>
      <c r="J361" s="908"/>
      <c r="K361" s="908"/>
      <c r="L361" s="908"/>
      <c r="M361" s="905" t="e">
        <f aca="false">#REF!+#REF!</f>
        <v>#VALUE!</v>
      </c>
      <c r="N361" s="905" t="e">
        <f aca="false">C361-M361</f>
        <v>#VALUE!</v>
      </c>
      <c r="O361" s="905" t="n">
        <f aca="false">'[10]07'!$BT$72</f>
        <v>0</v>
      </c>
      <c r="P361" s="905" t="n">
        <f aca="false">C361-O361</f>
        <v>144532</v>
      </c>
    </row>
    <row r="362" customFormat="false" ht="24.95" hidden="true" customHeight="true" outlineLevel="0" collapsed="false">
      <c r="A362" s="682" t="s">
        <v>86</v>
      </c>
      <c r="B362" s="683" t="s">
        <v>657</v>
      </c>
      <c r="C362" s="937" t="n">
        <f aca="false">(C353+C354+C355)/C352</f>
        <v>0.16548182821195</v>
      </c>
      <c r="D362" s="938" t="n">
        <f aca="false">(D353+D354+D355)/D352</f>
        <v>0.970004578248583</v>
      </c>
      <c r="E362" s="937" t="n">
        <f aca="false">(E353+E354+E355)/E352</f>
        <v>0.987639824485508</v>
      </c>
      <c r="F362" s="937" t="e">
        <f aca="false">(F353+F354+F355)/F352</f>
        <v>#DIV/0!</v>
      </c>
      <c r="G362" s="937" t="e">
        <f aca="false">(G353+G354+G355)/G352</f>
        <v>#DIV/0!</v>
      </c>
      <c r="H362" s="937" t="n">
        <f aca="false">(H353+H354+H355)/H352</f>
        <v>0.931293699228065</v>
      </c>
      <c r="I362" s="937" t="n">
        <f aca="false">(I353+I354+I355)/I352</f>
        <v>1</v>
      </c>
      <c r="J362" s="937" t="n">
        <f aca="false">(J353+J354+J355)/J352</f>
        <v>1</v>
      </c>
      <c r="K362" s="937" t="e">
        <f aca="false">(K353+K354+K355)/K352</f>
        <v>#DIV/0!</v>
      </c>
      <c r="L362" s="937" t="n">
        <f aca="false">(L353+L354+L355)/L352</f>
        <v>0.035663701484629</v>
      </c>
      <c r="M362" s="550"/>
      <c r="N362" s="911"/>
      <c r="O362" s="911"/>
      <c r="P362" s="911"/>
    </row>
    <row r="363" customFormat="false" ht="17.25" hidden="true" customHeight="true" outlineLevel="0" collapsed="false">
      <c r="A363" s="912" t="s">
        <v>658</v>
      </c>
      <c r="B363" s="912"/>
      <c r="C363" s="908" t="n">
        <f aca="false">C346-C349-C350-C351</f>
        <v>0</v>
      </c>
      <c r="D363" s="908" t="n">
        <f aca="false">D346-D349-D350-D351</f>
        <v>0</v>
      </c>
      <c r="E363" s="908" t="n">
        <f aca="false">E346-E349-E350-E351</f>
        <v>0</v>
      </c>
      <c r="F363" s="908" t="n">
        <f aca="false">F346-F349-F350-F351</f>
        <v>0</v>
      </c>
      <c r="G363" s="908" t="n">
        <f aca="false">G346-G349-G350-G351</f>
        <v>0</v>
      </c>
      <c r="H363" s="908" t="n">
        <f aca="false">H346-H349-H350-H351</f>
        <v>0</v>
      </c>
      <c r="I363" s="908" t="n">
        <f aca="false">I346-I349-I350-I351</f>
        <v>0</v>
      </c>
      <c r="J363" s="908" t="n">
        <f aca="false">J346-J349-J350-J351</f>
        <v>0</v>
      </c>
      <c r="K363" s="908" t="n">
        <f aca="false">K346-K349-K350-K351</f>
        <v>0</v>
      </c>
      <c r="L363" s="908" t="n">
        <f aca="false">L346-L349-L350-L351</f>
        <v>0</v>
      </c>
      <c r="M363" s="550"/>
      <c r="N363" s="911"/>
      <c r="O363" s="911"/>
      <c r="P363" s="911"/>
    </row>
    <row r="364" customFormat="false" ht="17.25" hidden="true" customHeight="true" outlineLevel="0" collapsed="false">
      <c r="A364" s="913" t="s">
        <v>659</v>
      </c>
      <c r="B364" s="913"/>
      <c r="C364" s="908" t="n">
        <f aca="false">C351-C352-C361</f>
        <v>0</v>
      </c>
      <c r="D364" s="908" t="n">
        <f aca="false">D351-D352-D361</f>
        <v>0</v>
      </c>
      <c r="E364" s="908" t="n">
        <f aca="false">E351-E352-E361</f>
        <v>0</v>
      </c>
      <c r="F364" s="908" t="n">
        <f aca="false">F351-F352-F361</f>
        <v>0</v>
      </c>
      <c r="G364" s="908" t="n">
        <f aca="false">G351-G352-G361</f>
        <v>0</v>
      </c>
      <c r="H364" s="908" t="n">
        <f aca="false">H351-H352-H361</f>
        <v>0</v>
      </c>
      <c r="I364" s="908" t="n">
        <f aca="false">I351-I352-I361</f>
        <v>0</v>
      </c>
      <c r="J364" s="908" t="n">
        <f aca="false">J351-J352-J361</f>
        <v>0</v>
      </c>
      <c r="K364" s="908" t="n">
        <f aca="false">K351-K352-K361</f>
        <v>0</v>
      </c>
      <c r="L364" s="908" t="n">
        <f aca="false">L351-L352-L361</f>
        <v>0</v>
      </c>
      <c r="M364" s="550"/>
      <c r="N364" s="911"/>
      <c r="O364" s="911"/>
      <c r="P364" s="911"/>
    </row>
    <row r="365" customFormat="false" ht="18.75" hidden="true" customHeight="true" outlineLevel="0" collapsed="false">
      <c r="A365" s="884"/>
      <c r="B365" s="914" t="s">
        <v>662</v>
      </c>
      <c r="C365" s="914"/>
      <c r="D365" s="915"/>
      <c r="E365" s="915"/>
      <c r="F365" s="915"/>
      <c r="G365" s="939" t="s">
        <v>662</v>
      </c>
      <c r="H365" s="939"/>
      <c r="I365" s="939"/>
      <c r="J365" s="939"/>
      <c r="K365" s="939"/>
      <c r="L365" s="939"/>
      <c r="M365" s="884"/>
      <c r="N365" s="884"/>
      <c r="O365" s="884"/>
      <c r="P365" s="884"/>
    </row>
    <row r="366" customFormat="false" ht="18.75" hidden="true" customHeight="true" outlineLevel="0" collapsed="false">
      <c r="A366" s="940" t="s">
        <v>283</v>
      </c>
      <c r="B366" s="940"/>
      <c r="C366" s="940"/>
      <c r="D366" s="940"/>
      <c r="E366" s="915"/>
      <c r="F366" s="915"/>
      <c r="G366" s="941"/>
      <c r="H366" s="942" t="s">
        <v>663</v>
      </c>
      <c r="I366" s="942"/>
      <c r="J366" s="942"/>
      <c r="K366" s="942"/>
      <c r="L366" s="942"/>
      <c r="M366" s="884"/>
      <c r="N366" s="884"/>
      <c r="O366" s="884"/>
      <c r="P366" s="884"/>
    </row>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6.5" hidden="true" customHeight="false" outlineLevel="0" collapsed="false">
      <c r="A379" s="880" t="s">
        <v>635</v>
      </c>
      <c r="B379" s="880"/>
      <c r="C379" s="881"/>
      <c r="D379" s="882" t="s">
        <v>636</v>
      </c>
      <c r="E379" s="882"/>
      <c r="F379" s="882"/>
      <c r="G379" s="882"/>
      <c r="H379" s="882"/>
      <c r="I379" s="882"/>
      <c r="J379" s="882"/>
      <c r="K379" s="880"/>
      <c r="L379" s="880"/>
      <c r="M379" s="884"/>
    </row>
    <row r="380" customFormat="false" ht="16.5" hidden="true" customHeight="false" outlineLevel="0" collapsed="false">
      <c r="A380" s="535" t="s">
        <v>42</v>
      </c>
      <c r="B380" s="535"/>
      <c r="C380" s="535"/>
      <c r="D380" s="882" t="s">
        <v>637</v>
      </c>
      <c r="E380" s="882"/>
      <c r="F380" s="882"/>
      <c r="G380" s="882"/>
      <c r="H380" s="882"/>
      <c r="I380" s="882"/>
      <c r="J380" s="882"/>
      <c r="K380" s="928" t="s">
        <v>672</v>
      </c>
      <c r="L380" s="928"/>
      <c r="M380" s="884"/>
    </row>
    <row r="381" customFormat="false" ht="16.5" hidden="true" customHeight="true" outlineLevel="0" collapsed="false">
      <c r="A381" s="535" t="s">
        <v>44</v>
      </c>
      <c r="B381" s="535"/>
      <c r="C381" s="541"/>
      <c r="D381" s="929" t="s">
        <v>661</v>
      </c>
      <c r="E381" s="929"/>
      <c r="F381" s="929"/>
      <c r="G381" s="929"/>
      <c r="H381" s="929"/>
      <c r="I381" s="929"/>
      <c r="J381" s="929"/>
      <c r="K381" s="880"/>
      <c r="L381" s="880"/>
      <c r="M381" s="884"/>
    </row>
    <row r="382" customFormat="false" ht="15.75" hidden="true" customHeight="false" outlineLevel="0" collapsed="false">
      <c r="A382" s="545" t="s">
        <v>398</v>
      </c>
      <c r="B382" s="545"/>
      <c r="C382" s="546"/>
      <c r="D382" s="887"/>
      <c r="E382" s="887"/>
      <c r="F382" s="888"/>
      <c r="G382" s="888"/>
      <c r="H382" s="888"/>
      <c r="I382" s="888"/>
      <c r="J382" s="888"/>
      <c r="K382" s="930"/>
      <c r="L382" s="930"/>
      <c r="M382" s="884"/>
    </row>
    <row r="383" customFormat="false" ht="15.75" hidden="true" customHeight="false" outlineLevel="0" collapsed="false">
      <c r="A383" s="887"/>
      <c r="B383" s="887" t="s">
        <v>638</v>
      </c>
      <c r="C383" s="908" t="n">
        <v>2566605</v>
      </c>
      <c r="D383" s="908" t="n">
        <v>891117</v>
      </c>
      <c r="E383" s="908" t="n">
        <v>322557</v>
      </c>
      <c r="F383" s="908"/>
      <c r="G383" s="908" t="n">
        <v>305560</v>
      </c>
      <c r="H383" s="908"/>
      <c r="I383" s="908" t="n">
        <v>263000</v>
      </c>
      <c r="J383" s="908"/>
      <c r="K383" s="908" t="n">
        <v>1675488</v>
      </c>
      <c r="L383" s="908"/>
      <c r="M383" s="884"/>
    </row>
    <row r="384" customFormat="false" ht="15.75" hidden="true" customHeight="true" outlineLevel="0" collapsed="false">
      <c r="A384" s="891" t="s">
        <v>640</v>
      </c>
      <c r="B384" s="891"/>
      <c r="C384" s="891" t="s">
        <v>71</v>
      </c>
      <c r="D384" s="892" t="s">
        <v>641</v>
      </c>
      <c r="E384" s="892"/>
      <c r="F384" s="892"/>
      <c r="G384" s="892"/>
      <c r="H384" s="892"/>
      <c r="I384" s="892"/>
      <c r="J384" s="892"/>
      <c r="K384" s="892"/>
      <c r="L384" s="892"/>
      <c r="M384" s="884"/>
    </row>
    <row r="385" customFormat="false" ht="15.75" hidden="true" customHeight="true" outlineLevel="0" collapsed="false">
      <c r="A385" s="891"/>
      <c r="B385" s="891"/>
      <c r="C385" s="891"/>
      <c r="D385" s="931" t="s">
        <v>643</v>
      </c>
      <c r="E385" s="931"/>
      <c r="F385" s="931"/>
      <c r="G385" s="931"/>
      <c r="H385" s="931"/>
      <c r="I385" s="931"/>
      <c r="J385" s="931"/>
      <c r="K385" s="932" t="s">
        <v>644</v>
      </c>
      <c r="L385" s="932" t="s">
        <v>645</v>
      </c>
      <c r="M385" s="884"/>
    </row>
    <row r="386" customFormat="false" ht="15.75" hidden="true" customHeight="true" outlineLevel="0" collapsed="false">
      <c r="A386" s="891"/>
      <c r="B386" s="891"/>
      <c r="C386" s="891"/>
      <c r="D386" s="932" t="s">
        <v>160</v>
      </c>
      <c r="E386" s="932" t="s">
        <v>51</v>
      </c>
      <c r="F386" s="932"/>
      <c r="G386" s="932"/>
      <c r="H386" s="932"/>
      <c r="I386" s="932"/>
      <c r="J386" s="932"/>
      <c r="K386" s="932"/>
      <c r="L386" s="932"/>
      <c r="M386" s="884"/>
    </row>
    <row r="387" customFormat="false" ht="15.75" hidden="true" customHeight="false" outlineLevel="0" collapsed="false">
      <c r="A387" s="891"/>
      <c r="B387" s="891"/>
      <c r="C387" s="891"/>
      <c r="D387" s="932"/>
      <c r="E387" s="933" t="s">
        <v>646</v>
      </c>
      <c r="F387" s="933" t="s">
        <v>647</v>
      </c>
      <c r="G387" s="933" t="s">
        <v>648</v>
      </c>
      <c r="H387" s="933" t="s">
        <v>649</v>
      </c>
      <c r="I387" s="933" t="s">
        <v>650</v>
      </c>
      <c r="J387" s="933" t="s">
        <v>651</v>
      </c>
      <c r="K387" s="932"/>
      <c r="L387" s="932"/>
      <c r="M387" s="897" t="s">
        <v>652</v>
      </c>
      <c r="N387" s="897"/>
      <c r="O387" s="897"/>
      <c r="P387" s="897"/>
    </row>
    <row r="388" customFormat="false" ht="15" hidden="true" customHeight="true" outlineLevel="0" collapsed="false">
      <c r="A388" s="898" t="s">
        <v>16</v>
      </c>
      <c r="B388" s="898"/>
      <c r="C388" s="899" t="n">
        <v>1</v>
      </c>
      <c r="D388" s="900" t="n">
        <v>2</v>
      </c>
      <c r="E388" s="899" t="n">
        <v>3</v>
      </c>
      <c r="F388" s="900" t="n">
        <v>4</v>
      </c>
      <c r="G388" s="899" t="n">
        <v>5</v>
      </c>
      <c r="H388" s="900" t="n">
        <v>6</v>
      </c>
      <c r="I388" s="899" t="n">
        <v>7</v>
      </c>
      <c r="J388" s="900" t="n">
        <v>8</v>
      </c>
      <c r="K388" s="899" t="n">
        <v>9</v>
      </c>
      <c r="L388" s="900" t="n">
        <v>10</v>
      </c>
      <c r="M388" s="901" t="s">
        <v>653</v>
      </c>
      <c r="N388" s="902" t="s">
        <v>654</v>
      </c>
      <c r="O388" s="902" t="s">
        <v>655</v>
      </c>
      <c r="P388" s="902" t="s">
        <v>656</v>
      </c>
    </row>
    <row r="389" customFormat="false" ht="24.95" hidden="true" customHeight="true" outlineLevel="0" collapsed="false">
      <c r="A389" s="934" t="s">
        <v>23</v>
      </c>
      <c r="B389" s="566" t="s">
        <v>413</v>
      </c>
      <c r="C389" s="905" t="n">
        <f aca="false">C390+C391</f>
        <v>6961324</v>
      </c>
      <c r="D389" s="905" t="n">
        <f aca="false">D390+D391</f>
        <v>1160486</v>
      </c>
      <c r="E389" s="905" t="n">
        <f aca="false">E390+E391</f>
        <v>331649</v>
      </c>
      <c r="F389" s="905" t="n">
        <f aca="false">F390+F391</f>
        <v>0</v>
      </c>
      <c r="G389" s="905" t="n">
        <f aca="false">G390+G391</f>
        <v>382410</v>
      </c>
      <c r="H389" s="905" t="n">
        <f aca="false">H390+H391</f>
        <v>109701</v>
      </c>
      <c r="I389" s="905" t="n">
        <f aca="false">I390+I391</f>
        <v>278351</v>
      </c>
      <c r="J389" s="905" t="n">
        <f aca="false">J390+J391</f>
        <v>58375</v>
      </c>
      <c r="K389" s="905" t="n">
        <f aca="false">K390+K391</f>
        <v>0</v>
      </c>
      <c r="L389" s="905" t="n">
        <f aca="false">L390+L391</f>
        <v>5800838</v>
      </c>
      <c r="M389" s="905" t="e">
        <f aca="false">#REF!+#REF!</f>
        <v>#VALUE!</v>
      </c>
      <c r="N389" s="905" t="e">
        <f aca="false">C389-M389</f>
        <v>#VALUE!</v>
      </c>
      <c r="O389" s="905" t="n">
        <f aca="false">'[10]07'!$CB$80</f>
        <v>0</v>
      </c>
      <c r="P389" s="905" t="n">
        <f aca="false">C389-O389</f>
        <v>6961324</v>
      </c>
    </row>
    <row r="390" customFormat="false" ht="24.95" hidden="true" customHeight="true" outlineLevel="0" collapsed="false">
      <c r="A390" s="935" t="n">
        <v>1</v>
      </c>
      <c r="B390" s="570" t="s">
        <v>357</v>
      </c>
      <c r="C390" s="905" t="n">
        <f aca="false">D390+K390+L390</f>
        <v>2566605</v>
      </c>
      <c r="D390" s="905" t="n">
        <f aca="false">E390+F390+G390+H390+I390+J390</f>
        <v>891117</v>
      </c>
      <c r="E390" s="908" t="n">
        <v>322507</v>
      </c>
      <c r="F390" s="908" t="n">
        <v>0</v>
      </c>
      <c r="G390" s="908" t="n">
        <v>312410</v>
      </c>
      <c r="H390" s="908" t="n">
        <v>0</v>
      </c>
      <c r="I390" s="908" t="n">
        <v>256200</v>
      </c>
      <c r="J390" s="908" t="n">
        <v>0</v>
      </c>
      <c r="K390" s="908" t="n">
        <v>0</v>
      </c>
      <c r="L390" s="908" t="n">
        <v>1675488</v>
      </c>
      <c r="M390" s="908" t="e">
        <f aca="false">#REF!+#REF!</f>
        <v>#VALUE!</v>
      </c>
      <c r="N390" s="908" t="e">
        <f aca="false">C390-M390</f>
        <v>#VALUE!</v>
      </c>
      <c r="O390" s="908" t="n">
        <f aca="false">'[10]07'!$CB$80</f>
        <v>0</v>
      </c>
      <c r="P390" s="908" t="n">
        <f aca="false">C390-O390</f>
        <v>2566605</v>
      </c>
    </row>
    <row r="391" customFormat="false" ht="24.95" hidden="true" customHeight="true" outlineLevel="0" collapsed="false">
      <c r="A391" s="935" t="n">
        <v>2</v>
      </c>
      <c r="B391" s="570" t="s">
        <v>414</v>
      </c>
      <c r="C391" s="905" t="n">
        <f aca="false">D391+K391+L391</f>
        <v>4394719</v>
      </c>
      <c r="D391" s="905" t="n">
        <f aca="false">E391+F391+G391+H391+I391+J391</f>
        <v>269369</v>
      </c>
      <c r="E391" s="908" t="n">
        <v>9142</v>
      </c>
      <c r="F391" s="908" t="n">
        <v>0</v>
      </c>
      <c r="G391" s="908" t="n">
        <v>70000</v>
      </c>
      <c r="H391" s="908" t="n">
        <v>109701</v>
      </c>
      <c r="I391" s="908" t="n">
        <v>22151</v>
      </c>
      <c r="J391" s="908" t="n">
        <v>58375</v>
      </c>
      <c r="K391" s="908" t="n">
        <v>0</v>
      </c>
      <c r="L391" s="908" t="n">
        <v>4125350</v>
      </c>
      <c r="M391" s="908" t="e">
        <f aca="false">#REF!+#REF!</f>
        <v>#VALUE!</v>
      </c>
      <c r="N391" s="908" t="e">
        <f aca="false">C391-M391</f>
        <v>#VALUE!</v>
      </c>
      <c r="O391" s="908" t="n">
        <f aca="false">'[10]07'!$CB$80</f>
        <v>0</v>
      </c>
      <c r="P391" s="908" t="n">
        <f aca="false">C391-O391</f>
        <v>4394719</v>
      </c>
    </row>
    <row r="392" customFormat="false" ht="24.95" hidden="true" customHeight="true" outlineLevel="0" collapsed="false">
      <c r="A392" s="936" t="s">
        <v>25</v>
      </c>
      <c r="B392" s="574" t="s">
        <v>415</v>
      </c>
      <c r="C392" s="905" t="n">
        <f aca="false">D392+K392+L392</f>
        <v>950</v>
      </c>
      <c r="D392" s="905" t="n">
        <f aca="false">E392+F392+G392+H392+I392+J392</f>
        <v>950</v>
      </c>
      <c r="E392" s="908" t="n">
        <v>200</v>
      </c>
      <c r="F392" s="908" t="n">
        <v>0</v>
      </c>
      <c r="G392" s="908" t="n">
        <v>0</v>
      </c>
      <c r="H392" s="908" t="n">
        <v>0</v>
      </c>
      <c r="I392" s="908" t="n">
        <v>750</v>
      </c>
      <c r="J392" s="908" t="n">
        <v>0</v>
      </c>
      <c r="K392" s="908" t="n">
        <v>0</v>
      </c>
      <c r="L392" s="908" t="n">
        <v>0</v>
      </c>
      <c r="M392" s="908" t="e">
        <f aca="false">#REF!+#REF!</f>
        <v>#VALUE!</v>
      </c>
      <c r="N392" s="908" t="e">
        <f aca="false">C392-M392</f>
        <v>#VALUE!</v>
      </c>
      <c r="O392" s="908" t="n">
        <f aca="false">'[10]07'!$CB$80</f>
        <v>0</v>
      </c>
      <c r="P392" s="908" t="n">
        <f aca="false">C392-O392</f>
        <v>950</v>
      </c>
    </row>
    <row r="393" customFormat="false" ht="24.95" hidden="true" customHeight="true" outlineLevel="0" collapsed="false">
      <c r="A393" s="936" t="s">
        <v>416</v>
      </c>
      <c r="B393" s="574" t="s">
        <v>417</v>
      </c>
      <c r="C393" s="905" t="n">
        <f aca="false">D393+K393+L393</f>
        <v>0</v>
      </c>
      <c r="D393" s="905" t="n">
        <f aca="false">E393+F393+G393+H393+I393+J393</f>
        <v>0</v>
      </c>
      <c r="E393" s="908" t="n">
        <v>0</v>
      </c>
      <c r="F393" s="908" t="n">
        <v>0</v>
      </c>
      <c r="G393" s="908" t="n">
        <v>0</v>
      </c>
      <c r="H393" s="908" t="n">
        <v>0</v>
      </c>
      <c r="I393" s="908" t="n">
        <v>0</v>
      </c>
      <c r="J393" s="908" t="n">
        <v>0</v>
      </c>
      <c r="K393" s="908" t="n">
        <v>0</v>
      </c>
      <c r="L393" s="908" t="n">
        <v>0</v>
      </c>
      <c r="M393" s="908" t="e">
        <f aca="false">#REF!+#REF!</f>
        <v>#VALUE!</v>
      </c>
      <c r="N393" s="908" t="e">
        <f aca="false">C393-M393</f>
        <v>#VALUE!</v>
      </c>
      <c r="O393" s="908" t="n">
        <f aca="false">'[10]07'!$CB$80</f>
        <v>0</v>
      </c>
      <c r="P393" s="908" t="n">
        <f aca="false">C393-O393</f>
        <v>0</v>
      </c>
    </row>
    <row r="394" customFormat="false" ht="24.95" hidden="true" customHeight="true" outlineLevel="0" collapsed="false">
      <c r="A394" s="936" t="s">
        <v>418</v>
      </c>
      <c r="B394" s="574" t="s">
        <v>419</v>
      </c>
      <c r="C394" s="905" t="n">
        <f aca="false">C395+C404</f>
        <v>6960374</v>
      </c>
      <c r="D394" s="905" t="n">
        <f aca="false">D395+D404</f>
        <v>1159536</v>
      </c>
      <c r="E394" s="905" t="n">
        <f aca="false">E395+E404</f>
        <v>331449</v>
      </c>
      <c r="F394" s="905" t="n">
        <f aca="false">F395+F404</f>
        <v>0</v>
      </c>
      <c r="G394" s="905" t="n">
        <f aca="false">G395+G404</f>
        <v>382410</v>
      </c>
      <c r="H394" s="905" t="n">
        <f aca="false">H395+H404</f>
        <v>109701</v>
      </c>
      <c r="I394" s="905" t="n">
        <f aca="false">I395+I404</f>
        <v>277601</v>
      </c>
      <c r="J394" s="905" t="n">
        <f aca="false">J395+J404</f>
        <v>58375</v>
      </c>
      <c r="K394" s="905" t="n">
        <f aca="false">K395+K404</f>
        <v>0</v>
      </c>
      <c r="L394" s="905" t="n">
        <f aca="false">L395+L404</f>
        <v>5800838</v>
      </c>
      <c r="M394" s="905" t="e">
        <f aca="false">#REF!+#REF!</f>
        <v>#VALUE!</v>
      </c>
      <c r="N394" s="905" t="e">
        <f aca="false">C394-M394</f>
        <v>#VALUE!</v>
      </c>
      <c r="O394" s="905" t="n">
        <f aca="false">'[10]07'!$CB$80</f>
        <v>0</v>
      </c>
      <c r="P394" s="905" t="n">
        <f aca="false">C394-O394</f>
        <v>6960374</v>
      </c>
    </row>
    <row r="395" customFormat="false" ht="24.95" hidden="true" customHeight="true" outlineLevel="0" collapsed="false">
      <c r="A395" s="936" t="s">
        <v>27</v>
      </c>
      <c r="B395" s="576" t="s">
        <v>420</v>
      </c>
      <c r="C395" s="905" t="n">
        <f aca="false">SUM(C396:C403)</f>
        <v>6284923</v>
      </c>
      <c r="D395" s="905" t="n">
        <f aca="false">SUM(D396:D403)</f>
        <v>484085</v>
      </c>
      <c r="E395" s="905" t="n">
        <f aca="false">SUM(E396:E403)</f>
        <v>254828</v>
      </c>
      <c r="F395" s="905" t="n">
        <f aca="false">SUM(F396:F403)</f>
        <v>0</v>
      </c>
      <c r="G395" s="905" t="n">
        <f aca="false">SUM(G396:G403)</f>
        <v>83280</v>
      </c>
      <c r="H395" s="905" t="n">
        <f aca="false">SUM(H396:H403)</f>
        <v>1201</v>
      </c>
      <c r="I395" s="905" t="n">
        <f aca="false">SUM(I396:I403)</f>
        <v>86401</v>
      </c>
      <c r="J395" s="905" t="n">
        <f aca="false">SUM(J396:J403)</f>
        <v>58375</v>
      </c>
      <c r="K395" s="905" t="n">
        <f aca="false">SUM(K396:K403)</f>
        <v>0</v>
      </c>
      <c r="L395" s="905" t="n">
        <f aca="false">SUM(L396:L403)</f>
        <v>5800838</v>
      </c>
      <c r="M395" s="905" t="e">
        <f aca="false">#REF!+#REF!</f>
        <v>#VALUE!</v>
      </c>
      <c r="N395" s="905" t="e">
        <f aca="false">C395-M395</f>
        <v>#VALUE!</v>
      </c>
      <c r="O395" s="905" t="n">
        <f aca="false">'[10]07'!$CB$80</f>
        <v>0</v>
      </c>
      <c r="P395" s="905" t="n">
        <f aca="false">C395-O395</f>
        <v>6284923</v>
      </c>
    </row>
    <row r="396" customFormat="false" ht="24.95" hidden="true" customHeight="true" outlineLevel="0" collapsed="false">
      <c r="A396" s="935" t="s">
        <v>421</v>
      </c>
      <c r="B396" s="570" t="s">
        <v>422</v>
      </c>
      <c r="C396" s="905" t="n">
        <f aca="false">D396+K396+L396</f>
        <v>88177</v>
      </c>
      <c r="D396" s="905" t="n">
        <f aca="false">E396+F396+G396+H396+I396+J396</f>
        <v>75577</v>
      </c>
      <c r="E396" s="908" t="n">
        <v>4500</v>
      </c>
      <c r="F396" s="908" t="n">
        <v>0</v>
      </c>
      <c r="G396" s="908" t="n">
        <v>10000</v>
      </c>
      <c r="H396" s="908" t="n">
        <v>1201</v>
      </c>
      <c r="I396" s="908" t="n">
        <v>1501</v>
      </c>
      <c r="J396" s="908" t="n">
        <v>58375</v>
      </c>
      <c r="K396" s="908" t="n">
        <v>0</v>
      </c>
      <c r="L396" s="908" t="n">
        <v>12600</v>
      </c>
      <c r="M396" s="908" t="e">
        <f aca="false">#REF!+#REF!</f>
        <v>#VALUE!</v>
      </c>
      <c r="N396" s="908" t="e">
        <f aca="false">C396-M396</f>
        <v>#VALUE!</v>
      </c>
      <c r="O396" s="908" t="n">
        <f aca="false">'[10]07'!$CB$80</f>
        <v>0</v>
      </c>
      <c r="P396" s="908" t="n">
        <f aca="false">C396-O396</f>
        <v>88177</v>
      </c>
    </row>
    <row r="397" customFormat="false" ht="24.95" hidden="true" customHeight="true" outlineLevel="0" collapsed="false">
      <c r="A397" s="935" t="s">
        <v>423</v>
      </c>
      <c r="B397" s="570" t="s">
        <v>424</v>
      </c>
      <c r="C397" s="905" t="n">
        <f aca="false">D397+K397+L397</f>
        <v>0</v>
      </c>
      <c r="D397" s="905" t="n">
        <f aca="false">E397+F397+G397+H397+I397+J397</f>
        <v>0</v>
      </c>
      <c r="E397" s="908" t="n">
        <v>0</v>
      </c>
      <c r="F397" s="908" t="n">
        <v>0</v>
      </c>
      <c r="G397" s="908" t="n">
        <v>0</v>
      </c>
      <c r="H397" s="908" t="n">
        <v>0</v>
      </c>
      <c r="I397" s="908" t="n">
        <v>0</v>
      </c>
      <c r="J397" s="908" t="n">
        <v>0</v>
      </c>
      <c r="K397" s="908" t="n">
        <v>0</v>
      </c>
      <c r="L397" s="908" t="n">
        <v>0</v>
      </c>
      <c r="M397" s="908" t="e">
        <f aca="false">#REF!+#REF!</f>
        <v>#VALUE!</v>
      </c>
      <c r="N397" s="908" t="e">
        <f aca="false">C397-M397</f>
        <v>#VALUE!</v>
      </c>
      <c r="O397" s="908" t="n">
        <f aca="false">'[10]07'!$CB$80</f>
        <v>0</v>
      </c>
      <c r="P397" s="908" t="n">
        <f aca="false">C397-O397</f>
        <v>0</v>
      </c>
    </row>
    <row r="398" customFormat="false" ht="24.95" hidden="true" customHeight="true" outlineLevel="0" collapsed="false">
      <c r="A398" s="935" t="s">
        <v>425</v>
      </c>
      <c r="B398" s="570" t="s">
        <v>507</v>
      </c>
      <c r="C398" s="905" t="n">
        <f aca="false">D398+K398+L398</f>
        <v>4500</v>
      </c>
      <c r="D398" s="905" t="n">
        <f aca="false">E398+F398+G398+H398+I398+J398</f>
        <v>4500</v>
      </c>
      <c r="E398" s="908" t="n">
        <v>0</v>
      </c>
      <c r="F398" s="908" t="n">
        <v>0</v>
      </c>
      <c r="G398" s="908" t="n">
        <v>4500</v>
      </c>
      <c r="H398" s="908" t="n">
        <v>0</v>
      </c>
      <c r="I398" s="908" t="n">
        <v>0</v>
      </c>
      <c r="J398" s="908" t="n">
        <v>0</v>
      </c>
      <c r="K398" s="908" t="n">
        <v>0</v>
      </c>
      <c r="L398" s="908" t="n">
        <v>0</v>
      </c>
      <c r="M398" s="908" t="e">
        <f aca="false">#REF!</f>
        <v>#REF!</v>
      </c>
      <c r="N398" s="908" t="e">
        <f aca="false">C398-M398</f>
        <v>#REF!</v>
      </c>
      <c r="O398" s="908" t="n">
        <f aca="false">'[10]07'!$CB$80</f>
        <v>0</v>
      </c>
      <c r="P398" s="908" t="n">
        <f aca="false">C398-O398</f>
        <v>4500</v>
      </c>
    </row>
    <row r="399" customFormat="false" ht="24.95" hidden="true" customHeight="true" outlineLevel="0" collapsed="false">
      <c r="A399" s="935" t="s">
        <v>427</v>
      </c>
      <c r="B399" s="570" t="s">
        <v>426</v>
      </c>
      <c r="C399" s="905" t="n">
        <f aca="false">D399+K399+L399</f>
        <v>4418051</v>
      </c>
      <c r="D399" s="905" t="n">
        <f aca="false">E399+F399+G399+H399+I399+J399</f>
        <v>108583</v>
      </c>
      <c r="E399" s="908" t="n">
        <v>10903</v>
      </c>
      <c r="F399" s="908" t="n">
        <v>0</v>
      </c>
      <c r="G399" s="908" t="n">
        <v>61780</v>
      </c>
      <c r="H399" s="908" t="n">
        <v>0</v>
      </c>
      <c r="I399" s="908" t="n">
        <v>35900</v>
      </c>
      <c r="J399" s="908" t="n">
        <v>0</v>
      </c>
      <c r="K399" s="908" t="n">
        <v>0</v>
      </c>
      <c r="L399" s="908" t="n">
        <v>4309468</v>
      </c>
      <c r="M399" s="908" t="e">
        <f aca="false">#REF!+#REF!</f>
        <v>#VALUE!</v>
      </c>
      <c r="N399" s="908" t="e">
        <f aca="false">C399-M399</f>
        <v>#VALUE!</v>
      </c>
      <c r="O399" s="908" t="n">
        <f aca="false">'[10]07'!$CB$80</f>
        <v>0</v>
      </c>
      <c r="P399" s="908" t="n">
        <f aca="false">C399-O399</f>
        <v>4418051</v>
      </c>
    </row>
    <row r="400" customFormat="false" ht="24.95" hidden="true" customHeight="true" outlineLevel="0" collapsed="false">
      <c r="A400" s="935" t="s">
        <v>429</v>
      </c>
      <c r="B400" s="570" t="s">
        <v>428</v>
      </c>
      <c r="C400" s="905" t="n">
        <f aca="false">D400+K400+L400</f>
        <v>50472</v>
      </c>
      <c r="D400" s="905" t="n">
        <f aca="false">E400+F400+G400+H400+I400+J400</f>
        <v>50472</v>
      </c>
      <c r="E400" s="908" t="n">
        <v>1472</v>
      </c>
      <c r="F400" s="908" t="n">
        <v>0</v>
      </c>
      <c r="G400" s="908" t="n">
        <v>0</v>
      </c>
      <c r="H400" s="908" t="n">
        <v>0</v>
      </c>
      <c r="I400" s="908" t="n">
        <v>49000</v>
      </c>
      <c r="J400" s="908" t="n">
        <v>0</v>
      </c>
      <c r="K400" s="908" t="n">
        <v>0</v>
      </c>
      <c r="L400" s="908" t="n">
        <v>0</v>
      </c>
      <c r="M400" s="908" t="e">
        <f aca="false">#REF!+#REF!</f>
        <v>#VALUE!</v>
      </c>
      <c r="N400" s="908" t="e">
        <f aca="false">C400-M400</f>
        <v>#VALUE!</v>
      </c>
      <c r="O400" s="908" t="n">
        <f aca="false">'[10]07'!$CB$80</f>
        <v>0</v>
      </c>
      <c r="P400" s="908" t="n">
        <f aca="false">C400-O400</f>
        <v>50472</v>
      </c>
    </row>
    <row r="401" customFormat="false" ht="24.95" hidden="true" customHeight="true" outlineLevel="0" collapsed="false">
      <c r="A401" s="935" t="s">
        <v>431</v>
      </c>
      <c r="B401" s="570" t="s">
        <v>430</v>
      </c>
      <c r="C401" s="905" t="n">
        <f aca="false">D401+K401+L401</f>
        <v>0</v>
      </c>
      <c r="D401" s="905" t="n">
        <f aca="false">E401+F401+G401+H401+I401+J401</f>
        <v>0</v>
      </c>
      <c r="E401" s="908" t="n">
        <v>0</v>
      </c>
      <c r="F401" s="908" t="n">
        <v>0</v>
      </c>
      <c r="G401" s="908" t="n">
        <v>0</v>
      </c>
      <c r="H401" s="908" t="n">
        <v>0</v>
      </c>
      <c r="I401" s="908" t="n">
        <v>0</v>
      </c>
      <c r="J401" s="908" t="n">
        <v>0</v>
      </c>
      <c r="K401" s="908" t="n">
        <v>0</v>
      </c>
      <c r="L401" s="908" t="n">
        <v>0</v>
      </c>
      <c r="M401" s="908" t="e">
        <f aca="false">#REF!+#REF!</f>
        <v>#VALUE!</v>
      </c>
      <c r="N401" s="908" t="e">
        <f aca="false">C401-M401</f>
        <v>#VALUE!</v>
      </c>
      <c r="O401" s="908" t="n">
        <f aca="false">'[10]07'!$CB$80</f>
        <v>0</v>
      </c>
      <c r="P401" s="908" t="n">
        <f aca="false">C401-O401</f>
        <v>0</v>
      </c>
    </row>
    <row r="402" customFormat="false" ht="24.95" hidden="true" customHeight="true" outlineLevel="0" collapsed="false">
      <c r="A402" s="935" t="s">
        <v>433</v>
      </c>
      <c r="B402" s="577" t="s">
        <v>432</v>
      </c>
      <c r="C402" s="905" t="n">
        <f aca="false">D402+K402+L402</f>
        <v>0</v>
      </c>
      <c r="D402" s="905" t="n">
        <f aca="false">E402+F402+G402+H402+I402+J402</f>
        <v>0</v>
      </c>
      <c r="E402" s="908" t="n">
        <v>0</v>
      </c>
      <c r="F402" s="908" t="n">
        <v>0</v>
      </c>
      <c r="G402" s="908" t="n">
        <v>0</v>
      </c>
      <c r="H402" s="908" t="n">
        <v>0</v>
      </c>
      <c r="I402" s="908" t="n">
        <v>0</v>
      </c>
      <c r="J402" s="908" t="n">
        <v>0</v>
      </c>
      <c r="K402" s="908" t="n">
        <v>0</v>
      </c>
      <c r="L402" s="908" t="n">
        <v>0</v>
      </c>
      <c r="M402" s="908" t="e">
        <f aca="false">#REF!+#REF!</f>
        <v>#VALUE!</v>
      </c>
      <c r="N402" s="908" t="e">
        <f aca="false">C402-M402</f>
        <v>#VALUE!</v>
      </c>
      <c r="O402" s="908" t="n">
        <f aca="false">'[10]07'!$CB$80</f>
        <v>0</v>
      </c>
      <c r="P402" s="908" t="n">
        <f aca="false">C402-O402</f>
        <v>0</v>
      </c>
    </row>
    <row r="403" customFormat="false" ht="24.95" hidden="true" customHeight="true" outlineLevel="0" collapsed="false">
      <c r="A403" s="935" t="s">
        <v>488</v>
      </c>
      <c r="B403" s="570" t="s">
        <v>434</v>
      </c>
      <c r="C403" s="905" t="n">
        <f aca="false">D403+K403+L403</f>
        <v>1723723</v>
      </c>
      <c r="D403" s="905" t="n">
        <f aca="false">E403+F403+G403+H403+I403+J403</f>
        <v>244953</v>
      </c>
      <c r="E403" s="908" t="n">
        <v>237953</v>
      </c>
      <c r="F403" s="908" t="n">
        <v>0</v>
      </c>
      <c r="G403" s="908" t="n">
        <v>7000</v>
      </c>
      <c r="H403" s="908" t="n">
        <v>0</v>
      </c>
      <c r="I403" s="908" t="n">
        <v>0</v>
      </c>
      <c r="J403" s="908" t="n">
        <v>0</v>
      </c>
      <c r="K403" s="908" t="n">
        <v>0</v>
      </c>
      <c r="L403" s="908" t="n">
        <v>1478770</v>
      </c>
      <c r="M403" s="908" t="e">
        <f aca="false">#REF!+#REF!</f>
        <v>#VALUE!</v>
      </c>
      <c r="N403" s="908" t="e">
        <f aca="false">C403-M403</f>
        <v>#VALUE!</v>
      </c>
      <c r="O403" s="908" t="n">
        <f aca="false">'[10]07'!$CB$80</f>
        <v>0</v>
      </c>
      <c r="P403" s="908" t="n">
        <f aca="false">C403-O403</f>
        <v>1723723</v>
      </c>
    </row>
    <row r="404" customFormat="false" ht="24.95" hidden="true" customHeight="true" outlineLevel="0" collapsed="false">
      <c r="A404" s="936" t="s">
        <v>17</v>
      </c>
      <c r="B404" s="574" t="s">
        <v>435</v>
      </c>
      <c r="C404" s="905" t="n">
        <f aca="false">D404+K404+L404</f>
        <v>675451</v>
      </c>
      <c r="D404" s="905" t="n">
        <f aca="false">E404+F404+G404+H404+I404+J404</f>
        <v>675451</v>
      </c>
      <c r="E404" s="908" t="n">
        <v>76621</v>
      </c>
      <c r="F404" s="908" t="n">
        <v>0</v>
      </c>
      <c r="G404" s="908" t="n">
        <v>299130</v>
      </c>
      <c r="H404" s="908" t="n">
        <v>108500</v>
      </c>
      <c r="I404" s="908" t="n">
        <v>191200</v>
      </c>
      <c r="J404" s="908" t="n">
        <v>0</v>
      </c>
      <c r="K404" s="908" t="n">
        <v>0</v>
      </c>
      <c r="L404" s="908" t="n">
        <v>0</v>
      </c>
      <c r="M404" s="905" t="e">
        <f aca="false">#REF!+#REF!</f>
        <v>#VALUE!</v>
      </c>
      <c r="N404" s="905" t="e">
        <f aca="false">C404-M404</f>
        <v>#VALUE!</v>
      </c>
      <c r="O404" s="905" t="n">
        <f aca="false">'[10]07'!$CB$80</f>
        <v>0</v>
      </c>
      <c r="P404" s="905" t="n">
        <f aca="false">C404-O404</f>
        <v>675451</v>
      </c>
    </row>
    <row r="405" customFormat="false" ht="24.95" hidden="true" customHeight="true" outlineLevel="0" collapsed="false">
      <c r="A405" s="682" t="s">
        <v>86</v>
      </c>
      <c r="B405" s="683" t="s">
        <v>657</v>
      </c>
      <c r="C405" s="937" t="n">
        <f aca="false">(C396+C397+C398)/C395</f>
        <v>0.014745924492631</v>
      </c>
      <c r="D405" s="938" t="n">
        <f aca="false">(D396+D397+D398)/D395</f>
        <v>0.165419296197982</v>
      </c>
      <c r="E405" s="937" t="n">
        <f aca="false">(E396+E397+E398)/E395</f>
        <v>0.0176589699719026</v>
      </c>
      <c r="F405" s="937" t="e">
        <f aca="false">(F396+F397+F398)/F395</f>
        <v>#DIV/0!</v>
      </c>
      <c r="G405" s="937" t="n">
        <f aca="false">(G396+G397+G398)/G395</f>
        <v>0.174111431316042</v>
      </c>
      <c r="H405" s="937" t="n">
        <f aca="false">(H396+H397+H398)/H395</f>
        <v>1</v>
      </c>
      <c r="I405" s="937" t="n">
        <f aca="false">(I396+I397+I398)/I395</f>
        <v>0.0173724841147672</v>
      </c>
      <c r="J405" s="937" t="n">
        <f aca="false">(J396+J397+J398)/J395</f>
        <v>1</v>
      </c>
      <c r="K405" s="937" t="e">
        <f aca="false">(K396+K397+K398)/K395</f>
        <v>#DIV/0!</v>
      </c>
      <c r="L405" s="937" t="n">
        <f aca="false">(L396+L397+L398)/L395</f>
        <v>0.00217209996210892</v>
      </c>
      <c r="M405" s="550"/>
      <c r="N405" s="911"/>
      <c r="O405" s="911"/>
      <c r="P405" s="911"/>
    </row>
    <row r="406" customFormat="false" ht="17.25" hidden="true" customHeight="true" outlineLevel="0" collapsed="false">
      <c r="A406" s="912" t="s">
        <v>658</v>
      </c>
      <c r="B406" s="912"/>
      <c r="C406" s="908" t="n">
        <f aca="false">C389-C392-C393-C394</f>
        <v>0</v>
      </c>
      <c r="D406" s="908" t="n">
        <f aca="false">D389-D392-D393-D394</f>
        <v>0</v>
      </c>
      <c r="E406" s="908" t="n">
        <f aca="false">E389-E392-E393-E394</f>
        <v>0</v>
      </c>
      <c r="F406" s="908" t="n">
        <f aca="false">F389-F392-F393-F394</f>
        <v>0</v>
      </c>
      <c r="G406" s="908" t="n">
        <f aca="false">G389-G392-G393-G394</f>
        <v>0</v>
      </c>
      <c r="H406" s="908" t="n">
        <f aca="false">H389-H392-H393-H394</f>
        <v>0</v>
      </c>
      <c r="I406" s="908" t="n">
        <f aca="false">I389-I392-I393-I394</f>
        <v>0</v>
      </c>
      <c r="J406" s="908" t="n">
        <f aca="false">J389-J392-J393-J394</f>
        <v>0</v>
      </c>
      <c r="K406" s="908" t="n">
        <f aca="false">K389-K392-K393-K394</f>
        <v>0</v>
      </c>
      <c r="L406" s="908" t="n">
        <f aca="false">L389-L392-L393-L394</f>
        <v>0</v>
      </c>
      <c r="M406" s="550"/>
      <c r="N406" s="911"/>
      <c r="O406" s="911"/>
      <c r="P406" s="911"/>
    </row>
    <row r="407" customFormat="false" ht="17.25" hidden="true" customHeight="true" outlineLevel="0" collapsed="false">
      <c r="A407" s="913" t="s">
        <v>659</v>
      </c>
      <c r="B407" s="913"/>
      <c r="C407" s="908" t="n">
        <f aca="false">C394-C395-C404</f>
        <v>0</v>
      </c>
      <c r="D407" s="908" t="n">
        <f aca="false">D394-D395-D404</f>
        <v>0</v>
      </c>
      <c r="E407" s="908" t="n">
        <f aca="false">E394-E395-E404</f>
        <v>0</v>
      </c>
      <c r="F407" s="908" t="n">
        <f aca="false">F394-F395-F404</f>
        <v>0</v>
      </c>
      <c r="G407" s="908" t="n">
        <f aca="false">G394-G395-G404</f>
        <v>0</v>
      </c>
      <c r="H407" s="908" t="n">
        <f aca="false">H394-H395-H404</f>
        <v>0</v>
      </c>
      <c r="I407" s="908" t="n">
        <f aca="false">I394-I395-I404</f>
        <v>0</v>
      </c>
      <c r="J407" s="908" t="n">
        <f aca="false">J394-J395-J404</f>
        <v>0</v>
      </c>
      <c r="K407" s="908" t="n">
        <f aca="false">K394-K395-K404</f>
        <v>0</v>
      </c>
      <c r="L407" s="908" t="n">
        <f aca="false">L394-L395-L404</f>
        <v>0</v>
      </c>
      <c r="M407" s="550"/>
      <c r="N407" s="911"/>
      <c r="O407" s="911"/>
      <c r="P407" s="911"/>
    </row>
    <row r="408" customFormat="false" ht="18.75" hidden="true" customHeight="true" outlineLevel="0" collapsed="false">
      <c r="A408" s="884"/>
      <c r="B408" s="914" t="s">
        <v>662</v>
      </c>
      <c r="C408" s="914"/>
      <c r="D408" s="915"/>
      <c r="E408" s="915"/>
      <c r="F408" s="915"/>
      <c r="G408" s="939" t="s">
        <v>662</v>
      </c>
      <c r="H408" s="939"/>
      <c r="I408" s="939"/>
      <c r="J408" s="939"/>
      <c r="K408" s="939"/>
      <c r="L408" s="939"/>
      <c r="M408" s="884"/>
      <c r="N408" s="884"/>
      <c r="O408" s="884"/>
      <c r="P408" s="884"/>
    </row>
    <row r="409" customFormat="false" ht="18.75" hidden="true" customHeight="true" outlineLevel="0" collapsed="false">
      <c r="A409" s="940" t="s">
        <v>283</v>
      </c>
      <c r="B409" s="940"/>
      <c r="C409" s="940"/>
      <c r="D409" s="940"/>
      <c r="E409" s="915"/>
      <c r="F409" s="915"/>
      <c r="G409" s="941"/>
      <c r="H409" s="942" t="s">
        <v>663</v>
      </c>
      <c r="I409" s="942"/>
      <c r="J409" s="942"/>
      <c r="K409" s="942"/>
      <c r="L409" s="942"/>
      <c r="M409" s="884"/>
      <c r="N409" s="884"/>
      <c r="O409" s="884"/>
      <c r="P409" s="884"/>
    </row>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6.5" hidden="true" customHeight="false" outlineLevel="0" collapsed="false">
      <c r="A426" s="880" t="s">
        <v>635</v>
      </c>
      <c r="B426" s="880"/>
      <c r="C426" s="881"/>
      <c r="D426" s="882" t="s">
        <v>636</v>
      </c>
      <c r="E426" s="882"/>
      <c r="F426" s="882"/>
      <c r="G426" s="882"/>
      <c r="H426" s="882"/>
      <c r="I426" s="882"/>
      <c r="J426" s="882"/>
      <c r="K426" s="880"/>
      <c r="L426" s="880"/>
      <c r="M426" s="884"/>
    </row>
    <row r="427" customFormat="false" ht="16.5" hidden="true" customHeight="false" outlineLevel="0" collapsed="false">
      <c r="A427" s="535" t="s">
        <v>42</v>
      </c>
      <c r="B427" s="535"/>
      <c r="C427" s="535"/>
      <c r="D427" s="882" t="s">
        <v>637</v>
      </c>
      <c r="E427" s="882"/>
      <c r="F427" s="882"/>
      <c r="G427" s="882"/>
      <c r="H427" s="882"/>
      <c r="I427" s="882"/>
      <c r="J427" s="882"/>
      <c r="K427" s="928" t="s">
        <v>673</v>
      </c>
      <c r="L427" s="928"/>
      <c r="M427" s="884"/>
    </row>
    <row r="428" customFormat="false" ht="16.5" hidden="true" customHeight="true" outlineLevel="0" collapsed="false">
      <c r="A428" s="535" t="s">
        <v>44</v>
      </c>
      <c r="B428" s="535"/>
      <c r="C428" s="541"/>
      <c r="D428" s="929" t="s">
        <v>661</v>
      </c>
      <c r="E428" s="929"/>
      <c r="F428" s="929"/>
      <c r="G428" s="929"/>
      <c r="H428" s="929"/>
      <c r="I428" s="929"/>
      <c r="J428" s="929"/>
      <c r="K428" s="880"/>
      <c r="L428" s="880"/>
      <c r="M428" s="884"/>
    </row>
    <row r="429" customFormat="false" ht="15.75" hidden="true" customHeight="false" outlineLevel="0" collapsed="false">
      <c r="A429" s="545" t="s">
        <v>398</v>
      </c>
      <c r="B429" s="545"/>
      <c r="C429" s="546"/>
      <c r="D429" s="887"/>
      <c r="E429" s="887"/>
      <c r="F429" s="888"/>
      <c r="G429" s="888"/>
      <c r="H429" s="888"/>
      <c r="I429" s="888"/>
      <c r="J429" s="888"/>
      <c r="K429" s="930"/>
      <c r="L429" s="930"/>
      <c r="M429" s="884"/>
    </row>
    <row r="430" customFormat="false" ht="15.75" hidden="true" customHeight="false" outlineLevel="0" collapsed="false">
      <c r="A430" s="887"/>
      <c r="B430" s="887" t="s">
        <v>638</v>
      </c>
      <c r="C430" s="887"/>
      <c r="D430" s="887"/>
      <c r="E430" s="887"/>
      <c r="F430" s="887"/>
      <c r="G430" s="887"/>
      <c r="H430" s="887"/>
      <c r="I430" s="887"/>
      <c r="J430" s="887"/>
      <c r="K430" s="890"/>
      <c r="L430" s="890"/>
      <c r="M430" s="884"/>
    </row>
    <row r="431" customFormat="false" ht="15.75" hidden="true" customHeight="true" outlineLevel="0" collapsed="false">
      <c r="A431" s="891" t="s">
        <v>640</v>
      </c>
      <c r="B431" s="891"/>
      <c r="C431" s="891" t="s">
        <v>71</v>
      </c>
      <c r="D431" s="892" t="s">
        <v>641</v>
      </c>
      <c r="E431" s="892"/>
      <c r="F431" s="892"/>
      <c r="G431" s="892"/>
      <c r="H431" s="892"/>
      <c r="I431" s="892"/>
      <c r="J431" s="892"/>
      <c r="K431" s="892"/>
      <c r="L431" s="892"/>
      <c r="M431" s="884"/>
    </row>
    <row r="432" customFormat="false" ht="15.75" hidden="true" customHeight="true" outlineLevel="0" collapsed="false">
      <c r="A432" s="891"/>
      <c r="B432" s="891"/>
      <c r="C432" s="891"/>
      <c r="D432" s="931" t="s">
        <v>643</v>
      </c>
      <c r="E432" s="931"/>
      <c r="F432" s="931"/>
      <c r="G432" s="931"/>
      <c r="H432" s="931"/>
      <c r="I432" s="931"/>
      <c r="J432" s="931"/>
      <c r="K432" s="932" t="s">
        <v>644</v>
      </c>
      <c r="L432" s="932" t="s">
        <v>645</v>
      </c>
      <c r="M432" s="884"/>
    </row>
    <row r="433" customFormat="false" ht="15.75" hidden="true" customHeight="true" outlineLevel="0" collapsed="false">
      <c r="A433" s="891"/>
      <c r="B433" s="891"/>
      <c r="C433" s="891"/>
      <c r="D433" s="932" t="s">
        <v>160</v>
      </c>
      <c r="E433" s="932" t="s">
        <v>51</v>
      </c>
      <c r="F433" s="932"/>
      <c r="G433" s="932"/>
      <c r="H433" s="932"/>
      <c r="I433" s="932"/>
      <c r="J433" s="932"/>
      <c r="K433" s="932"/>
      <c r="L433" s="932"/>
      <c r="M433" s="884"/>
    </row>
    <row r="434" customFormat="false" ht="15.75" hidden="true" customHeight="false" outlineLevel="0" collapsed="false">
      <c r="A434" s="891"/>
      <c r="B434" s="891"/>
      <c r="C434" s="891"/>
      <c r="D434" s="932"/>
      <c r="E434" s="933" t="s">
        <v>646</v>
      </c>
      <c r="F434" s="933" t="s">
        <v>647</v>
      </c>
      <c r="G434" s="933" t="s">
        <v>648</v>
      </c>
      <c r="H434" s="933" t="s">
        <v>649</v>
      </c>
      <c r="I434" s="933" t="s">
        <v>650</v>
      </c>
      <c r="J434" s="933" t="s">
        <v>651</v>
      </c>
      <c r="K434" s="932"/>
      <c r="L434" s="932"/>
      <c r="M434" s="897" t="s">
        <v>652</v>
      </c>
      <c r="N434" s="897"/>
      <c r="O434" s="897"/>
      <c r="P434" s="897"/>
    </row>
    <row r="435" customFormat="false" ht="15" hidden="true" customHeight="true" outlineLevel="0" collapsed="false">
      <c r="A435" s="898" t="s">
        <v>16</v>
      </c>
      <c r="B435" s="898"/>
      <c r="C435" s="899" t="n">
        <v>1</v>
      </c>
      <c r="D435" s="900" t="n">
        <v>2</v>
      </c>
      <c r="E435" s="899" t="n">
        <v>3</v>
      </c>
      <c r="F435" s="900" t="n">
        <v>4</v>
      </c>
      <c r="G435" s="899" t="n">
        <v>5</v>
      </c>
      <c r="H435" s="900" t="n">
        <v>6</v>
      </c>
      <c r="I435" s="899" t="n">
        <v>7</v>
      </c>
      <c r="J435" s="900" t="n">
        <v>8</v>
      </c>
      <c r="K435" s="899" t="n">
        <v>9</v>
      </c>
      <c r="L435" s="900" t="n">
        <v>10</v>
      </c>
      <c r="M435" s="901" t="s">
        <v>653</v>
      </c>
      <c r="N435" s="902" t="s">
        <v>654</v>
      </c>
      <c r="O435" s="902" t="s">
        <v>655</v>
      </c>
      <c r="P435" s="902" t="s">
        <v>656</v>
      </c>
    </row>
    <row r="436" customFormat="false" ht="24.95" hidden="true" customHeight="true" outlineLevel="0" collapsed="false">
      <c r="A436" s="934" t="s">
        <v>23</v>
      </c>
      <c r="B436" s="566" t="s">
        <v>413</v>
      </c>
      <c r="C436" s="905" t="n">
        <f aca="false">C437+C438</f>
        <v>5449092</v>
      </c>
      <c r="D436" s="905" t="n">
        <f aca="false">D437+D438</f>
        <v>447871</v>
      </c>
      <c r="E436" s="905" t="n">
        <f aca="false">E437+E438</f>
        <v>262468</v>
      </c>
      <c r="F436" s="905" t="n">
        <f aca="false">F437+F438</f>
        <v>0</v>
      </c>
      <c r="G436" s="905" t="n">
        <f aca="false">G437+G438</f>
        <v>115140</v>
      </c>
      <c r="H436" s="905" t="n">
        <f aca="false">H437+H438</f>
        <v>16950</v>
      </c>
      <c r="I436" s="905" t="n">
        <f aca="false">I437+I438</f>
        <v>21311</v>
      </c>
      <c r="J436" s="905" t="n">
        <f aca="false">J437+J438</f>
        <v>32002</v>
      </c>
      <c r="K436" s="905" t="n">
        <f aca="false">K437+K438</f>
        <v>0</v>
      </c>
      <c r="L436" s="905" t="n">
        <f aca="false">L437+L438</f>
        <v>5001221</v>
      </c>
      <c r="M436" s="905" t="e">
        <f aca="false">#REF!+#REF!</f>
        <v>#VALUE!</v>
      </c>
      <c r="N436" s="905" t="e">
        <f aca="false">C436-M436</f>
        <v>#VALUE!</v>
      </c>
      <c r="O436" s="905" t="n">
        <f aca="false">'[10]07'!$CJ$88</f>
        <v>0</v>
      </c>
      <c r="P436" s="905" t="n">
        <f aca="false">C436-O436</f>
        <v>5449092</v>
      </c>
    </row>
    <row r="437" customFormat="false" ht="24.95" hidden="true" customHeight="true" outlineLevel="0" collapsed="false">
      <c r="A437" s="935" t="n">
        <v>1</v>
      </c>
      <c r="B437" s="570" t="s">
        <v>357</v>
      </c>
      <c r="C437" s="905" t="n">
        <f aca="false">D437+K437+L437</f>
        <v>4888044</v>
      </c>
      <c r="D437" s="905" t="n">
        <f aca="false">E437+F437+G437+H437+I437+J437</f>
        <v>376330</v>
      </c>
      <c r="E437" s="908" t="n">
        <v>238379</v>
      </c>
      <c r="F437" s="908"/>
      <c r="G437" s="908" t="n">
        <v>115140</v>
      </c>
      <c r="H437" s="908" t="n">
        <v>1500</v>
      </c>
      <c r="I437" s="908" t="n">
        <v>21311</v>
      </c>
      <c r="J437" s="908"/>
      <c r="K437" s="908"/>
      <c r="L437" s="908" t="n">
        <v>4511714</v>
      </c>
      <c r="M437" s="908" t="e">
        <f aca="false">#REF!+#REF!</f>
        <v>#VALUE!</v>
      </c>
      <c r="N437" s="908" t="e">
        <f aca="false">C437-M437</f>
        <v>#VALUE!</v>
      </c>
      <c r="O437" s="908" t="n">
        <f aca="false">'[10]07'!$CJ$88</f>
        <v>0</v>
      </c>
      <c r="P437" s="908" t="n">
        <f aca="false">C437-O437</f>
        <v>4888044</v>
      </c>
    </row>
    <row r="438" customFormat="false" ht="24.95" hidden="true" customHeight="true" outlineLevel="0" collapsed="false">
      <c r="A438" s="935" t="n">
        <v>2</v>
      </c>
      <c r="B438" s="570" t="s">
        <v>414</v>
      </c>
      <c r="C438" s="905" t="n">
        <f aca="false">D438+K438+L438</f>
        <v>561048</v>
      </c>
      <c r="D438" s="905" t="n">
        <f aca="false">E438+F438+G438+H438+I438+J438</f>
        <v>71541</v>
      </c>
      <c r="E438" s="908" t="n">
        <v>24089</v>
      </c>
      <c r="F438" s="908" t="n">
        <v>0</v>
      </c>
      <c r="G438" s="908" t="n">
        <v>0</v>
      </c>
      <c r="H438" s="908" t="n">
        <v>15450</v>
      </c>
      <c r="I438" s="908" t="n">
        <v>0</v>
      </c>
      <c r="J438" s="908" t="n">
        <v>32002</v>
      </c>
      <c r="K438" s="908" t="n">
        <v>0</v>
      </c>
      <c r="L438" s="908" t="n">
        <v>489507</v>
      </c>
      <c r="M438" s="908" t="e">
        <f aca="false">#REF!+#REF!</f>
        <v>#VALUE!</v>
      </c>
      <c r="N438" s="908" t="e">
        <f aca="false">C438-M438</f>
        <v>#VALUE!</v>
      </c>
      <c r="O438" s="908" t="n">
        <f aca="false">'[10]07'!$CJ$88</f>
        <v>0</v>
      </c>
      <c r="P438" s="908" t="n">
        <f aca="false">C438-O438</f>
        <v>561048</v>
      </c>
    </row>
    <row r="439" customFormat="false" ht="24.95" hidden="true" customHeight="true" outlineLevel="0" collapsed="false">
      <c r="A439" s="936" t="s">
        <v>25</v>
      </c>
      <c r="B439" s="574" t="s">
        <v>415</v>
      </c>
      <c r="C439" s="905" t="n">
        <f aca="false">D439+K439+L439</f>
        <v>200</v>
      </c>
      <c r="D439" s="905" t="n">
        <f aca="false">E439+F439+G439+H439+I439+J439</f>
        <v>200</v>
      </c>
      <c r="E439" s="908" t="n">
        <v>200</v>
      </c>
      <c r="F439" s="908" t="n">
        <v>0</v>
      </c>
      <c r="G439" s="908" t="n">
        <v>0</v>
      </c>
      <c r="H439" s="908" t="n">
        <v>0</v>
      </c>
      <c r="I439" s="908" t="n">
        <v>0</v>
      </c>
      <c r="J439" s="908" t="n">
        <v>0</v>
      </c>
      <c r="K439" s="908" t="n">
        <v>0</v>
      </c>
      <c r="L439" s="908" t="n">
        <v>0</v>
      </c>
      <c r="M439" s="908" t="e">
        <f aca="false">#REF!+#REF!</f>
        <v>#VALUE!</v>
      </c>
      <c r="N439" s="908" t="e">
        <f aca="false">C439-M439</f>
        <v>#VALUE!</v>
      </c>
      <c r="O439" s="908" t="n">
        <f aca="false">'[10]07'!$CJ$88</f>
        <v>0</v>
      </c>
      <c r="P439" s="908" t="n">
        <f aca="false">C439-O439</f>
        <v>200</v>
      </c>
    </row>
    <row r="440" customFormat="false" ht="24.95" hidden="true" customHeight="true" outlineLevel="0" collapsed="false">
      <c r="A440" s="936" t="s">
        <v>416</v>
      </c>
      <c r="B440" s="574" t="s">
        <v>417</v>
      </c>
      <c r="C440" s="905" t="n">
        <f aca="false">D440+K440+L440</f>
        <v>0</v>
      </c>
      <c r="D440" s="905" t="n">
        <f aca="false">E440+F440+G440+H440+I440+J440</f>
        <v>0</v>
      </c>
      <c r="E440" s="908" t="n">
        <v>0</v>
      </c>
      <c r="F440" s="908" t="n">
        <v>0</v>
      </c>
      <c r="G440" s="908" t="n">
        <v>0</v>
      </c>
      <c r="H440" s="908" t="n">
        <v>0</v>
      </c>
      <c r="I440" s="908" t="n">
        <v>0</v>
      </c>
      <c r="J440" s="908" t="n">
        <v>0</v>
      </c>
      <c r="K440" s="908" t="n">
        <v>0</v>
      </c>
      <c r="L440" s="908" t="n">
        <v>0</v>
      </c>
      <c r="M440" s="908" t="e">
        <f aca="false">#REF!+#REF!</f>
        <v>#VALUE!</v>
      </c>
      <c r="N440" s="908" t="e">
        <f aca="false">C440-M440</f>
        <v>#VALUE!</v>
      </c>
      <c r="O440" s="908" t="n">
        <f aca="false">'[10]07'!$CJ$88</f>
        <v>0</v>
      </c>
      <c r="P440" s="908" t="n">
        <f aca="false">C440-O440</f>
        <v>0</v>
      </c>
    </row>
    <row r="441" customFormat="false" ht="24.95" hidden="true" customHeight="true" outlineLevel="0" collapsed="false">
      <c r="A441" s="936" t="s">
        <v>418</v>
      </c>
      <c r="B441" s="574" t="s">
        <v>419</v>
      </c>
      <c r="C441" s="905" t="n">
        <f aca="false">C442+C451</f>
        <v>5448892</v>
      </c>
      <c r="D441" s="905" t="n">
        <f aca="false">D442+D451</f>
        <v>447671</v>
      </c>
      <c r="E441" s="905" t="n">
        <f aca="false">E442+E451</f>
        <v>262268</v>
      </c>
      <c r="F441" s="905" t="n">
        <f aca="false">F442+F451</f>
        <v>0</v>
      </c>
      <c r="G441" s="905" t="n">
        <f aca="false">G442+G451</f>
        <v>115140</v>
      </c>
      <c r="H441" s="905" t="n">
        <f aca="false">H442+H451</f>
        <v>16950</v>
      </c>
      <c r="I441" s="905" t="n">
        <f aca="false">I442+I451</f>
        <v>21311</v>
      </c>
      <c r="J441" s="905" t="n">
        <f aca="false">J442+J451</f>
        <v>32002</v>
      </c>
      <c r="K441" s="905" t="n">
        <f aca="false">K442+K451</f>
        <v>0</v>
      </c>
      <c r="L441" s="905" t="n">
        <f aca="false">L442+L451</f>
        <v>5001221</v>
      </c>
      <c r="M441" s="905" t="e">
        <f aca="false">#REF!+#REF!</f>
        <v>#VALUE!</v>
      </c>
      <c r="N441" s="905" t="e">
        <f aca="false">C441-M441</f>
        <v>#VALUE!</v>
      </c>
      <c r="O441" s="905" t="n">
        <f aca="false">'[10]07'!$CJ$88</f>
        <v>0</v>
      </c>
      <c r="P441" s="905" t="n">
        <f aca="false">C441-O441</f>
        <v>5448892</v>
      </c>
    </row>
    <row r="442" customFormat="false" ht="24.95" hidden="true" customHeight="true" outlineLevel="0" collapsed="false">
      <c r="A442" s="936" t="s">
        <v>27</v>
      </c>
      <c r="B442" s="576" t="s">
        <v>420</v>
      </c>
      <c r="C442" s="905" t="n">
        <f aca="false">SUM(C443:C450)</f>
        <v>5109785</v>
      </c>
      <c r="D442" s="905" t="n">
        <f aca="false">SUM(D443:D450)</f>
        <v>108564</v>
      </c>
      <c r="E442" s="905" t="n">
        <f aca="false">SUM(E443:E450)</f>
        <v>56612</v>
      </c>
      <c r="F442" s="905" t="n">
        <f aca="false">SUM(F443:F450)</f>
        <v>0</v>
      </c>
      <c r="G442" s="905" t="n">
        <f aca="false">SUM(G443:G450)</f>
        <v>4500</v>
      </c>
      <c r="H442" s="905" t="n">
        <f aca="false">SUM(H443:H450)</f>
        <v>15450</v>
      </c>
      <c r="I442" s="905" t="n">
        <f aca="false">SUM(I443:I450)</f>
        <v>0</v>
      </c>
      <c r="J442" s="905" t="n">
        <f aca="false">SUM(J443:J450)</f>
        <v>32002</v>
      </c>
      <c r="K442" s="905" t="n">
        <f aca="false">SUM(K443:K450)</f>
        <v>0</v>
      </c>
      <c r="L442" s="905" t="n">
        <f aca="false">SUM(L443:L450)</f>
        <v>5001221</v>
      </c>
      <c r="M442" s="905" t="e">
        <f aca="false">#REF!+#REF!</f>
        <v>#VALUE!</v>
      </c>
      <c r="N442" s="905" t="e">
        <f aca="false">C442-M442</f>
        <v>#VALUE!</v>
      </c>
      <c r="O442" s="905" t="n">
        <f aca="false">'[10]07'!$CJ$88</f>
        <v>0</v>
      </c>
      <c r="P442" s="905" t="n">
        <f aca="false">C442-O442</f>
        <v>5109785</v>
      </c>
    </row>
    <row r="443" customFormat="false" ht="24.95" hidden="true" customHeight="true" outlineLevel="0" collapsed="false">
      <c r="A443" s="935" t="s">
        <v>421</v>
      </c>
      <c r="B443" s="570" t="s">
        <v>422</v>
      </c>
      <c r="C443" s="905" t="n">
        <f aca="false">D443+K443+L443</f>
        <v>96608</v>
      </c>
      <c r="D443" s="905" t="n">
        <f aca="false">E443+F443+G443+H443+I443+J443</f>
        <v>53844</v>
      </c>
      <c r="E443" s="908" t="n">
        <v>9692</v>
      </c>
      <c r="F443" s="908" t="n">
        <v>0</v>
      </c>
      <c r="G443" s="908" t="n">
        <v>0</v>
      </c>
      <c r="H443" s="908" t="n">
        <v>12150</v>
      </c>
      <c r="I443" s="908" t="n">
        <v>0</v>
      </c>
      <c r="J443" s="908" t="n">
        <v>32002</v>
      </c>
      <c r="K443" s="908" t="n">
        <v>0</v>
      </c>
      <c r="L443" s="908" t="n">
        <v>42764</v>
      </c>
      <c r="M443" s="908" t="e">
        <f aca="false">#REF!+#REF!</f>
        <v>#VALUE!</v>
      </c>
      <c r="N443" s="908" t="e">
        <f aca="false">C443-M443</f>
        <v>#VALUE!</v>
      </c>
      <c r="O443" s="908" t="n">
        <f aca="false">'[10]07'!$CJ$88</f>
        <v>0</v>
      </c>
      <c r="P443" s="908" t="n">
        <f aca="false">C443-O443</f>
        <v>96608</v>
      </c>
    </row>
    <row r="444" customFormat="false" ht="24.95" hidden="true" customHeight="true" outlineLevel="0" collapsed="false">
      <c r="A444" s="935" t="s">
        <v>423</v>
      </c>
      <c r="B444" s="570" t="s">
        <v>424</v>
      </c>
      <c r="C444" s="905" t="n">
        <f aca="false">D444+K444+L444</f>
        <v>0</v>
      </c>
      <c r="D444" s="905" t="n">
        <f aca="false">E444+F444+G444+H444+I444+J444</f>
        <v>0</v>
      </c>
      <c r="E444" s="908" t="n">
        <v>0</v>
      </c>
      <c r="F444" s="908" t="n">
        <v>0</v>
      </c>
      <c r="G444" s="908" t="n">
        <v>0</v>
      </c>
      <c r="H444" s="908" t="n">
        <v>0</v>
      </c>
      <c r="I444" s="908" t="n">
        <v>0</v>
      </c>
      <c r="J444" s="908" t="n">
        <v>0</v>
      </c>
      <c r="K444" s="908" t="n">
        <v>0</v>
      </c>
      <c r="L444" s="908" t="n">
        <v>0</v>
      </c>
      <c r="M444" s="908" t="e">
        <f aca="false">#REF!+#REF!</f>
        <v>#VALUE!</v>
      </c>
      <c r="N444" s="908" t="e">
        <f aca="false">C444-M444</f>
        <v>#VALUE!</v>
      </c>
      <c r="O444" s="908" t="n">
        <f aca="false">'[10]07'!$CJ$88</f>
        <v>0</v>
      </c>
      <c r="P444" s="908" t="n">
        <f aca="false">C444-O444</f>
        <v>0</v>
      </c>
    </row>
    <row r="445" customFormat="false" ht="24.95" hidden="true" customHeight="true" outlineLevel="0" collapsed="false">
      <c r="A445" s="935" t="s">
        <v>425</v>
      </c>
      <c r="B445" s="570" t="s">
        <v>507</v>
      </c>
      <c r="C445" s="905" t="n">
        <f aca="false">D445+K445+L445</f>
        <v>0</v>
      </c>
      <c r="D445" s="905" t="n">
        <f aca="false">E445+F445+G445+H445+I445+J445</f>
        <v>0</v>
      </c>
      <c r="E445" s="908" t="n">
        <v>0</v>
      </c>
      <c r="F445" s="908" t="n">
        <v>0</v>
      </c>
      <c r="G445" s="908" t="n">
        <v>0</v>
      </c>
      <c r="H445" s="908" t="n">
        <v>0</v>
      </c>
      <c r="I445" s="908" t="n">
        <v>0</v>
      </c>
      <c r="J445" s="908" t="n">
        <v>0</v>
      </c>
      <c r="K445" s="908" t="n">
        <v>0</v>
      </c>
      <c r="L445" s="908" t="n">
        <v>0</v>
      </c>
      <c r="M445" s="908" t="e">
        <f aca="false">#REF!</f>
        <v>#REF!</v>
      </c>
      <c r="N445" s="908" t="e">
        <f aca="false">C445-M445</f>
        <v>#REF!</v>
      </c>
      <c r="O445" s="908" t="n">
        <f aca="false">'[10]07'!$CJ$88</f>
        <v>0</v>
      </c>
      <c r="P445" s="908" t="n">
        <f aca="false">C445-O445</f>
        <v>0</v>
      </c>
    </row>
    <row r="446" customFormat="false" ht="24.95" hidden="true" customHeight="true" outlineLevel="0" collapsed="false">
      <c r="A446" s="935" t="s">
        <v>427</v>
      </c>
      <c r="B446" s="570" t="s">
        <v>426</v>
      </c>
      <c r="C446" s="905" t="n">
        <f aca="false">D446+K446+L446</f>
        <v>539464</v>
      </c>
      <c r="D446" s="905" t="n">
        <f aca="false">E446+F446+G446+H446+I446+J446</f>
        <v>54720</v>
      </c>
      <c r="E446" s="908" t="n">
        <v>46920</v>
      </c>
      <c r="F446" s="908"/>
      <c r="G446" s="908" t="n">
        <v>4500</v>
      </c>
      <c r="H446" s="908" t="n">
        <v>3300</v>
      </c>
      <c r="I446" s="908" t="n">
        <v>0</v>
      </c>
      <c r="J446" s="908" t="n">
        <v>0</v>
      </c>
      <c r="K446" s="908" t="n">
        <v>0</v>
      </c>
      <c r="L446" s="908" t="n">
        <v>484744</v>
      </c>
      <c r="M446" s="908" t="e">
        <f aca="false">#REF!+#REF!</f>
        <v>#VALUE!</v>
      </c>
      <c r="N446" s="908" t="e">
        <f aca="false">C446-M446</f>
        <v>#VALUE!</v>
      </c>
      <c r="O446" s="908" t="n">
        <f aca="false">'[10]07'!$CJ$88</f>
        <v>0</v>
      </c>
      <c r="P446" s="908" t="n">
        <f aca="false">C446-O446</f>
        <v>539464</v>
      </c>
    </row>
    <row r="447" customFormat="false" ht="24.95" hidden="true" customHeight="true" outlineLevel="0" collapsed="false">
      <c r="A447" s="935" t="s">
        <v>429</v>
      </c>
      <c r="B447" s="570" t="s">
        <v>428</v>
      </c>
      <c r="C447" s="905" t="n">
        <f aca="false">D447+K447+L447</f>
        <v>1936348</v>
      </c>
      <c r="D447" s="905" t="n">
        <f aca="false">E447+F447+G447+H447+I447+J447</f>
        <v>0</v>
      </c>
      <c r="E447" s="908" t="n">
        <v>0</v>
      </c>
      <c r="F447" s="908" t="n">
        <v>0</v>
      </c>
      <c r="G447" s="908" t="n">
        <v>0</v>
      </c>
      <c r="H447" s="908" t="n">
        <v>0</v>
      </c>
      <c r="I447" s="908" t="n">
        <v>0</v>
      </c>
      <c r="J447" s="908" t="n">
        <v>0</v>
      </c>
      <c r="K447" s="908" t="n">
        <v>0</v>
      </c>
      <c r="L447" s="908" t="n">
        <v>1936348</v>
      </c>
      <c r="M447" s="908" t="e">
        <f aca="false">#REF!+#REF!</f>
        <v>#VALUE!</v>
      </c>
      <c r="N447" s="908" t="e">
        <f aca="false">C447-M447</f>
        <v>#VALUE!</v>
      </c>
      <c r="O447" s="908" t="n">
        <f aca="false">'[10]07'!$CJ$88</f>
        <v>0</v>
      </c>
      <c r="P447" s="908" t="n">
        <f aca="false">C447-O447</f>
        <v>1936348</v>
      </c>
    </row>
    <row r="448" customFormat="false" ht="24.95" hidden="true" customHeight="true" outlineLevel="0" collapsed="false">
      <c r="A448" s="935" t="s">
        <v>431</v>
      </c>
      <c r="B448" s="570" t="s">
        <v>430</v>
      </c>
      <c r="C448" s="905" t="n">
        <f aca="false">D448+K448+L448</f>
        <v>0</v>
      </c>
      <c r="D448" s="905" t="n">
        <f aca="false">E448+F448+G448+H448+I448+J448</f>
        <v>0</v>
      </c>
      <c r="E448" s="908" t="n">
        <v>0</v>
      </c>
      <c r="F448" s="908" t="n">
        <v>0</v>
      </c>
      <c r="G448" s="908" t="n">
        <v>0</v>
      </c>
      <c r="H448" s="908" t="n">
        <v>0</v>
      </c>
      <c r="I448" s="908" t="n">
        <v>0</v>
      </c>
      <c r="J448" s="908" t="n">
        <v>0</v>
      </c>
      <c r="K448" s="908" t="n">
        <v>0</v>
      </c>
      <c r="L448" s="908" t="n">
        <v>0</v>
      </c>
      <c r="M448" s="908" t="e">
        <f aca="false">#REF!+#REF!</f>
        <v>#VALUE!</v>
      </c>
      <c r="N448" s="908" t="e">
        <f aca="false">C448-M448</f>
        <v>#VALUE!</v>
      </c>
      <c r="O448" s="908" t="n">
        <f aca="false">'[10]07'!$CJ$88</f>
        <v>0</v>
      </c>
      <c r="P448" s="908" t="n">
        <f aca="false">C448-O448</f>
        <v>0</v>
      </c>
    </row>
    <row r="449" customFormat="false" ht="24.95" hidden="true" customHeight="true" outlineLevel="0" collapsed="false">
      <c r="A449" s="935" t="s">
        <v>433</v>
      </c>
      <c r="B449" s="577" t="s">
        <v>432</v>
      </c>
      <c r="C449" s="905" t="n">
        <f aca="false">D449+K449+L449</f>
        <v>0</v>
      </c>
      <c r="D449" s="905" t="n">
        <f aca="false">E449+F449+G449+H449+I449+J449</f>
        <v>0</v>
      </c>
      <c r="E449" s="908" t="n">
        <v>0</v>
      </c>
      <c r="F449" s="908" t="n">
        <v>0</v>
      </c>
      <c r="G449" s="908" t="n">
        <v>0</v>
      </c>
      <c r="H449" s="908" t="n">
        <v>0</v>
      </c>
      <c r="I449" s="908" t="n">
        <v>0</v>
      </c>
      <c r="J449" s="908" t="n">
        <v>0</v>
      </c>
      <c r="K449" s="908" t="n">
        <v>0</v>
      </c>
      <c r="L449" s="908" t="n">
        <v>0</v>
      </c>
      <c r="M449" s="908" t="e">
        <f aca="false">#REF!+#REF!</f>
        <v>#VALUE!</v>
      </c>
      <c r="N449" s="908" t="e">
        <f aca="false">C449-M449</f>
        <v>#VALUE!</v>
      </c>
      <c r="O449" s="908" t="n">
        <f aca="false">'[10]07'!$CJ$88</f>
        <v>0</v>
      </c>
      <c r="P449" s="908" t="n">
        <f aca="false">C449-O449</f>
        <v>0</v>
      </c>
    </row>
    <row r="450" customFormat="false" ht="24.95" hidden="true" customHeight="true" outlineLevel="0" collapsed="false">
      <c r="A450" s="935" t="s">
        <v>488</v>
      </c>
      <c r="B450" s="570" t="s">
        <v>434</v>
      </c>
      <c r="C450" s="905" t="n">
        <f aca="false">D450+K450+L450</f>
        <v>2537365</v>
      </c>
      <c r="D450" s="905" t="n">
        <f aca="false">E450+F450+G450+H450+I450+J450</f>
        <v>0</v>
      </c>
      <c r="E450" s="908" t="n">
        <v>0</v>
      </c>
      <c r="F450" s="908" t="n">
        <v>0</v>
      </c>
      <c r="G450" s="908" t="n">
        <v>0</v>
      </c>
      <c r="H450" s="908" t="n">
        <v>0</v>
      </c>
      <c r="I450" s="908" t="n">
        <v>0</v>
      </c>
      <c r="J450" s="908" t="n">
        <v>0</v>
      </c>
      <c r="K450" s="908" t="n">
        <v>0</v>
      </c>
      <c r="L450" s="908" t="n">
        <v>2537365</v>
      </c>
      <c r="M450" s="908" t="e">
        <f aca="false">#REF!+#REF!</f>
        <v>#VALUE!</v>
      </c>
      <c r="N450" s="908" t="e">
        <f aca="false">C450-M450</f>
        <v>#VALUE!</v>
      </c>
      <c r="O450" s="908" t="n">
        <f aca="false">'[10]07'!$CJ$88</f>
        <v>0</v>
      </c>
      <c r="P450" s="908" t="n">
        <f aca="false">C450-O450</f>
        <v>2537365</v>
      </c>
    </row>
    <row r="451" customFormat="false" ht="24.95" hidden="true" customHeight="true" outlineLevel="0" collapsed="false">
      <c r="A451" s="936" t="s">
        <v>17</v>
      </c>
      <c r="B451" s="574" t="s">
        <v>435</v>
      </c>
      <c r="C451" s="905" t="n">
        <f aca="false">D451+K451+L451</f>
        <v>339107</v>
      </c>
      <c r="D451" s="905" t="n">
        <f aca="false">E451+F451+G451+H451+I451+J451</f>
        <v>339107</v>
      </c>
      <c r="E451" s="908" t="n">
        <v>205656</v>
      </c>
      <c r="F451" s="908" t="n">
        <v>0</v>
      </c>
      <c r="G451" s="908" t="n">
        <v>110640</v>
      </c>
      <c r="H451" s="908" t="n">
        <v>1500</v>
      </c>
      <c r="I451" s="908" t="n">
        <v>21311</v>
      </c>
      <c r="J451" s="908" t="n">
        <v>0</v>
      </c>
      <c r="K451" s="908" t="n">
        <v>0</v>
      </c>
      <c r="L451" s="908" t="n">
        <v>0</v>
      </c>
      <c r="M451" s="905" t="e">
        <f aca="false">#REF!+#REF!</f>
        <v>#VALUE!</v>
      </c>
      <c r="N451" s="905" t="e">
        <f aca="false">C451-M451</f>
        <v>#VALUE!</v>
      </c>
      <c r="O451" s="905" t="n">
        <f aca="false">'[10]07'!$CJ$88</f>
        <v>0</v>
      </c>
      <c r="P451" s="905" t="n">
        <f aca="false">C451-O451</f>
        <v>339107</v>
      </c>
    </row>
    <row r="452" customFormat="false" ht="24.95" hidden="true" customHeight="true" outlineLevel="0" collapsed="false">
      <c r="A452" s="682" t="s">
        <v>86</v>
      </c>
      <c r="B452" s="683" t="s">
        <v>657</v>
      </c>
      <c r="C452" s="937" t="n">
        <f aca="false">(C443+C444+C445)/C442</f>
        <v>0.0189064706244979</v>
      </c>
      <c r="D452" s="938" t="n">
        <f aca="false">(D443+D444+D445)/D442</f>
        <v>0.495965513429866</v>
      </c>
      <c r="E452" s="937" t="n">
        <f aca="false">(E443+E444+E445)/E442</f>
        <v>0.171200452200947</v>
      </c>
      <c r="F452" s="937" t="e">
        <f aca="false">(F443+F444+F445)/F442</f>
        <v>#DIV/0!</v>
      </c>
      <c r="G452" s="937" t="n">
        <f aca="false">(G443+G444+G445)/G442</f>
        <v>0</v>
      </c>
      <c r="H452" s="937" t="n">
        <f aca="false">(H443+H444+H445)/H442</f>
        <v>0.786407766990291</v>
      </c>
      <c r="I452" s="937" t="e">
        <f aca="false">(I443+I444+I445)/I442</f>
        <v>#DIV/0!</v>
      </c>
      <c r="J452" s="937" t="n">
        <f aca="false">(J443+J444+J445)/J442</f>
        <v>1</v>
      </c>
      <c r="K452" s="937" t="e">
        <f aca="false">(K443+K444+K445)/K442</f>
        <v>#DIV/0!</v>
      </c>
      <c r="L452" s="937" t="n">
        <f aca="false">(L443+L444+L445)/L442</f>
        <v>0.00855071191615008</v>
      </c>
      <c r="M452" s="550"/>
      <c r="N452" s="911"/>
      <c r="O452" s="911"/>
      <c r="P452" s="911"/>
    </row>
    <row r="453" customFormat="false" ht="17.25" hidden="true" customHeight="true" outlineLevel="0" collapsed="false">
      <c r="A453" s="912" t="s">
        <v>658</v>
      </c>
      <c r="B453" s="912"/>
      <c r="C453" s="908" t="n">
        <f aca="false">C436-C439-C440-C441</f>
        <v>0</v>
      </c>
      <c r="D453" s="908" t="n">
        <f aca="false">D436-D439-D440-D441</f>
        <v>0</v>
      </c>
      <c r="E453" s="908" t="n">
        <f aca="false">E436-E439-E440-E441</f>
        <v>0</v>
      </c>
      <c r="F453" s="908" t="n">
        <f aca="false">F436-F439-F440-F441</f>
        <v>0</v>
      </c>
      <c r="G453" s="908" t="n">
        <f aca="false">G436-G439-G440-G441</f>
        <v>0</v>
      </c>
      <c r="H453" s="908" t="n">
        <f aca="false">H436-H439-H440-H441</f>
        <v>0</v>
      </c>
      <c r="I453" s="908" t="n">
        <f aca="false">I436-I439-I440-I441</f>
        <v>0</v>
      </c>
      <c r="J453" s="908" t="n">
        <f aca="false">J436-J439-J440-J441</f>
        <v>0</v>
      </c>
      <c r="K453" s="908" t="n">
        <f aca="false">K436-K439-K440-K441</f>
        <v>0</v>
      </c>
      <c r="L453" s="908" t="n">
        <f aca="false">L436-L439-L440-L441</f>
        <v>0</v>
      </c>
      <c r="M453" s="550"/>
      <c r="N453" s="911"/>
      <c r="O453" s="911"/>
      <c r="P453" s="911"/>
    </row>
    <row r="454" customFormat="false" ht="17.25" hidden="true" customHeight="true" outlineLevel="0" collapsed="false">
      <c r="A454" s="913" t="s">
        <v>659</v>
      </c>
      <c r="B454" s="913"/>
      <c r="C454" s="908" t="n">
        <f aca="false">C441-C442-C451</f>
        <v>0</v>
      </c>
      <c r="D454" s="908" t="n">
        <f aca="false">D441-D442-D451</f>
        <v>0</v>
      </c>
      <c r="E454" s="908" t="n">
        <f aca="false">E441-E442-E451</f>
        <v>0</v>
      </c>
      <c r="F454" s="908" t="n">
        <f aca="false">F441-F442-F451</f>
        <v>0</v>
      </c>
      <c r="G454" s="908" t="n">
        <f aca="false">G441-G442-G451</f>
        <v>0</v>
      </c>
      <c r="H454" s="908" t="n">
        <f aca="false">H441-H442-H451</f>
        <v>0</v>
      </c>
      <c r="I454" s="908" t="n">
        <f aca="false">I441-I442-I451</f>
        <v>0</v>
      </c>
      <c r="J454" s="908" t="n">
        <f aca="false">J441-J442-J451</f>
        <v>0</v>
      </c>
      <c r="K454" s="908" t="n">
        <f aca="false">K441-K442-K451</f>
        <v>0</v>
      </c>
      <c r="L454" s="908" t="n">
        <f aca="false">L441-L442-L451</f>
        <v>0</v>
      </c>
      <c r="M454" s="550"/>
      <c r="N454" s="911"/>
      <c r="O454" s="911"/>
      <c r="P454" s="911"/>
    </row>
    <row r="455" customFormat="false" ht="18.75" hidden="true" customHeight="true" outlineLevel="0" collapsed="false">
      <c r="A455" s="884"/>
      <c r="B455" s="914" t="s">
        <v>662</v>
      </c>
      <c r="C455" s="914"/>
      <c r="D455" s="915"/>
      <c r="E455" s="915"/>
      <c r="F455" s="915"/>
      <c r="G455" s="939" t="s">
        <v>662</v>
      </c>
      <c r="H455" s="939"/>
      <c r="I455" s="939"/>
      <c r="J455" s="939"/>
      <c r="K455" s="939"/>
      <c r="L455" s="939"/>
      <c r="M455" s="884"/>
      <c r="N455" s="884"/>
      <c r="O455" s="884"/>
      <c r="P455" s="884"/>
    </row>
    <row r="456" customFormat="false" ht="18.75" hidden="true" customHeight="true" outlineLevel="0" collapsed="false">
      <c r="A456" s="940" t="s">
        <v>283</v>
      </c>
      <c r="B456" s="940"/>
      <c r="C456" s="940"/>
      <c r="D456" s="940"/>
      <c r="E456" s="915"/>
      <c r="F456" s="915"/>
      <c r="G456" s="941"/>
      <c r="H456" s="942" t="s">
        <v>663</v>
      </c>
      <c r="I456" s="942"/>
      <c r="J456" s="942"/>
      <c r="K456" s="942"/>
      <c r="L456" s="942"/>
      <c r="M456" s="884"/>
      <c r="N456" s="884"/>
      <c r="O456" s="884"/>
      <c r="P456" s="884"/>
    </row>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6.5" hidden="true" customHeight="false" outlineLevel="0" collapsed="false">
      <c r="A468" s="880" t="s">
        <v>635</v>
      </c>
      <c r="B468" s="880"/>
      <c r="C468" s="881"/>
      <c r="D468" s="882" t="s">
        <v>636</v>
      </c>
      <c r="E468" s="882"/>
      <c r="F468" s="882"/>
      <c r="G468" s="882"/>
      <c r="H468" s="882"/>
      <c r="I468" s="882"/>
      <c r="J468" s="882"/>
      <c r="K468" s="880"/>
      <c r="L468" s="880"/>
      <c r="M468" s="884"/>
    </row>
    <row r="469" customFormat="false" ht="16.5" hidden="true" customHeight="false" outlineLevel="0" collapsed="false">
      <c r="A469" s="535" t="s">
        <v>42</v>
      </c>
      <c r="B469" s="535"/>
      <c r="C469" s="535"/>
      <c r="D469" s="882" t="s">
        <v>637</v>
      </c>
      <c r="E469" s="882"/>
      <c r="F469" s="882"/>
      <c r="G469" s="882"/>
      <c r="H469" s="882"/>
      <c r="I469" s="882"/>
      <c r="J469" s="882"/>
      <c r="K469" s="928" t="s">
        <v>674</v>
      </c>
      <c r="L469" s="928"/>
      <c r="M469" s="884"/>
    </row>
    <row r="470" customFormat="false" ht="16.5" hidden="true" customHeight="true" outlineLevel="0" collapsed="false">
      <c r="A470" s="535" t="s">
        <v>44</v>
      </c>
      <c r="B470" s="535"/>
      <c r="C470" s="541"/>
      <c r="D470" s="929" t="s">
        <v>661</v>
      </c>
      <c r="E470" s="929"/>
      <c r="F470" s="929"/>
      <c r="G470" s="929"/>
      <c r="H470" s="929"/>
      <c r="I470" s="929"/>
      <c r="J470" s="929"/>
      <c r="K470" s="880"/>
      <c r="L470" s="880"/>
      <c r="M470" s="884"/>
    </row>
    <row r="471" customFormat="false" ht="15.75" hidden="true" customHeight="false" outlineLevel="0" collapsed="false">
      <c r="A471" s="545" t="s">
        <v>398</v>
      </c>
      <c r="B471" s="545"/>
      <c r="C471" s="546"/>
      <c r="D471" s="887"/>
      <c r="E471" s="887"/>
      <c r="F471" s="888"/>
      <c r="G471" s="888"/>
      <c r="H471" s="888"/>
      <c r="I471" s="888"/>
      <c r="J471" s="888"/>
      <c r="K471" s="930"/>
      <c r="L471" s="930"/>
      <c r="M471" s="884"/>
    </row>
    <row r="472" customFormat="false" ht="15.75" hidden="true" customHeight="false" outlineLevel="0" collapsed="false">
      <c r="A472" s="887"/>
      <c r="B472" s="887" t="s">
        <v>638</v>
      </c>
      <c r="C472" s="887"/>
      <c r="D472" s="887"/>
      <c r="E472" s="887"/>
      <c r="F472" s="887"/>
      <c r="G472" s="887"/>
      <c r="H472" s="887"/>
      <c r="I472" s="887"/>
      <c r="J472" s="887"/>
      <c r="K472" s="890"/>
      <c r="L472" s="890"/>
      <c r="M472" s="884"/>
    </row>
    <row r="473" customFormat="false" ht="15.75" hidden="true" customHeight="true" outlineLevel="0" collapsed="false">
      <c r="A473" s="891" t="s">
        <v>640</v>
      </c>
      <c r="B473" s="891"/>
      <c r="C473" s="891" t="s">
        <v>71</v>
      </c>
      <c r="D473" s="892" t="s">
        <v>641</v>
      </c>
      <c r="E473" s="892"/>
      <c r="F473" s="892"/>
      <c r="G473" s="892"/>
      <c r="H473" s="892"/>
      <c r="I473" s="892"/>
      <c r="J473" s="892"/>
      <c r="K473" s="892"/>
      <c r="L473" s="892"/>
      <c r="M473" s="884"/>
    </row>
    <row r="474" customFormat="false" ht="15.75" hidden="true" customHeight="true" outlineLevel="0" collapsed="false">
      <c r="A474" s="891"/>
      <c r="B474" s="891"/>
      <c r="C474" s="891"/>
      <c r="D474" s="931" t="s">
        <v>643</v>
      </c>
      <c r="E474" s="931"/>
      <c r="F474" s="931"/>
      <c r="G474" s="931"/>
      <c r="H474" s="931"/>
      <c r="I474" s="931"/>
      <c r="J474" s="931"/>
      <c r="K474" s="932" t="s">
        <v>644</v>
      </c>
      <c r="L474" s="932" t="s">
        <v>645</v>
      </c>
      <c r="M474" s="884"/>
    </row>
    <row r="475" customFormat="false" ht="15.75" hidden="true" customHeight="true" outlineLevel="0" collapsed="false">
      <c r="A475" s="891"/>
      <c r="B475" s="891"/>
      <c r="C475" s="891"/>
      <c r="D475" s="932" t="s">
        <v>160</v>
      </c>
      <c r="E475" s="932" t="s">
        <v>51</v>
      </c>
      <c r="F475" s="932"/>
      <c r="G475" s="932"/>
      <c r="H475" s="932"/>
      <c r="I475" s="932"/>
      <c r="J475" s="932"/>
      <c r="K475" s="932"/>
      <c r="L475" s="932"/>
      <c r="M475" s="884"/>
    </row>
    <row r="476" customFormat="false" ht="15.75" hidden="true" customHeight="false" outlineLevel="0" collapsed="false">
      <c r="A476" s="891"/>
      <c r="B476" s="891"/>
      <c r="C476" s="891"/>
      <c r="D476" s="932"/>
      <c r="E476" s="933" t="s">
        <v>646</v>
      </c>
      <c r="F476" s="933" t="s">
        <v>647</v>
      </c>
      <c r="G476" s="933" t="s">
        <v>648</v>
      </c>
      <c r="H476" s="933" t="s">
        <v>649</v>
      </c>
      <c r="I476" s="933" t="s">
        <v>650</v>
      </c>
      <c r="J476" s="933" t="s">
        <v>651</v>
      </c>
      <c r="K476" s="932"/>
      <c r="L476" s="932"/>
      <c r="M476" s="897" t="s">
        <v>652</v>
      </c>
      <c r="N476" s="897"/>
      <c r="O476" s="897"/>
      <c r="P476" s="897"/>
    </row>
    <row r="477" customFormat="false" ht="15" hidden="true" customHeight="true" outlineLevel="0" collapsed="false">
      <c r="A477" s="898" t="s">
        <v>16</v>
      </c>
      <c r="B477" s="898"/>
      <c r="C477" s="899" t="n">
        <v>1</v>
      </c>
      <c r="D477" s="900" t="n">
        <v>2</v>
      </c>
      <c r="E477" s="899" t="n">
        <v>3</v>
      </c>
      <c r="F477" s="900" t="n">
        <v>4</v>
      </c>
      <c r="G477" s="899" t="n">
        <v>5</v>
      </c>
      <c r="H477" s="900" t="n">
        <v>6</v>
      </c>
      <c r="I477" s="899" t="n">
        <v>7</v>
      </c>
      <c r="J477" s="900" t="n">
        <v>8</v>
      </c>
      <c r="K477" s="899" t="n">
        <v>9</v>
      </c>
      <c r="L477" s="900" t="n">
        <v>10</v>
      </c>
      <c r="M477" s="901" t="s">
        <v>653</v>
      </c>
      <c r="N477" s="902" t="s">
        <v>654</v>
      </c>
      <c r="O477" s="902" t="s">
        <v>655</v>
      </c>
      <c r="P477" s="902" t="s">
        <v>656</v>
      </c>
    </row>
    <row r="478" customFormat="false" ht="24.95" hidden="true" customHeight="true" outlineLevel="0" collapsed="false">
      <c r="A478" s="934" t="s">
        <v>23</v>
      </c>
      <c r="B478" s="566" t="s">
        <v>413</v>
      </c>
      <c r="C478" s="905" t="n">
        <f aca="false">C479+C480</f>
        <v>922525</v>
      </c>
      <c r="D478" s="905" t="n">
        <f aca="false">D479+D480</f>
        <v>186914</v>
      </c>
      <c r="E478" s="905" t="n">
        <f aca="false">E479+E480</f>
        <v>67241</v>
      </c>
      <c r="F478" s="905" t="n">
        <f aca="false">F479+F480</f>
        <v>0</v>
      </c>
      <c r="G478" s="905" t="n">
        <f aca="false">G479+G480</f>
        <v>33200</v>
      </c>
      <c r="H478" s="905" t="n">
        <f aca="false">H479+H480</f>
        <v>8506</v>
      </c>
      <c r="I478" s="905" t="n">
        <f aca="false">I479+I480</f>
        <v>63550</v>
      </c>
      <c r="J478" s="905" t="n">
        <f aca="false">J479+J480</f>
        <v>14417</v>
      </c>
      <c r="K478" s="905" t="n">
        <f aca="false">K479+K480</f>
        <v>28000</v>
      </c>
      <c r="L478" s="905" t="n">
        <f aca="false">L479+L480</f>
        <v>707611</v>
      </c>
      <c r="M478" s="905" t="e">
        <f aca="false">#REF!+#REF!</f>
        <v>#VALUE!</v>
      </c>
      <c r="N478" s="905" t="e">
        <f aca="false">C478-M478</f>
        <v>#VALUE!</v>
      </c>
      <c r="O478" s="905" t="n">
        <f aca="false">'[10]07'!$CS$97</f>
        <v>0</v>
      </c>
      <c r="P478" s="905" t="n">
        <f aca="false">C478-O478</f>
        <v>922525</v>
      </c>
    </row>
    <row r="479" customFormat="false" ht="24.95" hidden="true" customHeight="true" outlineLevel="0" collapsed="false">
      <c r="A479" s="935" t="n">
        <v>1</v>
      </c>
      <c r="B479" s="570" t="s">
        <v>357</v>
      </c>
      <c r="C479" s="905" t="n">
        <f aca="false">D479+K479+L479</f>
        <v>642794</v>
      </c>
      <c r="D479" s="905" t="n">
        <f aca="false">E479+F479+G479+H479+I479+J479</f>
        <v>146594</v>
      </c>
      <c r="E479" s="908" t="n">
        <v>52394</v>
      </c>
      <c r="F479" s="908"/>
      <c r="G479" s="908" t="n">
        <v>33200</v>
      </c>
      <c r="H479" s="908"/>
      <c r="I479" s="908" t="n">
        <v>61000</v>
      </c>
      <c r="J479" s="908"/>
      <c r="K479" s="908"/>
      <c r="L479" s="908" t="n">
        <v>496200</v>
      </c>
      <c r="M479" s="908" t="e">
        <f aca="false">#REF!+#REF!</f>
        <v>#VALUE!</v>
      </c>
      <c r="N479" s="908" t="e">
        <f aca="false">C479-M479</f>
        <v>#VALUE!</v>
      </c>
      <c r="O479" s="908" t="n">
        <f aca="false">'[10]07'!$CS$97</f>
        <v>0</v>
      </c>
      <c r="P479" s="908" t="n">
        <f aca="false">C479-O479</f>
        <v>642794</v>
      </c>
    </row>
    <row r="480" customFormat="false" ht="24.95" hidden="true" customHeight="true" outlineLevel="0" collapsed="false">
      <c r="A480" s="935" t="n">
        <v>2</v>
      </c>
      <c r="B480" s="570" t="s">
        <v>414</v>
      </c>
      <c r="C480" s="905" t="n">
        <f aca="false">D480+K480+L480</f>
        <v>279731</v>
      </c>
      <c r="D480" s="905" t="n">
        <f aca="false">E480+F480+G480+H480+I480+J480</f>
        <v>40320</v>
      </c>
      <c r="E480" s="908" t="n">
        <v>14847</v>
      </c>
      <c r="F480" s="908"/>
      <c r="G480" s="908"/>
      <c r="H480" s="908" t="n">
        <v>8506</v>
      </c>
      <c r="I480" s="908" t="n">
        <v>2550</v>
      </c>
      <c r="J480" s="908" t="n">
        <v>14417</v>
      </c>
      <c r="K480" s="908" t="n">
        <v>28000</v>
      </c>
      <c r="L480" s="908" t="n">
        <v>211411</v>
      </c>
      <c r="M480" s="908" t="e">
        <f aca="false">#REF!+#REF!</f>
        <v>#VALUE!</v>
      </c>
      <c r="N480" s="908" t="e">
        <f aca="false">C480-M480</f>
        <v>#VALUE!</v>
      </c>
      <c r="O480" s="908" t="n">
        <f aca="false">'[10]07'!$CS$97</f>
        <v>0</v>
      </c>
      <c r="P480" s="908" t="n">
        <f aca="false">C480-O480</f>
        <v>279731</v>
      </c>
    </row>
    <row r="481" customFormat="false" ht="24.95" hidden="true" customHeight="true" outlineLevel="0" collapsed="false">
      <c r="A481" s="936" t="s">
        <v>25</v>
      </c>
      <c r="B481" s="574" t="s">
        <v>415</v>
      </c>
      <c r="C481" s="905" t="n">
        <f aca="false">D481+K481+L481</f>
        <v>950</v>
      </c>
      <c r="D481" s="905" t="n">
        <f aca="false">E481+F481+G481+H481+I481+J481</f>
        <v>950</v>
      </c>
      <c r="E481" s="908" t="n">
        <v>650</v>
      </c>
      <c r="F481" s="908"/>
      <c r="G481" s="908"/>
      <c r="H481" s="908"/>
      <c r="I481" s="908" t="n">
        <v>300</v>
      </c>
      <c r="J481" s="908"/>
      <c r="K481" s="908"/>
      <c r="L481" s="908"/>
      <c r="M481" s="908" t="e">
        <f aca="false">#REF!+#REF!</f>
        <v>#VALUE!</v>
      </c>
      <c r="N481" s="908" t="e">
        <f aca="false">C481-M481</f>
        <v>#VALUE!</v>
      </c>
      <c r="O481" s="908" t="n">
        <f aca="false">'[10]07'!$CS$97</f>
        <v>0</v>
      </c>
      <c r="P481" s="908" t="n">
        <f aca="false">C481-O481</f>
        <v>950</v>
      </c>
    </row>
    <row r="482" customFormat="false" ht="24.95" hidden="true" customHeight="true" outlineLevel="0" collapsed="false">
      <c r="A482" s="936" t="s">
        <v>416</v>
      </c>
      <c r="B482" s="574" t="s">
        <v>417</v>
      </c>
      <c r="C482" s="905" t="n">
        <f aca="false">D482+K482+L482</f>
        <v>0</v>
      </c>
      <c r="D482" s="905" t="n">
        <f aca="false">E482+F482+G482+H482+I482+J482</f>
        <v>0</v>
      </c>
      <c r="E482" s="908"/>
      <c r="F482" s="908"/>
      <c r="G482" s="908"/>
      <c r="H482" s="908"/>
      <c r="I482" s="908"/>
      <c r="J482" s="908"/>
      <c r="K482" s="908"/>
      <c r="L482" s="908"/>
      <c r="M482" s="908" t="e">
        <f aca="false">#REF!+#REF!</f>
        <v>#VALUE!</v>
      </c>
      <c r="N482" s="908" t="e">
        <f aca="false">C482-M482</f>
        <v>#VALUE!</v>
      </c>
      <c r="O482" s="908" t="n">
        <f aca="false">'[10]07'!$CS$97</f>
        <v>0</v>
      </c>
      <c r="P482" s="908" t="n">
        <f aca="false">C482-O482</f>
        <v>0</v>
      </c>
    </row>
    <row r="483" customFormat="false" ht="24.95" hidden="true" customHeight="true" outlineLevel="0" collapsed="false">
      <c r="A483" s="936" t="s">
        <v>418</v>
      </c>
      <c r="B483" s="574" t="s">
        <v>419</v>
      </c>
      <c r="C483" s="905" t="n">
        <f aca="false">C484+C493</f>
        <v>921575</v>
      </c>
      <c r="D483" s="905" t="n">
        <f aca="false">D484+D493</f>
        <v>185964</v>
      </c>
      <c r="E483" s="905" t="n">
        <f aca="false">E484+E493</f>
        <v>66591</v>
      </c>
      <c r="F483" s="905" t="n">
        <f aca="false">F484+F493</f>
        <v>0</v>
      </c>
      <c r="G483" s="905" t="n">
        <f aca="false">G484+G493</f>
        <v>33200</v>
      </c>
      <c r="H483" s="905" t="n">
        <f aca="false">H484+H493</f>
        <v>8506</v>
      </c>
      <c r="I483" s="905" t="n">
        <f aca="false">I484+I493</f>
        <v>63250</v>
      </c>
      <c r="J483" s="905" t="n">
        <f aca="false">J484+J493</f>
        <v>14417</v>
      </c>
      <c r="K483" s="905" t="n">
        <f aca="false">K484+K493</f>
        <v>28000</v>
      </c>
      <c r="L483" s="905" t="n">
        <f aca="false">L484+L493</f>
        <v>707611</v>
      </c>
      <c r="M483" s="905" t="e">
        <f aca="false">#REF!+#REF!</f>
        <v>#VALUE!</v>
      </c>
      <c r="N483" s="905" t="e">
        <f aca="false">C483-M483</f>
        <v>#VALUE!</v>
      </c>
      <c r="O483" s="905" t="n">
        <f aca="false">'[10]07'!$CS$97</f>
        <v>0</v>
      </c>
      <c r="P483" s="905" t="n">
        <f aca="false">C483-O483</f>
        <v>921575</v>
      </c>
    </row>
    <row r="484" customFormat="false" ht="24.95" hidden="true" customHeight="true" outlineLevel="0" collapsed="false">
      <c r="A484" s="936" t="s">
        <v>27</v>
      </c>
      <c r="B484" s="576" t="s">
        <v>420</v>
      </c>
      <c r="C484" s="905" t="n">
        <f aca="false">SUM(C485:C492)</f>
        <v>798931</v>
      </c>
      <c r="D484" s="905" t="n">
        <f aca="false">SUM(D485:D492)</f>
        <v>63320</v>
      </c>
      <c r="E484" s="905" t="n">
        <f aca="false">SUM(E485:E492)</f>
        <v>40397</v>
      </c>
      <c r="F484" s="905" t="n">
        <f aca="false">SUM(F485:F492)</f>
        <v>0</v>
      </c>
      <c r="G484" s="905" t="n">
        <f aca="false">SUM(G485:G492)</f>
        <v>0</v>
      </c>
      <c r="H484" s="905" t="n">
        <f aca="false">SUM(H485:H492)</f>
        <v>8506</v>
      </c>
      <c r="I484" s="905" t="n">
        <f aca="false">SUM(I485:I492)</f>
        <v>0</v>
      </c>
      <c r="J484" s="905" t="n">
        <f aca="false">SUM(J485:J492)</f>
        <v>14417</v>
      </c>
      <c r="K484" s="905" t="n">
        <f aca="false">SUM(K485:K492)</f>
        <v>28000</v>
      </c>
      <c r="L484" s="905" t="n">
        <f aca="false">SUM(L485:L492)</f>
        <v>707611</v>
      </c>
      <c r="M484" s="905" t="e">
        <f aca="false">#REF!+#REF!</f>
        <v>#VALUE!</v>
      </c>
      <c r="N484" s="905" t="e">
        <f aca="false">C484-M484</f>
        <v>#VALUE!</v>
      </c>
      <c r="O484" s="905" t="n">
        <f aca="false">'[10]07'!$CS$97</f>
        <v>0</v>
      </c>
      <c r="P484" s="905" t="n">
        <f aca="false">C484-O484</f>
        <v>798931</v>
      </c>
    </row>
    <row r="485" customFormat="false" ht="24.95" hidden="true" customHeight="true" outlineLevel="0" collapsed="false">
      <c r="A485" s="935" t="s">
        <v>421</v>
      </c>
      <c r="B485" s="570" t="s">
        <v>422</v>
      </c>
      <c r="C485" s="905" t="n">
        <f aca="false">D485+K485+L485</f>
        <v>98600</v>
      </c>
      <c r="D485" s="905" t="n">
        <f aca="false">E485+F485+G485+H485+I485+J485</f>
        <v>34320</v>
      </c>
      <c r="E485" s="908" t="n">
        <v>11397</v>
      </c>
      <c r="F485" s="908"/>
      <c r="G485" s="908"/>
      <c r="H485" s="908" t="n">
        <v>8506</v>
      </c>
      <c r="I485" s="908"/>
      <c r="J485" s="908" t="n">
        <v>14417</v>
      </c>
      <c r="K485" s="908" t="n">
        <v>28000</v>
      </c>
      <c r="L485" s="908" t="n">
        <v>36280</v>
      </c>
      <c r="M485" s="908" t="e">
        <f aca="false">#REF!+#REF!</f>
        <v>#VALUE!</v>
      </c>
      <c r="N485" s="908" t="e">
        <f aca="false">C485-M485</f>
        <v>#VALUE!</v>
      </c>
      <c r="O485" s="908" t="n">
        <f aca="false">'[10]07'!$CS$97</f>
        <v>0</v>
      </c>
      <c r="P485" s="908" t="n">
        <f aca="false">C485-O485</f>
        <v>98600</v>
      </c>
    </row>
    <row r="486" customFormat="false" ht="24.95" hidden="true" customHeight="true" outlineLevel="0" collapsed="false">
      <c r="A486" s="935" t="s">
        <v>423</v>
      </c>
      <c r="B486" s="570" t="s">
        <v>424</v>
      </c>
      <c r="C486" s="905" t="n">
        <f aca="false">D486+K486+L486</f>
        <v>0</v>
      </c>
      <c r="D486" s="905" t="n">
        <f aca="false">E486+F486+G486+H486+I486+J486</f>
        <v>0</v>
      </c>
      <c r="E486" s="908"/>
      <c r="F486" s="908"/>
      <c r="G486" s="908"/>
      <c r="H486" s="908"/>
      <c r="I486" s="908"/>
      <c r="J486" s="908"/>
      <c r="K486" s="908"/>
      <c r="L486" s="908"/>
      <c r="M486" s="908" t="e">
        <f aca="false">#REF!+#REF!</f>
        <v>#VALUE!</v>
      </c>
      <c r="N486" s="908" t="e">
        <f aca="false">C486-M486</f>
        <v>#VALUE!</v>
      </c>
      <c r="O486" s="908" t="n">
        <f aca="false">'[10]07'!$CS$97</f>
        <v>0</v>
      </c>
      <c r="P486" s="908" t="n">
        <f aca="false">C486-O486</f>
        <v>0</v>
      </c>
    </row>
    <row r="487" customFormat="false" ht="24.95" hidden="true" customHeight="true" outlineLevel="0" collapsed="false">
      <c r="A487" s="935" t="s">
        <v>425</v>
      </c>
      <c r="B487" s="570" t="s">
        <v>507</v>
      </c>
      <c r="C487" s="905" t="n">
        <f aca="false">D487+K487+L487</f>
        <v>0</v>
      </c>
      <c r="D487" s="905" t="n">
        <f aca="false">E487+F487+G487+H487+I487+J487</f>
        <v>0</v>
      </c>
      <c r="E487" s="908"/>
      <c r="F487" s="908"/>
      <c r="G487" s="908"/>
      <c r="H487" s="908"/>
      <c r="I487" s="908"/>
      <c r="J487" s="908"/>
      <c r="K487" s="908"/>
      <c r="L487" s="908"/>
      <c r="M487" s="908" t="e">
        <f aca="false">#REF!</f>
        <v>#REF!</v>
      </c>
      <c r="N487" s="908" t="e">
        <f aca="false">C487-M487</f>
        <v>#REF!</v>
      </c>
      <c r="O487" s="908" t="n">
        <f aca="false">'[10]07'!$CS$97</f>
        <v>0</v>
      </c>
      <c r="P487" s="908" t="n">
        <f aca="false">C487-O487</f>
        <v>0</v>
      </c>
    </row>
    <row r="488" customFormat="false" ht="24.95" hidden="true" customHeight="true" outlineLevel="0" collapsed="false">
      <c r="A488" s="935" t="s">
        <v>427</v>
      </c>
      <c r="B488" s="570" t="s">
        <v>426</v>
      </c>
      <c r="C488" s="905" t="n">
        <f aca="false">D488+K488+L488</f>
        <v>236331</v>
      </c>
      <c r="D488" s="905" t="n">
        <f aca="false">E488+F488+G488+H488+I488+J488</f>
        <v>29000</v>
      </c>
      <c r="E488" s="908" t="n">
        <v>29000</v>
      </c>
      <c r="F488" s="908"/>
      <c r="G488" s="908"/>
      <c r="H488" s="908"/>
      <c r="I488" s="908"/>
      <c r="J488" s="908"/>
      <c r="K488" s="908"/>
      <c r="L488" s="908" t="n">
        <v>207331</v>
      </c>
      <c r="M488" s="908" t="e">
        <f aca="false">#REF!+#REF!</f>
        <v>#VALUE!</v>
      </c>
      <c r="N488" s="908" t="e">
        <f aca="false">C488-M488</f>
        <v>#VALUE!</v>
      </c>
      <c r="O488" s="908" t="n">
        <f aca="false">'[10]07'!$CS$97</f>
        <v>0</v>
      </c>
      <c r="P488" s="908" t="n">
        <f aca="false">C488-O488</f>
        <v>236331</v>
      </c>
    </row>
    <row r="489" customFormat="false" ht="24.95" hidden="true" customHeight="true" outlineLevel="0" collapsed="false">
      <c r="A489" s="935" t="s">
        <v>429</v>
      </c>
      <c r="B489" s="570" t="s">
        <v>428</v>
      </c>
      <c r="C489" s="905" t="n">
        <f aca="false">D489+K489+L489</f>
        <v>464000</v>
      </c>
      <c r="D489" s="905" t="n">
        <f aca="false">E489+F489+G489+H489+I489+J489</f>
        <v>0</v>
      </c>
      <c r="E489" s="908"/>
      <c r="F489" s="908"/>
      <c r="G489" s="908"/>
      <c r="H489" s="908"/>
      <c r="I489" s="908"/>
      <c r="J489" s="908"/>
      <c r="K489" s="908"/>
      <c r="L489" s="908" t="n">
        <v>464000</v>
      </c>
      <c r="M489" s="908" t="e">
        <f aca="false">#REF!+#REF!</f>
        <v>#VALUE!</v>
      </c>
      <c r="N489" s="908" t="e">
        <f aca="false">C489-M489</f>
        <v>#VALUE!</v>
      </c>
      <c r="O489" s="908" t="n">
        <f aca="false">'[10]07'!$CS$97</f>
        <v>0</v>
      </c>
      <c r="P489" s="908" t="n">
        <f aca="false">C489-O489</f>
        <v>464000</v>
      </c>
    </row>
    <row r="490" customFormat="false" ht="24.95" hidden="true" customHeight="true" outlineLevel="0" collapsed="false">
      <c r="A490" s="935" t="s">
        <v>431</v>
      </c>
      <c r="B490" s="570" t="s">
        <v>430</v>
      </c>
      <c r="C490" s="905" t="n">
        <f aca="false">D490+K490+L490</f>
        <v>0</v>
      </c>
      <c r="D490" s="905" t="n">
        <f aca="false">E490+F490+G490+H490+I490+J490</f>
        <v>0</v>
      </c>
      <c r="E490" s="908"/>
      <c r="F490" s="908"/>
      <c r="G490" s="908"/>
      <c r="H490" s="908"/>
      <c r="I490" s="908"/>
      <c r="J490" s="908"/>
      <c r="K490" s="908"/>
      <c r="L490" s="908"/>
      <c r="M490" s="908" t="e">
        <f aca="false">#REF!+#REF!</f>
        <v>#VALUE!</v>
      </c>
      <c r="N490" s="908" t="e">
        <f aca="false">C490-M490</f>
        <v>#VALUE!</v>
      </c>
      <c r="O490" s="908" t="n">
        <f aca="false">'[10]07'!$CS$97</f>
        <v>0</v>
      </c>
      <c r="P490" s="908" t="n">
        <f aca="false">C490-O490</f>
        <v>0</v>
      </c>
    </row>
    <row r="491" customFormat="false" ht="24.95" hidden="true" customHeight="true" outlineLevel="0" collapsed="false">
      <c r="A491" s="935" t="s">
        <v>433</v>
      </c>
      <c r="B491" s="577" t="s">
        <v>432</v>
      </c>
      <c r="C491" s="905" t="n">
        <f aca="false">D491+K491+L491</f>
        <v>0</v>
      </c>
      <c r="D491" s="905" t="n">
        <f aca="false">E491+F491+G491+H491+I491+J491</f>
        <v>0</v>
      </c>
      <c r="E491" s="908"/>
      <c r="F491" s="908"/>
      <c r="G491" s="908"/>
      <c r="H491" s="908"/>
      <c r="I491" s="908"/>
      <c r="J491" s="908"/>
      <c r="K491" s="908"/>
      <c r="L491" s="908"/>
      <c r="M491" s="908" t="e">
        <f aca="false">#REF!+#REF!</f>
        <v>#VALUE!</v>
      </c>
      <c r="N491" s="908" t="e">
        <f aca="false">C491-M491</f>
        <v>#VALUE!</v>
      </c>
      <c r="O491" s="908" t="n">
        <f aca="false">'[10]07'!$CS$97</f>
        <v>0</v>
      </c>
      <c r="P491" s="908" t="n">
        <f aca="false">C491-O491</f>
        <v>0</v>
      </c>
    </row>
    <row r="492" customFormat="false" ht="24.95" hidden="true" customHeight="true" outlineLevel="0" collapsed="false">
      <c r="A492" s="935" t="s">
        <v>488</v>
      </c>
      <c r="B492" s="570" t="s">
        <v>434</v>
      </c>
      <c r="C492" s="905" t="n">
        <f aca="false">D492+K492+L492</f>
        <v>0</v>
      </c>
      <c r="D492" s="905" t="n">
        <f aca="false">E492+F492+G492+H492+I492+J492</f>
        <v>0</v>
      </c>
      <c r="E492" s="908"/>
      <c r="F492" s="908"/>
      <c r="G492" s="908"/>
      <c r="H492" s="908"/>
      <c r="I492" s="908"/>
      <c r="J492" s="908"/>
      <c r="K492" s="908"/>
      <c r="L492" s="908"/>
      <c r="M492" s="908" t="e">
        <f aca="false">#REF!+#REF!</f>
        <v>#VALUE!</v>
      </c>
      <c r="N492" s="908" t="e">
        <f aca="false">C492-M492</f>
        <v>#VALUE!</v>
      </c>
      <c r="O492" s="908" t="n">
        <f aca="false">'[10]07'!$CS$97</f>
        <v>0</v>
      </c>
      <c r="P492" s="908" t="n">
        <f aca="false">C492-O492</f>
        <v>0</v>
      </c>
    </row>
    <row r="493" customFormat="false" ht="24.95" hidden="true" customHeight="true" outlineLevel="0" collapsed="false">
      <c r="A493" s="936" t="s">
        <v>17</v>
      </c>
      <c r="B493" s="574" t="s">
        <v>435</v>
      </c>
      <c r="C493" s="905" t="n">
        <f aca="false">D493+K493+L493</f>
        <v>122644</v>
      </c>
      <c r="D493" s="905" t="n">
        <f aca="false">E493+F493+G493+H493+I493+J493</f>
        <v>122644</v>
      </c>
      <c r="E493" s="908" t="n">
        <v>26194</v>
      </c>
      <c r="F493" s="908"/>
      <c r="G493" s="908" t="n">
        <v>33200</v>
      </c>
      <c r="H493" s="908"/>
      <c r="I493" s="908" t="n">
        <v>63250</v>
      </c>
      <c r="J493" s="908"/>
      <c r="K493" s="908"/>
      <c r="L493" s="908"/>
      <c r="M493" s="905" t="e">
        <f aca="false">#REF!+#REF!</f>
        <v>#VALUE!</v>
      </c>
      <c r="N493" s="905" t="e">
        <f aca="false">C493-M493</f>
        <v>#VALUE!</v>
      </c>
      <c r="O493" s="905" t="n">
        <f aca="false">'[10]07'!$CS$97</f>
        <v>0</v>
      </c>
      <c r="P493" s="905" t="n">
        <f aca="false">C493-O493</f>
        <v>122644</v>
      </c>
    </row>
    <row r="494" customFormat="false" ht="24.95" hidden="true" customHeight="true" outlineLevel="0" collapsed="false">
      <c r="A494" s="682" t="s">
        <v>86</v>
      </c>
      <c r="B494" s="683" t="s">
        <v>657</v>
      </c>
      <c r="C494" s="937" t="n">
        <f aca="false">(C485+C486+C487)/C484</f>
        <v>0.123414913177734</v>
      </c>
      <c r="D494" s="938" t="n">
        <f aca="false">(D485+D486+D487)/D484</f>
        <v>0.542008843967151</v>
      </c>
      <c r="E494" s="937" t="n">
        <f aca="false">(E485+E486+E487)/E484</f>
        <v>0.282124910265614</v>
      </c>
      <c r="F494" s="937" t="e">
        <f aca="false">(F485+F486+F487)/F484</f>
        <v>#DIV/0!</v>
      </c>
      <c r="G494" s="937" t="e">
        <f aca="false">(G485+G486+G487)/G484</f>
        <v>#DIV/0!</v>
      </c>
      <c r="H494" s="937" t="n">
        <f aca="false">(H485+H486+H487)/H484</f>
        <v>1</v>
      </c>
      <c r="I494" s="937" t="e">
        <f aca="false">(I485+I486+I487)/I484</f>
        <v>#DIV/0!</v>
      </c>
      <c r="J494" s="937" t="n">
        <f aca="false">(J485+J486+J487)/J484</f>
        <v>1</v>
      </c>
      <c r="K494" s="937" t="n">
        <f aca="false">(K485+K486+K487)/K484</f>
        <v>1</v>
      </c>
      <c r="L494" s="937" t="n">
        <f aca="false">(L485+L486+L487)/L484</f>
        <v>0.0512711079957773</v>
      </c>
      <c r="M494" s="550"/>
      <c r="N494" s="911"/>
      <c r="O494" s="911"/>
      <c r="P494" s="911"/>
    </row>
    <row r="495" customFormat="false" ht="17.25" hidden="true" customHeight="true" outlineLevel="0" collapsed="false">
      <c r="A495" s="912" t="s">
        <v>658</v>
      </c>
      <c r="B495" s="912"/>
      <c r="C495" s="908" t="n">
        <f aca="false">C478-C481-C482-C483</f>
        <v>0</v>
      </c>
      <c r="D495" s="908" t="n">
        <f aca="false">D478-D481-D482-D483</f>
        <v>0</v>
      </c>
      <c r="E495" s="908" t="n">
        <f aca="false">E478-E481-E482-E483</f>
        <v>0</v>
      </c>
      <c r="F495" s="908" t="n">
        <f aca="false">F478-F481-F482-F483</f>
        <v>0</v>
      </c>
      <c r="G495" s="908" t="n">
        <f aca="false">G478-G481-G482-G483</f>
        <v>0</v>
      </c>
      <c r="H495" s="908" t="n">
        <f aca="false">H478-H481-H482-H483</f>
        <v>0</v>
      </c>
      <c r="I495" s="908" t="n">
        <f aca="false">I478-I481-I482-I483</f>
        <v>0</v>
      </c>
      <c r="J495" s="908" t="n">
        <f aca="false">J478-J481-J482-J483</f>
        <v>0</v>
      </c>
      <c r="K495" s="908" t="n">
        <f aca="false">K478-K481-K482-K483</f>
        <v>0</v>
      </c>
      <c r="L495" s="908" t="n">
        <f aca="false">L478-L481-L482-L483</f>
        <v>0</v>
      </c>
      <c r="M495" s="550"/>
      <c r="N495" s="911"/>
      <c r="O495" s="911"/>
      <c r="P495" s="911"/>
    </row>
    <row r="496" customFormat="false" ht="17.25" hidden="true" customHeight="true" outlineLevel="0" collapsed="false">
      <c r="A496" s="913" t="s">
        <v>659</v>
      </c>
      <c r="B496" s="913"/>
      <c r="C496" s="908" t="n">
        <f aca="false">C483-C484-C493</f>
        <v>0</v>
      </c>
      <c r="D496" s="908" t="n">
        <f aca="false">D483-D484-D493</f>
        <v>0</v>
      </c>
      <c r="E496" s="908" t="n">
        <f aca="false">E483-E484-E493</f>
        <v>0</v>
      </c>
      <c r="F496" s="908" t="n">
        <f aca="false">F483-F484-F493</f>
        <v>0</v>
      </c>
      <c r="G496" s="908" t="n">
        <f aca="false">G483-G484-G493</f>
        <v>0</v>
      </c>
      <c r="H496" s="908" t="n">
        <f aca="false">H483-H484-H493</f>
        <v>0</v>
      </c>
      <c r="I496" s="908" t="n">
        <f aca="false">I483-I484-I493</f>
        <v>0</v>
      </c>
      <c r="J496" s="908" t="n">
        <f aca="false">J483-J484-J493</f>
        <v>0</v>
      </c>
      <c r="K496" s="908" t="n">
        <f aca="false">K483-K484-K493</f>
        <v>0</v>
      </c>
      <c r="L496" s="908" t="n">
        <f aca="false">L483-L484-L493</f>
        <v>0</v>
      </c>
      <c r="M496" s="550"/>
      <c r="N496" s="911"/>
      <c r="O496" s="911"/>
      <c r="P496" s="911"/>
    </row>
    <row r="497" customFormat="false" ht="18.75" hidden="true" customHeight="true" outlineLevel="0" collapsed="false">
      <c r="A497" s="884"/>
      <c r="B497" s="914" t="s">
        <v>662</v>
      </c>
      <c r="C497" s="914"/>
      <c r="D497" s="915"/>
      <c r="E497" s="915"/>
      <c r="F497" s="915"/>
      <c r="G497" s="939" t="s">
        <v>662</v>
      </c>
      <c r="H497" s="939"/>
      <c r="I497" s="939"/>
      <c r="J497" s="939"/>
      <c r="K497" s="939"/>
      <c r="L497" s="939"/>
      <c r="M497" s="884"/>
      <c r="N497" s="884"/>
      <c r="O497" s="884"/>
      <c r="P497" s="884"/>
    </row>
    <row r="498" customFormat="false" ht="18.75" hidden="true" customHeight="true" outlineLevel="0" collapsed="false">
      <c r="A498" s="940" t="s">
        <v>283</v>
      </c>
      <c r="B498" s="940"/>
      <c r="C498" s="940"/>
      <c r="D498" s="940"/>
      <c r="E498" s="915"/>
      <c r="F498" s="915"/>
      <c r="G498" s="941"/>
      <c r="H498" s="942" t="s">
        <v>663</v>
      </c>
      <c r="I498" s="942"/>
      <c r="J498" s="942"/>
      <c r="K498" s="942"/>
      <c r="L498" s="942"/>
      <c r="M498" s="884"/>
      <c r="N498" s="884"/>
      <c r="O498" s="884"/>
      <c r="P498" s="884"/>
    </row>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6.5" hidden="true" customHeight="false" outlineLevel="0" collapsed="false">
      <c r="A511" s="880" t="s">
        <v>635</v>
      </c>
      <c r="B511" s="880"/>
      <c r="C511" s="881"/>
      <c r="D511" s="882" t="s">
        <v>636</v>
      </c>
      <c r="E511" s="882"/>
      <c r="F511" s="882"/>
      <c r="G511" s="882"/>
      <c r="H511" s="882"/>
      <c r="I511" s="882"/>
      <c r="J511" s="882"/>
      <c r="K511" s="880"/>
      <c r="L511" s="880"/>
      <c r="M511" s="884"/>
    </row>
    <row r="512" customFormat="false" ht="16.5" hidden="true" customHeight="false" outlineLevel="0" collapsed="false">
      <c r="A512" s="535" t="s">
        <v>42</v>
      </c>
      <c r="B512" s="535"/>
      <c r="C512" s="535"/>
      <c r="D512" s="882" t="s">
        <v>637</v>
      </c>
      <c r="E512" s="882"/>
      <c r="F512" s="882"/>
      <c r="G512" s="882"/>
      <c r="H512" s="882"/>
      <c r="I512" s="882"/>
      <c r="J512" s="882"/>
      <c r="K512" s="928" t="s">
        <v>675</v>
      </c>
      <c r="L512" s="928"/>
      <c r="M512" s="884"/>
    </row>
    <row r="513" customFormat="false" ht="16.5" hidden="true" customHeight="true" outlineLevel="0" collapsed="false">
      <c r="A513" s="535" t="s">
        <v>44</v>
      </c>
      <c r="B513" s="535"/>
      <c r="C513" s="541"/>
      <c r="D513" s="929" t="s">
        <v>666</v>
      </c>
      <c r="E513" s="929"/>
      <c r="F513" s="929"/>
      <c r="G513" s="929"/>
      <c r="H513" s="929"/>
      <c r="I513" s="929"/>
      <c r="J513" s="929"/>
      <c r="K513" s="880"/>
      <c r="L513" s="880"/>
      <c r="M513" s="884"/>
    </row>
    <row r="514" customFormat="false" ht="15.75" hidden="true" customHeight="false" outlineLevel="0" collapsed="false">
      <c r="A514" s="545" t="s">
        <v>398</v>
      </c>
      <c r="B514" s="545"/>
      <c r="C514" s="546"/>
      <c r="D514" s="887"/>
      <c r="E514" s="887"/>
      <c r="F514" s="888"/>
      <c r="G514" s="888"/>
      <c r="H514" s="888"/>
      <c r="I514" s="888"/>
      <c r="J514" s="888"/>
      <c r="K514" s="930"/>
      <c r="L514" s="930"/>
      <c r="M514" s="884"/>
    </row>
    <row r="515" customFormat="false" ht="15.75" hidden="true" customHeight="false" outlineLevel="0" collapsed="false">
      <c r="A515" s="887"/>
      <c r="B515" s="887" t="s">
        <v>638</v>
      </c>
      <c r="C515" s="887"/>
      <c r="D515" s="887"/>
      <c r="E515" s="887"/>
      <c r="F515" s="887"/>
      <c r="G515" s="887"/>
      <c r="H515" s="887"/>
      <c r="I515" s="887"/>
      <c r="J515" s="887"/>
      <c r="K515" s="890"/>
      <c r="L515" s="890"/>
      <c r="M515" s="884"/>
    </row>
    <row r="516" customFormat="false" ht="15.75" hidden="true" customHeight="true" outlineLevel="0" collapsed="false">
      <c r="A516" s="891" t="s">
        <v>640</v>
      </c>
      <c r="B516" s="891"/>
      <c r="C516" s="891" t="s">
        <v>71</v>
      </c>
      <c r="D516" s="892" t="s">
        <v>641</v>
      </c>
      <c r="E516" s="892"/>
      <c r="F516" s="892"/>
      <c r="G516" s="892"/>
      <c r="H516" s="892"/>
      <c r="I516" s="892"/>
      <c r="J516" s="892"/>
      <c r="K516" s="892"/>
      <c r="L516" s="892"/>
      <c r="M516" s="884"/>
    </row>
    <row r="517" customFormat="false" ht="15.75" hidden="true" customHeight="true" outlineLevel="0" collapsed="false">
      <c r="A517" s="891"/>
      <c r="B517" s="891"/>
      <c r="C517" s="891"/>
      <c r="D517" s="931" t="s">
        <v>643</v>
      </c>
      <c r="E517" s="931"/>
      <c r="F517" s="931"/>
      <c r="G517" s="931"/>
      <c r="H517" s="931"/>
      <c r="I517" s="931"/>
      <c r="J517" s="931"/>
      <c r="K517" s="932" t="s">
        <v>644</v>
      </c>
      <c r="L517" s="932" t="s">
        <v>645</v>
      </c>
      <c r="M517" s="884"/>
    </row>
    <row r="518" customFormat="false" ht="15.75" hidden="true" customHeight="true" outlineLevel="0" collapsed="false">
      <c r="A518" s="891"/>
      <c r="B518" s="891"/>
      <c r="C518" s="891"/>
      <c r="D518" s="932" t="s">
        <v>160</v>
      </c>
      <c r="E518" s="932" t="s">
        <v>51</v>
      </c>
      <c r="F518" s="932"/>
      <c r="G518" s="932"/>
      <c r="H518" s="932"/>
      <c r="I518" s="932"/>
      <c r="J518" s="932"/>
      <c r="K518" s="932"/>
      <c r="L518" s="932"/>
      <c r="M518" s="884"/>
    </row>
    <row r="519" customFormat="false" ht="15.75" hidden="true" customHeight="false" outlineLevel="0" collapsed="false">
      <c r="A519" s="891"/>
      <c r="B519" s="891"/>
      <c r="C519" s="891"/>
      <c r="D519" s="932"/>
      <c r="E519" s="933" t="s">
        <v>646</v>
      </c>
      <c r="F519" s="933" t="s">
        <v>647</v>
      </c>
      <c r="G519" s="933" t="s">
        <v>648</v>
      </c>
      <c r="H519" s="933" t="s">
        <v>649</v>
      </c>
      <c r="I519" s="933" t="s">
        <v>650</v>
      </c>
      <c r="J519" s="933" t="s">
        <v>651</v>
      </c>
      <c r="K519" s="932"/>
      <c r="L519" s="932"/>
      <c r="M519" s="897" t="s">
        <v>652</v>
      </c>
      <c r="N519" s="897"/>
      <c r="O519" s="897"/>
      <c r="P519" s="897"/>
    </row>
    <row r="520" customFormat="false" ht="15" hidden="true" customHeight="true" outlineLevel="0" collapsed="false">
      <c r="A520" s="898" t="s">
        <v>16</v>
      </c>
      <c r="B520" s="898"/>
      <c r="C520" s="899" t="n">
        <v>1</v>
      </c>
      <c r="D520" s="900" t="n">
        <v>2</v>
      </c>
      <c r="E520" s="899" t="n">
        <v>3</v>
      </c>
      <c r="F520" s="900" t="n">
        <v>4</v>
      </c>
      <c r="G520" s="899" t="n">
        <v>5</v>
      </c>
      <c r="H520" s="900" t="n">
        <v>6</v>
      </c>
      <c r="I520" s="899" t="n">
        <v>7</v>
      </c>
      <c r="J520" s="900" t="n">
        <v>8</v>
      </c>
      <c r="K520" s="899" t="n">
        <v>9</v>
      </c>
      <c r="L520" s="900" t="n">
        <v>10</v>
      </c>
      <c r="M520" s="901" t="s">
        <v>653</v>
      </c>
      <c r="N520" s="902" t="s">
        <v>654</v>
      </c>
      <c r="O520" s="902" t="s">
        <v>655</v>
      </c>
      <c r="P520" s="902" t="s">
        <v>656</v>
      </c>
    </row>
    <row r="521" customFormat="false" ht="24.95" hidden="true" customHeight="true" outlineLevel="0" collapsed="false">
      <c r="A521" s="934" t="s">
        <v>23</v>
      </c>
      <c r="B521" s="566" t="s">
        <v>413</v>
      </c>
      <c r="C521" s="905" t="n">
        <f aca="false">C522+C523</f>
        <v>1489506</v>
      </c>
      <c r="D521" s="905" t="n">
        <f aca="false">D522+D523</f>
        <v>1316506</v>
      </c>
      <c r="E521" s="905" t="n">
        <f aca="false">E522+E523</f>
        <v>194963</v>
      </c>
      <c r="F521" s="905" t="n">
        <f aca="false">F522+F523</f>
        <v>0</v>
      </c>
      <c r="G521" s="905" t="n">
        <f aca="false">G522+G523</f>
        <v>98361</v>
      </c>
      <c r="H521" s="905" t="n">
        <f aca="false">H522+H523</f>
        <v>1018454</v>
      </c>
      <c r="I521" s="905" t="n">
        <f aca="false">I522+I523</f>
        <v>0</v>
      </c>
      <c r="J521" s="905" t="n">
        <f aca="false">J522+J523</f>
        <v>4728</v>
      </c>
      <c r="K521" s="905" t="n">
        <f aca="false">K522+K523</f>
        <v>0</v>
      </c>
      <c r="L521" s="905" t="n">
        <f aca="false">L522+L523</f>
        <v>173000</v>
      </c>
      <c r="M521" s="905" t="e">
        <f aca="false">#REF!+#REF!</f>
        <v>#VALUE!</v>
      </c>
      <c r="N521" s="905" t="e">
        <f aca="false">C521-M521</f>
        <v>#VALUE!</v>
      </c>
      <c r="O521" s="905" t="n">
        <f aca="false">'[10]07'!$DB$106</f>
        <v>0</v>
      </c>
      <c r="P521" s="905" t="n">
        <f aca="false">C521-O521</f>
        <v>1489506</v>
      </c>
    </row>
    <row r="522" customFormat="false" ht="24.95" hidden="true" customHeight="true" outlineLevel="0" collapsed="false">
      <c r="A522" s="935" t="n">
        <v>1</v>
      </c>
      <c r="B522" s="570" t="s">
        <v>357</v>
      </c>
      <c r="C522" s="905" t="n">
        <f aca="false">D522+K522+L522</f>
        <v>1046387</v>
      </c>
      <c r="D522" s="905" t="n">
        <f aca="false">E522+F522+G522+H522+I522+J522</f>
        <v>1046387</v>
      </c>
      <c r="E522" s="908" t="n">
        <v>35026</v>
      </c>
      <c r="F522" s="908"/>
      <c r="G522" s="908" t="n">
        <v>37361</v>
      </c>
      <c r="H522" s="908" t="n">
        <v>974000</v>
      </c>
      <c r="I522" s="908"/>
      <c r="J522" s="908"/>
      <c r="K522" s="908"/>
      <c r="L522" s="908"/>
      <c r="M522" s="908" t="e">
        <f aca="false">#REF!+#REF!</f>
        <v>#VALUE!</v>
      </c>
      <c r="N522" s="908" t="e">
        <f aca="false">C522-M522</f>
        <v>#VALUE!</v>
      </c>
      <c r="O522" s="908" t="n">
        <f aca="false">'[10]07'!$DB$106</f>
        <v>0</v>
      </c>
      <c r="P522" s="908" t="n">
        <f aca="false">C522-O522</f>
        <v>1046387</v>
      </c>
    </row>
    <row r="523" customFormat="false" ht="24.95" hidden="true" customHeight="true" outlineLevel="0" collapsed="false">
      <c r="A523" s="935" t="n">
        <v>2</v>
      </c>
      <c r="B523" s="570" t="s">
        <v>414</v>
      </c>
      <c r="C523" s="905" t="n">
        <f aca="false">D523+K523+L523</f>
        <v>443119</v>
      </c>
      <c r="D523" s="905" t="n">
        <f aca="false">E523+F523+G523+H523+I523+J523</f>
        <v>270119</v>
      </c>
      <c r="E523" s="908" t="n">
        <v>159937</v>
      </c>
      <c r="F523" s="908" t="n">
        <v>0</v>
      </c>
      <c r="G523" s="908" t="n">
        <v>61000</v>
      </c>
      <c r="H523" s="908" t="n">
        <v>44454</v>
      </c>
      <c r="I523" s="908" t="n">
        <v>0</v>
      </c>
      <c r="J523" s="908" t="n">
        <v>4728</v>
      </c>
      <c r="K523" s="908" t="n">
        <v>0</v>
      </c>
      <c r="L523" s="908" t="n">
        <v>173000</v>
      </c>
      <c r="M523" s="908" t="e">
        <f aca="false">#REF!+#REF!</f>
        <v>#VALUE!</v>
      </c>
      <c r="N523" s="908" t="e">
        <f aca="false">C523-M523</f>
        <v>#VALUE!</v>
      </c>
      <c r="O523" s="908" t="n">
        <f aca="false">'[10]07'!$DB$106</f>
        <v>0</v>
      </c>
      <c r="P523" s="908" t="n">
        <f aca="false">C523-O523</f>
        <v>443119</v>
      </c>
    </row>
    <row r="524" customFormat="false" ht="24.95" hidden="true" customHeight="true" outlineLevel="0" collapsed="false">
      <c r="A524" s="936" t="s">
        <v>25</v>
      </c>
      <c r="B524" s="574" t="s">
        <v>415</v>
      </c>
      <c r="C524" s="905" t="n">
        <f aca="false">D524+K524+L524</f>
        <v>21400</v>
      </c>
      <c r="D524" s="905" t="n">
        <f aca="false">E524+F524+G524+H524+I524+J524</f>
        <v>21400</v>
      </c>
      <c r="E524" s="908" t="n">
        <v>1400</v>
      </c>
      <c r="F524" s="908" t="n">
        <v>0</v>
      </c>
      <c r="G524" s="908" t="n">
        <v>20000</v>
      </c>
      <c r="H524" s="908" t="n">
        <v>0</v>
      </c>
      <c r="I524" s="908" t="n">
        <v>0</v>
      </c>
      <c r="J524" s="908" t="n">
        <v>0</v>
      </c>
      <c r="K524" s="908" t="n">
        <v>0</v>
      </c>
      <c r="L524" s="908" t="n">
        <v>0</v>
      </c>
      <c r="M524" s="908" t="e">
        <f aca="false">#REF!+#REF!</f>
        <v>#VALUE!</v>
      </c>
      <c r="N524" s="908" t="e">
        <f aca="false">C524-M524</f>
        <v>#VALUE!</v>
      </c>
      <c r="O524" s="908" t="n">
        <f aca="false">'[10]07'!$DB$106</f>
        <v>0</v>
      </c>
      <c r="P524" s="908" t="n">
        <f aca="false">C524-O524</f>
        <v>21400</v>
      </c>
    </row>
    <row r="525" customFormat="false" ht="24.95" hidden="true" customHeight="true" outlineLevel="0" collapsed="false">
      <c r="A525" s="936" t="s">
        <v>416</v>
      </c>
      <c r="B525" s="574" t="s">
        <v>417</v>
      </c>
      <c r="C525" s="905" t="n">
        <f aca="false">D525+K525+L525</f>
        <v>0</v>
      </c>
      <c r="D525" s="905" t="n">
        <f aca="false">E525+F525+G525+H525+I525+J525</f>
        <v>0</v>
      </c>
      <c r="E525" s="908" t="n">
        <v>0</v>
      </c>
      <c r="F525" s="908" t="n">
        <v>0</v>
      </c>
      <c r="G525" s="908" t="n">
        <v>0</v>
      </c>
      <c r="H525" s="908" t="n">
        <v>0</v>
      </c>
      <c r="I525" s="908" t="n">
        <v>0</v>
      </c>
      <c r="J525" s="908" t="n">
        <v>0</v>
      </c>
      <c r="K525" s="908" t="n">
        <v>0</v>
      </c>
      <c r="L525" s="908" t="n">
        <v>0</v>
      </c>
      <c r="M525" s="908" t="e">
        <f aca="false">#REF!+#REF!</f>
        <v>#VALUE!</v>
      </c>
      <c r="N525" s="908" t="e">
        <f aca="false">C525-M525</f>
        <v>#VALUE!</v>
      </c>
      <c r="O525" s="908" t="n">
        <f aca="false">'[10]07'!$DB$106</f>
        <v>0</v>
      </c>
      <c r="P525" s="908" t="n">
        <f aca="false">C525-O525</f>
        <v>0</v>
      </c>
    </row>
    <row r="526" customFormat="false" ht="24.95" hidden="true" customHeight="true" outlineLevel="0" collapsed="false">
      <c r="A526" s="936" t="s">
        <v>418</v>
      </c>
      <c r="B526" s="574" t="s">
        <v>419</v>
      </c>
      <c r="C526" s="905" t="n">
        <f aca="false">C527+C536</f>
        <v>1468106</v>
      </c>
      <c r="D526" s="905" t="n">
        <f aca="false">D527+D536</f>
        <v>1295106</v>
      </c>
      <c r="E526" s="905" t="n">
        <f aca="false">E527+E536</f>
        <v>193563</v>
      </c>
      <c r="F526" s="905" t="n">
        <f aca="false">F527+F536</f>
        <v>0</v>
      </c>
      <c r="G526" s="905" t="n">
        <f aca="false">G527+G536</f>
        <v>78361</v>
      </c>
      <c r="H526" s="905" t="n">
        <f aca="false">H527+H536</f>
        <v>1018454</v>
      </c>
      <c r="I526" s="905" t="n">
        <f aca="false">I527+I536</f>
        <v>0</v>
      </c>
      <c r="J526" s="905" t="n">
        <f aca="false">J527+J536</f>
        <v>4728</v>
      </c>
      <c r="K526" s="905" t="n">
        <f aca="false">K527+K536</f>
        <v>0</v>
      </c>
      <c r="L526" s="905" t="n">
        <f aca="false">L527+L536</f>
        <v>173000</v>
      </c>
      <c r="M526" s="905" t="e">
        <f aca="false">#REF!+#REF!</f>
        <v>#VALUE!</v>
      </c>
      <c r="N526" s="905" t="e">
        <f aca="false">C526-M526</f>
        <v>#VALUE!</v>
      </c>
      <c r="O526" s="905" t="n">
        <f aca="false">'[10]07'!$DB$106</f>
        <v>0</v>
      </c>
      <c r="P526" s="905" t="n">
        <f aca="false">C526-O526</f>
        <v>1468106</v>
      </c>
    </row>
    <row r="527" customFormat="false" ht="24.95" hidden="true" customHeight="true" outlineLevel="0" collapsed="false">
      <c r="A527" s="936" t="s">
        <v>27</v>
      </c>
      <c r="B527" s="576" t="s">
        <v>420</v>
      </c>
      <c r="C527" s="905" t="n">
        <f aca="false">SUM(C528:C535)</f>
        <v>421719</v>
      </c>
      <c r="D527" s="905" t="n">
        <f aca="false">SUM(D528:D535)</f>
        <v>248719</v>
      </c>
      <c r="E527" s="905" t="n">
        <f aca="false">SUM(E528:E535)</f>
        <v>158537</v>
      </c>
      <c r="F527" s="905" t="n">
        <f aca="false">SUM(F528:F535)</f>
        <v>0</v>
      </c>
      <c r="G527" s="905" t="n">
        <f aca="false">SUM(G528:G535)</f>
        <v>41000</v>
      </c>
      <c r="H527" s="905" t="n">
        <f aca="false">SUM(H528:H535)</f>
        <v>44454</v>
      </c>
      <c r="I527" s="905" t="n">
        <f aca="false">SUM(I528:I535)</f>
        <v>0</v>
      </c>
      <c r="J527" s="905" t="n">
        <f aca="false">SUM(J528:J535)</f>
        <v>4728</v>
      </c>
      <c r="K527" s="905" t="n">
        <f aca="false">SUM(K528:K535)</f>
        <v>0</v>
      </c>
      <c r="L527" s="905" t="n">
        <f aca="false">SUM(L528:L535)</f>
        <v>173000</v>
      </c>
      <c r="M527" s="905" t="e">
        <f aca="false">#REF!+#REF!</f>
        <v>#VALUE!</v>
      </c>
      <c r="N527" s="905" t="e">
        <f aca="false">C527-M527</f>
        <v>#VALUE!</v>
      </c>
      <c r="O527" s="905" t="n">
        <f aca="false">'[10]07'!$DB$106</f>
        <v>0</v>
      </c>
      <c r="P527" s="905" t="n">
        <f aca="false">C527-O527</f>
        <v>421719</v>
      </c>
    </row>
    <row r="528" customFormat="false" ht="24.95" hidden="true" customHeight="true" outlineLevel="0" collapsed="false">
      <c r="A528" s="935" t="s">
        <v>421</v>
      </c>
      <c r="B528" s="570" t="s">
        <v>422</v>
      </c>
      <c r="C528" s="905" t="n">
        <f aca="false">D528+K528+L528</f>
        <v>57757</v>
      </c>
      <c r="D528" s="905" t="n">
        <f aca="false">E528+F528+G528+H528+I528+J528</f>
        <v>57757</v>
      </c>
      <c r="E528" s="908" t="n">
        <v>4875</v>
      </c>
      <c r="F528" s="908" t="n">
        <v>0</v>
      </c>
      <c r="G528" s="908" t="n">
        <v>6700</v>
      </c>
      <c r="H528" s="908" t="n">
        <v>41454</v>
      </c>
      <c r="I528" s="908" t="n">
        <v>0</v>
      </c>
      <c r="J528" s="908" t="n">
        <v>4728</v>
      </c>
      <c r="K528" s="908" t="n">
        <v>0</v>
      </c>
      <c r="L528" s="908" t="n">
        <v>0</v>
      </c>
      <c r="M528" s="908" t="e">
        <f aca="false">#REF!+#REF!</f>
        <v>#VALUE!</v>
      </c>
      <c r="N528" s="908" t="e">
        <f aca="false">C528-M528</f>
        <v>#VALUE!</v>
      </c>
      <c r="O528" s="908" t="n">
        <f aca="false">'[10]07'!$DB$106</f>
        <v>0</v>
      </c>
      <c r="P528" s="908" t="n">
        <f aca="false">C528-O528</f>
        <v>57757</v>
      </c>
    </row>
    <row r="529" customFormat="false" ht="24.95" hidden="true" customHeight="true" outlineLevel="0" collapsed="false">
      <c r="A529" s="935" t="s">
        <v>423</v>
      </c>
      <c r="B529" s="570" t="s">
        <v>424</v>
      </c>
      <c r="C529" s="905" t="n">
        <f aca="false">D529+K529+L529</f>
        <v>0</v>
      </c>
      <c r="D529" s="905" t="n">
        <f aca="false">E529+F529+G529+H529+I529+J529</f>
        <v>0</v>
      </c>
      <c r="E529" s="908" t="n">
        <v>0</v>
      </c>
      <c r="F529" s="908" t="n">
        <v>0</v>
      </c>
      <c r="G529" s="908" t="n">
        <v>0</v>
      </c>
      <c r="H529" s="908" t="n">
        <v>0</v>
      </c>
      <c r="I529" s="908" t="n">
        <v>0</v>
      </c>
      <c r="J529" s="908" t="n">
        <v>0</v>
      </c>
      <c r="K529" s="908" t="n">
        <v>0</v>
      </c>
      <c r="L529" s="908" t="n">
        <v>0</v>
      </c>
      <c r="M529" s="908" t="e">
        <f aca="false">#REF!+#REF!</f>
        <v>#VALUE!</v>
      </c>
      <c r="N529" s="908" t="e">
        <f aca="false">C529-M529</f>
        <v>#VALUE!</v>
      </c>
      <c r="O529" s="908" t="n">
        <f aca="false">'[10]07'!$DB$106</f>
        <v>0</v>
      </c>
      <c r="P529" s="908" t="n">
        <f aca="false">C529-O529</f>
        <v>0</v>
      </c>
    </row>
    <row r="530" customFormat="false" ht="24.95" hidden="true" customHeight="true" outlineLevel="0" collapsed="false">
      <c r="A530" s="935" t="s">
        <v>425</v>
      </c>
      <c r="B530" s="570" t="s">
        <v>507</v>
      </c>
      <c r="C530" s="905" t="n">
        <f aca="false">D530+K530+L530</f>
        <v>0</v>
      </c>
      <c r="D530" s="905" t="n">
        <f aca="false">E530+F530+G530+H530+I530+J530</f>
        <v>0</v>
      </c>
      <c r="E530" s="908" t="n">
        <v>0</v>
      </c>
      <c r="F530" s="908" t="n">
        <v>0</v>
      </c>
      <c r="G530" s="908" t="n">
        <v>0</v>
      </c>
      <c r="H530" s="908" t="n">
        <v>0</v>
      </c>
      <c r="I530" s="908" t="n">
        <v>0</v>
      </c>
      <c r="J530" s="908" t="n">
        <v>0</v>
      </c>
      <c r="K530" s="908" t="n">
        <v>0</v>
      </c>
      <c r="L530" s="908" t="n">
        <v>0</v>
      </c>
      <c r="M530" s="908" t="e">
        <f aca="false">#REF!</f>
        <v>#REF!</v>
      </c>
      <c r="N530" s="908" t="e">
        <f aca="false">C530-M530</f>
        <v>#REF!</v>
      </c>
      <c r="O530" s="908" t="n">
        <f aca="false">'[10]07'!$DB$106</f>
        <v>0</v>
      </c>
      <c r="P530" s="908" t="n">
        <f aca="false">C530-O530</f>
        <v>0</v>
      </c>
    </row>
    <row r="531" customFormat="false" ht="24.95" hidden="true" customHeight="true" outlineLevel="0" collapsed="false">
      <c r="A531" s="935" t="s">
        <v>427</v>
      </c>
      <c r="B531" s="570" t="s">
        <v>426</v>
      </c>
      <c r="C531" s="905" t="n">
        <f aca="false">D531+K531+L531</f>
        <v>213822</v>
      </c>
      <c r="D531" s="905" t="n">
        <f aca="false">E531+F531+G531+H531+I531+J531</f>
        <v>40822</v>
      </c>
      <c r="E531" s="908" t="n">
        <v>3522</v>
      </c>
      <c r="F531" s="908" t="n">
        <v>0</v>
      </c>
      <c r="G531" s="908" t="n">
        <v>34300</v>
      </c>
      <c r="H531" s="908" t="n">
        <v>3000</v>
      </c>
      <c r="I531" s="908" t="n">
        <v>0</v>
      </c>
      <c r="J531" s="908" t="n">
        <v>0</v>
      </c>
      <c r="K531" s="908" t="n">
        <v>0</v>
      </c>
      <c r="L531" s="908" t="n">
        <v>173000</v>
      </c>
      <c r="M531" s="908" t="e">
        <f aca="false">#REF!+#REF!</f>
        <v>#VALUE!</v>
      </c>
      <c r="N531" s="908" t="e">
        <f aca="false">C531-M531</f>
        <v>#VALUE!</v>
      </c>
      <c r="O531" s="908" t="n">
        <f aca="false">'[10]07'!$DB$106</f>
        <v>0</v>
      </c>
      <c r="P531" s="908" t="n">
        <f aca="false">C531-O531</f>
        <v>213822</v>
      </c>
    </row>
    <row r="532" customFormat="false" ht="24.95" hidden="true" customHeight="true" outlineLevel="0" collapsed="false">
      <c r="A532" s="935" t="s">
        <v>429</v>
      </c>
      <c r="B532" s="570" t="s">
        <v>428</v>
      </c>
      <c r="C532" s="905" t="n">
        <f aca="false">D532+K532+L532</f>
        <v>0</v>
      </c>
      <c r="D532" s="905" t="n">
        <f aca="false">E532+F532+G532+H532+I532+J532</f>
        <v>0</v>
      </c>
      <c r="E532" s="908" t="n">
        <v>0</v>
      </c>
      <c r="F532" s="908" t="n">
        <v>0</v>
      </c>
      <c r="G532" s="908" t="n">
        <v>0</v>
      </c>
      <c r="H532" s="908" t="n">
        <v>0</v>
      </c>
      <c r="I532" s="908" t="n">
        <v>0</v>
      </c>
      <c r="J532" s="908" t="n">
        <v>0</v>
      </c>
      <c r="K532" s="908" t="n">
        <v>0</v>
      </c>
      <c r="L532" s="908" t="n">
        <v>0</v>
      </c>
      <c r="M532" s="908" t="e">
        <f aca="false">#REF!+#REF!</f>
        <v>#VALUE!</v>
      </c>
      <c r="N532" s="908" t="e">
        <f aca="false">C532-M532</f>
        <v>#VALUE!</v>
      </c>
      <c r="O532" s="908" t="n">
        <f aca="false">'[10]07'!$DB$106</f>
        <v>0</v>
      </c>
      <c r="P532" s="908" t="n">
        <f aca="false">C532-O532</f>
        <v>0</v>
      </c>
    </row>
    <row r="533" customFormat="false" ht="24.95" hidden="true" customHeight="true" outlineLevel="0" collapsed="false">
      <c r="A533" s="935" t="s">
        <v>431</v>
      </c>
      <c r="B533" s="570" t="s">
        <v>430</v>
      </c>
      <c r="C533" s="905" t="n">
        <f aca="false">D533+K533+L533</f>
        <v>150140</v>
      </c>
      <c r="D533" s="905" t="n">
        <f aca="false">E533+F533+G533+H533+I533+J533</f>
        <v>150140</v>
      </c>
      <c r="E533" s="908" t="n">
        <v>150140</v>
      </c>
      <c r="F533" s="908" t="n">
        <v>0</v>
      </c>
      <c r="G533" s="908" t="n">
        <v>0</v>
      </c>
      <c r="H533" s="908" t="n">
        <v>0</v>
      </c>
      <c r="I533" s="908" t="n">
        <v>0</v>
      </c>
      <c r="J533" s="908" t="n">
        <v>0</v>
      </c>
      <c r="K533" s="908" t="n">
        <v>0</v>
      </c>
      <c r="L533" s="908" t="n">
        <v>0</v>
      </c>
      <c r="M533" s="908" t="e">
        <f aca="false">#REF!+#REF!</f>
        <v>#VALUE!</v>
      </c>
      <c r="N533" s="908" t="e">
        <f aca="false">C533-M533</f>
        <v>#VALUE!</v>
      </c>
      <c r="O533" s="908" t="n">
        <f aca="false">'[10]07'!$DB$106</f>
        <v>0</v>
      </c>
      <c r="P533" s="908" t="n">
        <f aca="false">C533-O533</f>
        <v>150140</v>
      </c>
    </row>
    <row r="534" customFormat="false" ht="24.95" hidden="true" customHeight="true" outlineLevel="0" collapsed="false">
      <c r="A534" s="935" t="s">
        <v>433</v>
      </c>
      <c r="B534" s="577" t="s">
        <v>432</v>
      </c>
      <c r="C534" s="905" t="n">
        <f aca="false">D534+K534+L534</f>
        <v>0</v>
      </c>
      <c r="D534" s="905" t="n">
        <f aca="false">E534+F534+G534+H534+I534+J534</f>
        <v>0</v>
      </c>
      <c r="E534" s="908" t="n">
        <v>0</v>
      </c>
      <c r="F534" s="908" t="n">
        <v>0</v>
      </c>
      <c r="G534" s="908" t="n">
        <v>0</v>
      </c>
      <c r="H534" s="908" t="n">
        <v>0</v>
      </c>
      <c r="I534" s="908" t="n">
        <v>0</v>
      </c>
      <c r="J534" s="908" t="n">
        <v>0</v>
      </c>
      <c r="K534" s="908" t="n">
        <v>0</v>
      </c>
      <c r="L534" s="908" t="n">
        <v>0</v>
      </c>
      <c r="M534" s="908" t="e">
        <f aca="false">#REF!+#REF!</f>
        <v>#VALUE!</v>
      </c>
      <c r="N534" s="908" t="e">
        <f aca="false">C534-M534</f>
        <v>#VALUE!</v>
      </c>
      <c r="O534" s="908" t="n">
        <f aca="false">'[10]07'!$DB$106</f>
        <v>0</v>
      </c>
      <c r="P534" s="908" t="n">
        <f aca="false">C534-O534</f>
        <v>0</v>
      </c>
    </row>
    <row r="535" customFormat="false" ht="24.95" hidden="true" customHeight="true" outlineLevel="0" collapsed="false">
      <c r="A535" s="935" t="s">
        <v>488</v>
      </c>
      <c r="B535" s="570" t="s">
        <v>434</v>
      </c>
      <c r="C535" s="905" t="n">
        <f aca="false">D535+K535+L535</f>
        <v>0</v>
      </c>
      <c r="D535" s="905" t="n">
        <f aca="false">E535+F535+G535+H535+I535+J535</f>
        <v>0</v>
      </c>
      <c r="E535" s="908" t="n">
        <v>0</v>
      </c>
      <c r="F535" s="908" t="n">
        <v>0</v>
      </c>
      <c r="G535" s="908" t="n">
        <v>0</v>
      </c>
      <c r="H535" s="908" t="n">
        <v>0</v>
      </c>
      <c r="I535" s="908" t="n">
        <v>0</v>
      </c>
      <c r="J535" s="908" t="n">
        <v>0</v>
      </c>
      <c r="K535" s="908" t="n">
        <v>0</v>
      </c>
      <c r="L535" s="908" t="n">
        <v>0</v>
      </c>
      <c r="M535" s="908" t="e">
        <f aca="false">#REF!+#REF!</f>
        <v>#VALUE!</v>
      </c>
      <c r="N535" s="908" t="e">
        <f aca="false">C535-M535</f>
        <v>#VALUE!</v>
      </c>
      <c r="O535" s="908" t="n">
        <f aca="false">'[10]07'!$DB$106</f>
        <v>0</v>
      </c>
      <c r="P535" s="908" t="n">
        <f aca="false">C535-O535</f>
        <v>0</v>
      </c>
    </row>
    <row r="536" customFormat="false" ht="24.95" hidden="true" customHeight="true" outlineLevel="0" collapsed="false">
      <c r="A536" s="936" t="s">
        <v>17</v>
      </c>
      <c r="B536" s="574" t="s">
        <v>435</v>
      </c>
      <c r="C536" s="905" t="n">
        <f aca="false">D536+K536+L536</f>
        <v>1046387</v>
      </c>
      <c r="D536" s="905" t="n">
        <f aca="false">E536+F536+G536+H536+I536+J536</f>
        <v>1046387</v>
      </c>
      <c r="E536" s="908" t="n">
        <v>35026</v>
      </c>
      <c r="F536" s="908" t="n">
        <v>0</v>
      </c>
      <c r="G536" s="908" t="n">
        <v>37361</v>
      </c>
      <c r="H536" s="908" t="n">
        <v>974000</v>
      </c>
      <c r="I536" s="908" t="n">
        <v>0</v>
      </c>
      <c r="J536" s="908" t="n">
        <v>0</v>
      </c>
      <c r="K536" s="908" t="n">
        <v>0</v>
      </c>
      <c r="L536" s="908" t="n">
        <v>0</v>
      </c>
      <c r="M536" s="905" t="e">
        <f aca="false">#REF!+#REF!</f>
        <v>#VALUE!</v>
      </c>
      <c r="N536" s="905" t="e">
        <f aca="false">C536-M536</f>
        <v>#VALUE!</v>
      </c>
      <c r="O536" s="905" t="n">
        <f aca="false">'[10]07'!$DB$106</f>
        <v>0</v>
      </c>
      <c r="P536" s="905" t="n">
        <f aca="false">C536-O536</f>
        <v>1046387</v>
      </c>
    </row>
    <row r="537" customFormat="false" ht="24.95" hidden="true" customHeight="true" outlineLevel="0" collapsed="false">
      <c r="A537" s="682" t="s">
        <v>86</v>
      </c>
      <c r="B537" s="683" t="s">
        <v>657</v>
      </c>
      <c r="C537" s="937" t="n">
        <f aca="false">(C528+C529+C530)/C527</f>
        <v>0.136956124812968</v>
      </c>
      <c r="D537" s="938" t="n">
        <f aca="false">(D528+D529+D530)/D527</f>
        <v>0.23221788443987</v>
      </c>
      <c r="E537" s="937" t="n">
        <f aca="false">(E528+E529+E530)/E527</f>
        <v>0.0307499195771334</v>
      </c>
      <c r="F537" s="937" t="e">
        <f aca="false">(F528+F529+F530)/F527</f>
        <v>#DIV/0!</v>
      </c>
      <c r="G537" s="937" t="n">
        <f aca="false">(G528+G529+G530)/G527</f>
        <v>0.163414634146341</v>
      </c>
      <c r="H537" s="937" t="n">
        <f aca="false">(H528+H529+H530)/H527</f>
        <v>0.932514509380483</v>
      </c>
      <c r="I537" s="937" t="e">
        <f aca="false">(I528+I529+I530)/I527</f>
        <v>#DIV/0!</v>
      </c>
      <c r="J537" s="937" t="n">
        <f aca="false">(J528+J529+J530)/J527</f>
        <v>1</v>
      </c>
      <c r="K537" s="937" t="e">
        <f aca="false">(K528+K529+K530)/K527</f>
        <v>#DIV/0!</v>
      </c>
      <c r="L537" s="937" t="n">
        <f aca="false">(L528+L529+L530)/L527</f>
        <v>0</v>
      </c>
      <c r="M537" s="550"/>
      <c r="N537" s="911"/>
      <c r="O537" s="911"/>
      <c r="P537" s="911"/>
    </row>
    <row r="538" customFormat="false" ht="17.25" hidden="true" customHeight="true" outlineLevel="0" collapsed="false">
      <c r="A538" s="912" t="s">
        <v>658</v>
      </c>
      <c r="B538" s="912"/>
      <c r="C538" s="908" t="n">
        <f aca="false">C521-C524-C525-C526</f>
        <v>0</v>
      </c>
      <c r="D538" s="908" t="n">
        <f aca="false">D521-D524-D525-D526</f>
        <v>0</v>
      </c>
      <c r="E538" s="908" t="n">
        <f aca="false">E521-E524-E525-E526</f>
        <v>0</v>
      </c>
      <c r="F538" s="908" t="n">
        <f aca="false">F521-F524-F525-F526</f>
        <v>0</v>
      </c>
      <c r="G538" s="908" t="n">
        <f aca="false">G521-G524-G525-G526</f>
        <v>0</v>
      </c>
      <c r="H538" s="908" t="n">
        <f aca="false">H521-H524-H525-H526</f>
        <v>0</v>
      </c>
      <c r="I538" s="908" t="n">
        <f aca="false">I521-I524-I525-I526</f>
        <v>0</v>
      </c>
      <c r="J538" s="908" t="n">
        <f aca="false">J521-J524-J525-J526</f>
        <v>0</v>
      </c>
      <c r="K538" s="908" t="n">
        <f aca="false">K521-K524-K525-K526</f>
        <v>0</v>
      </c>
      <c r="L538" s="908" t="n">
        <f aca="false">L521-L524-L525-L526</f>
        <v>0</v>
      </c>
      <c r="M538" s="550"/>
      <c r="N538" s="911"/>
      <c r="O538" s="911"/>
      <c r="P538" s="911"/>
    </row>
    <row r="539" customFormat="false" ht="17.25" hidden="true" customHeight="true" outlineLevel="0" collapsed="false">
      <c r="A539" s="913" t="s">
        <v>659</v>
      </c>
      <c r="B539" s="913"/>
      <c r="C539" s="908" t="n">
        <f aca="false">C526-C527-C536</f>
        <v>0</v>
      </c>
      <c r="D539" s="908" t="n">
        <f aca="false">D526-D527-D536</f>
        <v>0</v>
      </c>
      <c r="E539" s="908" t="n">
        <f aca="false">E526-E527-E536</f>
        <v>0</v>
      </c>
      <c r="F539" s="908" t="n">
        <f aca="false">F526-F527-F536</f>
        <v>0</v>
      </c>
      <c r="G539" s="908" t="n">
        <f aca="false">G526-G527-G536</f>
        <v>0</v>
      </c>
      <c r="H539" s="908" t="n">
        <f aca="false">H526-H527-H536</f>
        <v>0</v>
      </c>
      <c r="I539" s="908" t="n">
        <f aca="false">I526-I527-I536</f>
        <v>0</v>
      </c>
      <c r="J539" s="908" t="n">
        <f aca="false">J526-J527-J536</f>
        <v>0</v>
      </c>
      <c r="K539" s="908" t="n">
        <f aca="false">K526-K527-K536</f>
        <v>0</v>
      </c>
      <c r="L539" s="908" t="n">
        <f aca="false">L526-L527-L536</f>
        <v>0</v>
      </c>
      <c r="M539" s="550"/>
      <c r="N539" s="911"/>
      <c r="O539" s="911"/>
      <c r="P539" s="911"/>
    </row>
    <row r="540" customFormat="false" ht="18.75" hidden="true" customHeight="true" outlineLevel="0" collapsed="false">
      <c r="A540" s="884"/>
      <c r="B540" s="914" t="s">
        <v>662</v>
      </c>
      <c r="C540" s="914"/>
      <c r="D540" s="915"/>
      <c r="E540" s="915"/>
      <c r="F540" s="915"/>
      <c r="G540" s="939" t="s">
        <v>662</v>
      </c>
      <c r="H540" s="939"/>
      <c r="I540" s="939"/>
      <c r="J540" s="939"/>
      <c r="K540" s="939"/>
      <c r="L540" s="939"/>
      <c r="M540" s="884"/>
      <c r="N540" s="884"/>
      <c r="O540" s="884"/>
      <c r="P540" s="884"/>
    </row>
    <row r="541" customFormat="false" ht="18.75" hidden="true" customHeight="true" outlineLevel="0" collapsed="false">
      <c r="A541" s="940" t="s">
        <v>283</v>
      </c>
      <c r="B541" s="940"/>
      <c r="C541" s="940"/>
      <c r="D541" s="940"/>
      <c r="E541" s="915"/>
      <c r="F541" s="915"/>
      <c r="G541" s="941"/>
      <c r="H541" s="942" t="s">
        <v>663</v>
      </c>
      <c r="I541" s="942"/>
      <c r="J541" s="942"/>
      <c r="K541" s="942"/>
      <c r="L541" s="942"/>
      <c r="M541" s="884"/>
      <c r="N541" s="884"/>
      <c r="O541" s="884"/>
      <c r="P541" s="884"/>
    </row>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row r="590" customFormat="false" ht="15" hidden="true" customHeight="false" outlineLevel="0" collapsed="false"/>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sheetData>
  <sheetProtection sheet="true"/>
  <mergeCells count="342">
    <mergeCell ref="A1:B1"/>
    <mergeCell ref="D1:J1"/>
    <mergeCell ref="K1:L1"/>
    <mergeCell ref="A2:C2"/>
    <mergeCell ref="D2:J2"/>
    <mergeCell ref="K2:L2"/>
    <mergeCell ref="A3:B3"/>
    <mergeCell ref="D3:J3"/>
    <mergeCell ref="K3:L3"/>
    <mergeCell ref="K4:L4"/>
    <mergeCell ref="E5:I5"/>
    <mergeCell ref="K5:L5"/>
    <mergeCell ref="A6:B9"/>
    <mergeCell ref="C6:C9"/>
    <mergeCell ref="D6:L6"/>
    <mergeCell ref="N6:P6"/>
    <mergeCell ref="D7:J7"/>
    <mergeCell ref="K7:K9"/>
    <mergeCell ref="L7:L9"/>
    <mergeCell ref="D8:D9"/>
    <mergeCell ref="E8:J8"/>
    <mergeCell ref="M9:P9"/>
    <mergeCell ref="A10:B10"/>
    <mergeCell ref="A28:B28"/>
    <mergeCell ref="A29:B29"/>
    <mergeCell ref="I30:L30"/>
    <mergeCell ref="A31:D31"/>
    <mergeCell ref="H31:L31"/>
    <mergeCell ref="B32:C32"/>
    <mergeCell ref="G32:L32"/>
    <mergeCell ref="B34:C34"/>
    <mergeCell ref="A39:D39"/>
    <mergeCell ref="H39:L39"/>
    <mergeCell ref="A47:B47"/>
    <mergeCell ref="D47:J47"/>
    <mergeCell ref="K47:L47"/>
    <mergeCell ref="A48:C48"/>
    <mergeCell ref="D48:J48"/>
    <mergeCell ref="K48:L48"/>
    <mergeCell ref="A49:B49"/>
    <mergeCell ref="D49:J49"/>
    <mergeCell ref="K49:L49"/>
    <mergeCell ref="K50:L50"/>
    <mergeCell ref="K51:L51"/>
    <mergeCell ref="A52:B55"/>
    <mergeCell ref="C52:C55"/>
    <mergeCell ref="D52:L52"/>
    <mergeCell ref="D53:J53"/>
    <mergeCell ref="K53:K55"/>
    <mergeCell ref="L53:L55"/>
    <mergeCell ref="D54:D55"/>
    <mergeCell ref="E54:J54"/>
    <mergeCell ref="M55:P55"/>
    <mergeCell ref="A56:B56"/>
    <mergeCell ref="A74:B74"/>
    <mergeCell ref="A75:B75"/>
    <mergeCell ref="G76:L76"/>
    <mergeCell ref="A77:D77"/>
    <mergeCell ref="H77:L77"/>
    <mergeCell ref="A88:B88"/>
    <mergeCell ref="D88:J88"/>
    <mergeCell ref="K88:L88"/>
    <mergeCell ref="A89:C89"/>
    <mergeCell ref="D89:J89"/>
    <mergeCell ref="K89:L89"/>
    <mergeCell ref="A90:B90"/>
    <mergeCell ref="D90:J90"/>
    <mergeCell ref="K90:L90"/>
    <mergeCell ref="K91:L91"/>
    <mergeCell ref="K92:L92"/>
    <mergeCell ref="A93:B96"/>
    <mergeCell ref="C93:C96"/>
    <mergeCell ref="D93:L93"/>
    <mergeCell ref="D94:J94"/>
    <mergeCell ref="K94:K96"/>
    <mergeCell ref="L94:L96"/>
    <mergeCell ref="D95:D96"/>
    <mergeCell ref="E95:J95"/>
    <mergeCell ref="M96:P96"/>
    <mergeCell ref="A97:B97"/>
    <mergeCell ref="A115:B115"/>
    <mergeCell ref="A116:B116"/>
    <mergeCell ref="G117:L117"/>
    <mergeCell ref="A118:D118"/>
    <mergeCell ref="H118:L118"/>
    <mergeCell ref="A131:B131"/>
    <mergeCell ref="D131:J131"/>
    <mergeCell ref="K131:L131"/>
    <mergeCell ref="A132:C132"/>
    <mergeCell ref="D132:J132"/>
    <mergeCell ref="K132:L132"/>
    <mergeCell ref="A133:B133"/>
    <mergeCell ref="D133:J133"/>
    <mergeCell ref="K133:L133"/>
    <mergeCell ref="K134:L134"/>
    <mergeCell ref="K135:L135"/>
    <mergeCell ref="A136:B139"/>
    <mergeCell ref="C136:C139"/>
    <mergeCell ref="D136:L136"/>
    <mergeCell ref="D137:J137"/>
    <mergeCell ref="K137:K139"/>
    <mergeCell ref="L137:L139"/>
    <mergeCell ref="D138:D139"/>
    <mergeCell ref="E138:J138"/>
    <mergeCell ref="M139:P139"/>
    <mergeCell ref="A140:B140"/>
    <mergeCell ref="A158:B158"/>
    <mergeCell ref="A159:B159"/>
    <mergeCell ref="G160:L160"/>
    <mergeCell ref="A161:D161"/>
    <mergeCell ref="H161:L161"/>
    <mergeCell ref="A172:B172"/>
    <mergeCell ref="D172:J172"/>
    <mergeCell ref="K172:L172"/>
    <mergeCell ref="A173:C173"/>
    <mergeCell ref="D173:J173"/>
    <mergeCell ref="K173:L173"/>
    <mergeCell ref="A174:B174"/>
    <mergeCell ref="D174:J174"/>
    <mergeCell ref="K174:L174"/>
    <mergeCell ref="K176:L176"/>
    <mergeCell ref="A177:B180"/>
    <mergeCell ref="C177:C180"/>
    <mergeCell ref="D177:L177"/>
    <mergeCell ref="D178:J178"/>
    <mergeCell ref="K178:K180"/>
    <mergeCell ref="L178:L180"/>
    <mergeCell ref="D179:D180"/>
    <mergeCell ref="E179:J179"/>
    <mergeCell ref="M180:P180"/>
    <mergeCell ref="A181:B181"/>
    <mergeCell ref="A199:B199"/>
    <mergeCell ref="A200:B200"/>
    <mergeCell ref="G201:L201"/>
    <mergeCell ref="A202:D202"/>
    <mergeCell ref="H202:L202"/>
    <mergeCell ref="A212:B212"/>
    <mergeCell ref="D212:J212"/>
    <mergeCell ref="K212:L212"/>
    <mergeCell ref="A213:C213"/>
    <mergeCell ref="D213:J213"/>
    <mergeCell ref="K213:L213"/>
    <mergeCell ref="A214:B214"/>
    <mergeCell ref="D214:J214"/>
    <mergeCell ref="K214:L214"/>
    <mergeCell ref="K215:L215"/>
    <mergeCell ref="K216:L216"/>
    <mergeCell ref="A217:B220"/>
    <mergeCell ref="C217:C220"/>
    <mergeCell ref="D217:L217"/>
    <mergeCell ref="D218:J218"/>
    <mergeCell ref="K218:K220"/>
    <mergeCell ref="L218:L220"/>
    <mergeCell ref="D219:D220"/>
    <mergeCell ref="E219:J219"/>
    <mergeCell ref="M220:P220"/>
    <mergeCell ref="A221:B221"/>
    <mergeCell ref="A239:B239"/>
    <mergeCell ref="A240:B240"/>
    <mergeCell ref="G241:L241"/>
    <mergeCell ref="A242:D242"/>
    <mergeCell ref="H242:L242"/>
    <mergeCell ref="A251:B251"/>
    <mergeCell ref="D251:J251"/>
    <mergeCell ref="K251:L251"/>
    <mergeCell ref="A252:C252"/>
    <mergeCell ref="D252:J252"/>
    <mergeCell ref="K252:L252"/>
    <mergeCell ref="A253:B253"/>
    <mergeCell ref="D253:J253"/>
    <mergeCell ref="K253:L253"/>
    <mergeCell ref="K254:L254"/>
    <mergeCell ref="A256:B259"/>
    <mergeCell ref="C256:C259"/>
    <mergeCell ref="D256:L256"/>
    <mergeCell ref="D257:J257"/>
    <mergeCell ref="K257:K259"/>
    <mergeCell ref="L257:L259"/>
    <mergeCell ref="D258:D259"/>
    <mergeCell ref="E258:J258"/>
    <mergeCell ref="M259:P259"/>
    <mergeCell ref="A260:B260"/>
    <mergeCell ref="A278:B278"/>
    <mergeCell ref="A279:B279"/>
    <mergeCell ref="G280:L280"/>
    <mergeCell ref="A281:D281"/>
    <mergeCell ref="H281:L281"/>
    <mergeCell ref="A293:B293"/>
    <mergeCell ref="D293:J293"/>
    <mergeCell ref="K293:L293"/>
    <mergeCell ref="A294:C294"/>
    <mergeCell ref="D294:J294"/>
    <mergeCell ref="K294:L294"/>
    <mergeCell ref="A295:B295"/>
    <mergeCell ref="D295:J295"/>
    <mergeCell ref="K295:L295"/>
    <mergeCell ref="K296:L296"/>
    <mergeCell ref="K297:L297"/>
    <mergeCell ref="A298:B301"/>
    <mergeCell ref="C298:C301"/>
    <mergeCell ref="D298:L298"/>
    <mergeCell ref="D299:J299"/>
    <mergeCell ref="K299:K301"/>
    <mergeCell ref="L299:L301"/>
    <mergeCell ref="D300:D301"/>
    <mergeCell ref="E300:J300"/>
    <mergeCell ref="M301:P301"/>
    <mergeCell ref="A302:B302"/>
    <mergeCell ref="A320:B320"/>
    <mergeCell ref="A321:B321"/>
    <mergeCell ref="G322:L322"/>
    <mergeCell ref="A323:D323"/>
    <mergeCell ref="H323:L323"/>
    <mergeCell ref="A336:B336"/>
    <mergeCell ref="D336:J336"/>
    <mergeCell ref="K336:L336"/>
    <mergeCell ref="A337:C337"/>
    <mergeCell ref="D337:J337"/>
    <mergeCell ref="K337:L337"/>
    <mergeCell ref="A338:B338"/>
    <mergeCell ref="D338:J338"/>
    <mergeCell ref="K338:L338"/>
    <mergeCell ref="K339:L339"/>
    <mergeCell ref="K340:L340"/>
    <mergeCell ref="A341:B344"/>
    <mergeCell ref="C341:C344"/>
    <mergeCell ref="D341:L341"/>
    <mergeCell ref="D342:J342"/>
    <mergeCell ref="K342:K344"/>
    <mergeCell ref="L342:L344"/>
    <mergeCell ref="D343:D344"/>
    <mergeCell ref="E343:J343"/>
    <mergeCell ref="M344:P344"/>
    <mergeCell ref="A345:B345"/>
    <mergeCell ref="A363:B363"/>
    <mergeCell ref="A364:B364"/>
    <mergeCell ref="G365:L365"/>
    <mergeCell ref="A366:D366"/>
    <mergeCell ref="H366:L366"/>
    <mergeCell ref="A379:B379"/>
    <mergeCell ref="D379:J379"/>
    <mergeCell ref="K379:L379"/>
    <mergeCell ref="A380:C380"/>
    <mergeCell ref="D380:J380"/>
    <mergeCell ref="K380:L380"/>
    <mergeCell ref="A381:B381"/>
    <mergeCell ref="D381:J381"/>
    <mergeCell ref="K381:L381"/>
    <mergeCell ref="K382:L382"/>
    <mergeCell ref="A384:B387"/>
    <mergeCell ref="C384:C387"/>
    <mergeCell ref="D384:L384"/>
    <mergeCell ref="D385:J385"/>
    <mergeCell ref="K385:K387"/>
    <mergeCell ref="L385:L387"/>
    <mergeCell ref="D386:D387"/>
    <mergeCell ref="E386:J386"/>
    <mergeCell ref="M387:P387"/>
    <mergeCell ref="A388:B388"/>
    <mergeCell ref="A406:B406"/>
    <mergeCell ref="A407:B407"/>
    <mergeCell ref="G408:L408"/>
    <mergeCell ref="A409:D409"/>
    <mergeCell ref="H409:L409"/>
    <mergeCell ref="A426:B426"/>
    <mergeCell ref="D426:J426"/>
    <mergeCell ref="K426:L426"/>
    <mergeCell ref="A427:C427"/>
    <mergeCell ref="D427:J427"/>
    <mergeCell ref="K427:L427"/>
    <mergeCell ref="A428:B428"/>
    <mergeCell ref="D428:J428"/>
    <mergeCell ref="K428:L428"/>
    <mergeCell ref="K429:L429"/>
    <mergeCell ref="K430:L430"/>
    <mergeCell ref="A431:B434"/>
    <mergeCell ref="C431:C434"/>
    <mergeCell ref="D431:L431"/>
    <mergeCell ref="D432:J432"/>
    <mergeCell ref="K432:K434"/>
    <mergeCell ref="L432:L434"/>
    <mergeCell ref="D433:D434"/>
    <mergeCell ref="E433:J433"/>
    <mergeCell ref="M434:P434"/>
    <mergeCell ref="A435:B435"/>
    <mergeCell ref="A453:B453"/>
    <mergeCell ref="A454:B454"/>
    <mergeCell ref="G455:L455"/>
    <mergeCell ref="A456:D456"/>
    <mergeCell ref="H456:L456"/>
    <mergeCell ref="A468:B468"/>
    <mergeCell ref="D468:J468"/>
    <mergeCell ref="K468:L468"/>
    <mergeCell ref="A469:C469"/>
    <mergeCell ref="D469:J469"/>
    <mergeCell ref="K469:L469"/>
    <mergeCell ref="A470:B470"/>
    <mergeCell ref="D470:J470"/>
    <mergeCell ref="K470:L470"/>
    <mergeCell ref="K471:L471"/>
    <mergeCell ref="K472:L472"/>
    <mergeCell ref="A473:B476"/>
    <mergeCell ref="C473:C476"/>
    <mergeCell ref="D473:L473"/>
    <mergeCell ref="D474:J474"/>
    <mergeCell ref="K474:K476"/>
    <mergeCell ref="L474:L476"/>
    <mergeCell ref="D475:D476"/>
    <mergeCell ref="E475:J475"/>
    <mergeCell ref="M476:P476"/>
    <mergeCell ref="A477:B477"/>
    <mergeCell ref="A495:B495"/>
    <mergeCell ref="A496:B496"/>
    <mergeCell ref="G497:L497"/>
    <mergeCell ref="A498:D498"/>
    <mergeCell ref="H498:L498"/>
    <mergeCell ref="A511:B511"/>
    <mergeCell ref="D511:J511"/>
    <mergeCell ref="K511:L511"/>
    <mergeCell ref="A512:C512"/>
    <mergeCell ref="D512:J512"/>
    <mergeCell ref="K512:L512"/>
    <mergeCell ref="A513:B513"/>
    <mergeCell ref="D513:J513"/>
    <mergeCell ref="K513:L513"/>
    <mergeCell ref="K514:L514"/>
    <mergeCell ref="K515:L515"/>
    <mergeCell ref="A516:B519"/>
    <mergeCell ref="C516:C519"/>
    <mergeCell ref="D516:L516"/>
    <mergeCell ref="D517:J517"/>
    <mergeCell ref="K517:K519"/>
    <mergeCell ref="L517:L519"/>
    <mergeCell ref="D518:D519"/>
    <mergeCell ref="E518:J518"/>
    <mergeCell ref="M519:P519"/>
    <mergeCell ref="A520:B520"/>
    <mergeCell ref="A538:B538"/>
    <mergeCell ref="A539:B539"/>
    <mergeCell ref="G540:L540"/>
    <mergeCell ref="A541:D541"/>
    <mergeCell ref="H541:L541"/>
  </mergeCells>
  <printOptions headings="false" gridLines="false" gridLinesSet="true" horizontalCentered="false" verticalCentered="false"/>
  <pageMargins left="0.45" right="0.2" top="0.1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8.9921875" defaultRowHeight="15.75" zeroHeight="false" outlineLevelRow="0" outlineLevelCol="0"/>
  <cols>
    <col collapsed="false" customWidth="true" hidden="false" outlineLevel="0" max="1" min="1" style="943" width="4.11"/>
    <col collapsed="false" customWidth="true" hidden="false" outlineLevel="0" max="2" min="2" style="944" width="22.74"/>
    <col collapsed="false" customWidth="true" hidden="false" outlineLevel="0" max="3" min="3" style="944" width="8.74"/>
    <col collapsed="false" customWidth="true" hidden="false" outlineLevel="0" max="4" min="4" style="944" width="7.87"/>
    <col collapsed="false" customWidth="true" hidden="false" outlineLevel="0" max="5" min="5" style="944" width="8.49"/>
    <col collapsed="false" customWidth="true" hidden="false" outlineLevel="0" max="6" min="6" style="944" width="9.12"/>
    <col collapsed="false" customWidth="true" hidden="false" outlineLevel="0" max="7" min="7" style="944" width="8.87"/>
    <col collapsed="false" customWidth="true" hidden="false" outlineLevel="0" max="8" min="8" style="944" width="8.49"/>
    <col collapsed="false" customWidth="true" hidden="false" outlineLevel="0" max="10" min="9" style="944" width="7.74"/>
    <col collapsed="false" customWidth="true" hidden="false" outlineLevel="0" max="11" min="11" style="944" width="7.49"/>
    <col collapsed="false" customWidth="true" hidden="false" outlineLevel="0" max="12" min="12" style="944" width="7.62"/>
    <col collapsed="false" customWidth="true" hidden="false" outlineLevel="0" max="13" min="13" style="944" width="7.11"/>
    <col collapsed="false" customWidth="true" hidden="false" outlineLevel="0" max="14" min="14" style="944" width="6.99"/>
    <col collapsed="false" customWidth="false" hidden="false" outlineLevel="0" max="257" min="15" style="944" width="8.99"/>
  </cols>
  <sheetData>
    <row r="1" customFormat="false" ht="19.5" hidden="false" customHeight="true" outlineLevel="0" collapsed="false">
      <c r="A1" s="945"/>
      <c r="B1" s="945"/>
      <c r="C1" s="946"/>
      <c r="D1" s="947" t="s">
        <v>676</v>
      </c>
      <c r="E1" s="947"/>
      <c r="F1" s="947"/>
      <c r="G1" s="947"/>
      <c r="H1" s="947"/>
      <c r="I1" s="947"/>
      <c r="J1" s="947"/>
      <c r="K1" s="947"/>
      <c r="L1" s="948"/>
      <c r="M1" s="948"/>
      <c r="N1" s="948"/>
    </row>
    <row r="2" customFormat="false" ht="17.1" hidden="false" customHeight="true" outlineLevel="0" collapsed="false">
      <c r="A2" s="946"/>
      <c r="B2" s="946"/>
      <c r="C2" s="946"/>
      <c r="D2" s="947"/>
      <c r="E2" s="947"/>
      <c r="F2" s="947"/>
      <c r="G2" s="947"/>
      <c r="H2" s="947"/>
      <c r="I2" s="947"/>
      <c r="J2" s="947"/>
      <c r="K2" s="947"/>
      <c r="L2" s="948"/>
      <c r="M2" s="948"/>
      <c r="N2" s="948"/>
    </row>
    <row r="3" customFormat="false" ht="10.5" hidden="false" customHeight="true" outlineLevel="0" collapsed="false">
      <c r="A3" s="946"/>
      <c r="B3" s="946"/>
      <c r="D3" s="948"/>
      <c r="E3" s="948"/>
      <c r="F3" s="948"/>
      <c r="G3" s="948"/>
      <c r="H3" s="948"/>
      <c r="I3" s="948"/>
      <c r="J3" s="948"/>
      <c r="K3" s="948"/>
      <c r="L3" s="948"/>
      <c r="M3" s="948"/>
      <c r="N3" s="948"/>
    </row>
    <row r="4" customFormat="false" ht="16.5" hidden="true" customHeight="true" outlineLevel="0" collapsed="false">
      <c r="A4" s="949"/>
      <c r="B4" s="949"/>
      <c r="C4" s="950"/>
      <c r="D4" s="949"/>
      <c r="E4" s="949"/>
      <c r="F4" s="950"/>
      <c r="G4" s="951"/>
      <c r="H4" s="951"/>
      <c r="I4" s="951"/>
      <c r="J4" s="950"/>
      <c r="K4" s="949"/>
      <c r="L4" s="948"/>
      <c r="M4" s="948"/>
      <c r="N4" s="948"/>
    </row>
    <row r="5" customFormat="false" ht="16.5" hidden="true" customHeight="true" outlineLevel="0" collapsed="false">
      <c r="B5" s="950"/>
      <c r="C5" s="950"/>
      <c r="D5" s="950"/>
      <c r="E5" s="950"/>
      <c r="F5" s="952"/>
      <c r="G5" s="953"/>
      <c r="H5" s="953"/>
      <c r="I5" s="953"/>
      <c r="J5" s="952"/>
      <c r="K5" s="954"/>
      <c r="L5" s="955"/>
      <c r="M5" s="955"/>
      <c r="N5" s="955"/>
    </row>
    <row r="6" customFormat="false" ht="18.75" hidden="false" customHeight="true" outlineLevel="0" collapsed="false">
      <c r="A6" s="956" t="s">
        <v>399</v>
      </c>
      <c r="B6" s="956"/>
      <c r="C6" s="957" t="s">
        <v>71</v>
      </c>
      <c r="D6" s="956" t="s">
        <v>400</v>
      </c>
      <c r="E6" s="956"/>
      <c r="F6" s="956"/>
      <c r="G6" s="956"/>
      <c r="H6" s="956"/>
      <c r="I6" s="956"/>
      <c r="J6" s="956"/>
      <c r="K6" s="956"/>
      <c r="L6" s="956"/>
      <c r="M6" s="956"/>
      <c r="N6" s="956"/>
    </row>
    <row r="7" customFormat="false" ht="20.25" hidden="false" customHeight="true" outlineLevel="0" collapsed="false">
      <c r="A7" s="956"/>
      <c r="B7" s="956"/>
      <c r="C7" s="957"/>
      <c r="D7" s="958" t="s">
        <v>401</v>
      </c>
      <c r="E7" s="959" t="s">
        <v>402</v>
      </c>
      <c r="F7" s="959"/>
      <c r="G7" s="959"/>
      <c r="H7" s="959" t="s">
        <v>403</v>
      </c>
      <c r="I7" s="959" t="s">
        <v>404</v>
      </c>
      <c r="J7" s="959" t="s">
        <v>405</v>
      </c>
      <c r="K7" s="959" t="s">
        <v>406</v>
      </c>
      <c r="L7" s="959" t="s">
        <v>407</v>
      </c>
      <c r="M7" s="959" t="s">
        <v>408</v>
      </c>
      <c r="N7" s="959" t="s">
        <v>409</v>
      </c>
    </row>
    <row r="8" customFormat="false" ht="21" hidden="false" customHeight="true" outlineLevel="0" collapsed="false">
      <c r="A8" s="956"/>
      <c r="B8" s="956"/>
      <c r="C8" s="957"/>
      <c r="D8" s="958"/>
      <c r="E8" s="960" t="s">
        <v>160</v>
      </c>
      <c r="F8" s="960" t="s">
        <v>51</v>
      </c>
      <c r="G8" s="960"/>
      <c r="H8" s="959"/>
      <c r="I8" s="959"/>
      <c r="J8" s="959"/>
      <c r="K8" s="959"/>
      <c r="L8" s="959"/>
      <c r="M8" s="959"/>
      <c r="N8" s="959"/>
    </row>
    <row r="9" customFormat="false" ht="39.75" hidden="false" customHeight="true" outlineLevel="0" collapsed="false">
      <c r="A9" s="956"/>
      <c r="B9" s="956"/>
      <c r="C9" s="957"/>
      <c r="D9" s="958"/>
      <c r="E9" s="960"/>
      <c r="F9" s="961" t="s">
        <v>482</v>
      </c>
      <c r="G9" s="960" t="s">
        <v>483</v>
      </c>
      <c r="H9" s="959"/>
      <c r="I9" s="959"/>
      <c r="J9" s="959"/>
      <c r="K9" s="959"/>
      <c r="L9" s="959"/>
      <c r="M9" s="959"/>
      <c r="N9" s="959"/>
    </row>
    <row r="10" s="964" customFormat="true" ht="15" hidden="false" customHeight="true" outlineLevel="0" collapsed="false">
      <c r="A10" s="962" t="s">
        <v>412</v>
      </c>
      <c r="B10" s="962"/>
      <c r="C10" s="963" t="n">
        <v>1</v>
      </c>
      <c r="D10" s="963" t="n">
        <v>2</v>
      </c>
      <c r="E10" s="963" t="n">
        <v>3</v>
      </c>
      <c r="F10" s="963" t="n">
        <v>4</v>
      </c>
      <c r="G10" s="963" t="n">
        <v>5</v>
      </c>
      <c r="H10" s="963" t="n">
        <v>6</v>
      </c>
      <c r="I10" s="963" t="n">
        <v>7</v>
      </c>
      <c r="J10" s="963" t="n">
        <v>8</v>
      </c>
      <c r="K10" s="963" t="n">
        <v>9</v>
      </c>
      <c r="L10" s="963" t="n">
        <v>10</v>
      </c>
      <c r="M10" s="963" t="n">
        <v>11</v>
      </c>
      <c r="N10" s="963" t="n">
        <v>12</v>
      </c>
    </row>
    <row r="11" customFormat="false" ht="22.5" hidden="false" customHeight="true" outlineLevel="0" collapsed="false">
      <c r="A11" s="965" t="s">
        <v>23</v>
      </c>
      <c r="B11" s="966" t="s">
        <v>413</v>
      </c>
      <c r="C11" s="567" t="n">
        <f aca="false">IF((C12+C13)-C14=C16,(C12+C13),"Sai")</f>
        <v>18083</v>
      </c>
      <c r="D11" s="567" t="n">
        <f aca="false">IF((D12+D13)-D14=D16,(D12+D13),"Sai")</f>
        <v>6592</v>
      </c>
      <c r="E11" s="567" t="n">
        <f aca="false">IF((E12+E13)-E14=E16,(E12+E13),"Sai")</f>
        <v>5297</v>
      </c>
      <c r="F11" s="567" t="n">
        <f aca="false">IF((F12+F13)-F14=F16,(F12+F13),"Sai")</f>
        <v>280</v>
      </c>
      <c r="G11" s="567" t="n">
        <f aca="false">IF((G12+G13)-G14=G16,(G12+G13),"Sai")</f>
        <v>5017</v>
      </c>
      <c r="H11" s="567" t="n">
        <f aca="false">IF((H12+H13)-H14=H16,(H12+H13),"Sai")</f>
        <v>54</v>
      </c>
      <c r="I11" s="567" t="n">
        <f aca="false">IF((I12+I13)-I14=I16,(I12+I13),"Sai")</f>
        <v>5846</v>
      </c>
      <c r="J11" s="567" t="n">
        <f aca="false">IF((J12+J13)-J14=J16,(J12+J13),"Sai")</f>
        <v>250</v>
      </c>
      <c r="K11" s="567" t="n">
        <f aca="false">IF((K12+K13)-K14=K16,(K12+K13),"Sai")</f>
        <v>8</v>
      </c>
      <c r="L11" s="567" t="n">
        <f aca="false">IF((L12+L13)-L14=L16,(L12+L13),"Sai")</f>
        <v>11</v>
      </c>
      <c r="M11" s="567" t="n">
        <f aca="false">IF((M12+M13)-M14=M16,(M12+M13),"Sai")</f>
        <v>24</v>
      </c>
      <c r="N11" s="567" t="n">
        <f aca="false">IF((N12+N13)-N14=N16,(N12+N13),"Sai")</f>
        <v>1</v>
      </c>
    </row>
    <row r="12" customFormat="false" ht="22.5" hidden="false" customHeight="true" outlineLevel="0" collapsed="false">
      <c r="A12" s="967" t="n">
        <v>1</v>
      </c>
      <c r="B12" s="968" t="s">
        <v>357</v>
      </c>
      <c r="C12" s="567" t="n">
        <f aca="false">D12+E12+H12+I12+J12+K12+L12+M12+N12</f>
        <v>6156</v>
      </c>
      <c r="D12" s="969" t="n">
        <f aca="false">'01'!D12+'02'!D12</f>
        <v>3284</v>
      </c>
      <c r="E12" s="572" t="n">
        <f aca="false">F12+G12</f>
        <v>2018</v>
      </c>
      <c r="F12" s="969" t="n">
        <f aca="false">'01'!F12+'02'!F12</f>
        <v>50</v>
      </c>
      <c r="G12" s="969" t="n">
        <f aca="false">'01'!G12+'02'!G12</f>
        <v>1968</v>
      </c>
      <c r="H12" s="969" t="n">
        <f aca="false">'01'!H12+'02'!H12</f>
        <v>14</v>
      </c>
      <c r="I12" s="969" t="n">
        <f aca="false">'01'!I12+'02'!I12</f>
        <v>667</v>
      </c>
      <c r="J12" s="969" t="n">
        <f aca="false">'01'!J12+'02'!J12</f>
        <v>141</v>
      </c>
      <c r="K12" s="969" t="n">
        <f aca="false">'01'!K12+'02'!K12</f>
        <v>2</v>
      </c>
      <c r="L12" s="969" t="n">
        <f aca="false">'01'!L12+'02'!L12</f>
        <v>10</v>
      </c>
      <c r="M12" s="969" t="n">
        <f aca="false">'01'!M12+'02'!M12</f>
        <v>19</v>
      </c>
      <c r="N12" s="969" t="n">
        <f aca="false">'01'!N12+'02'!N12</f>
        <v>1</v>
      </c>
    </row>
    <row r="13" customFormat="false" ht="22.5" hidden="false" customHeight="true" outlineLevel="0" collapsed="false">
      <c r="A13" s="967" t="n">
        <v>2</v>
      </c>
      <c r="B13" s="968" t="s">
        <v>414</v>
      </c>
      <c r="C13" s="567" t="n">
        <f aca="false">D13+E13+H13+I13+J13+K13+L13+M13+N13</f>
        <v>11927</v>
      </c>
      <c r="D13" s="969" t="n">
        <f aca="false">'01'!D13+'02'!D13</f>
        <v>3308</v>
      </c>
      <c r="E13" s="572" t="n">
        <f aca="false">F13+G13</f>
        <v>3279</v>
      </c>
      <c r="F13" s="969" t="n">
        <f aca="false">'01'!F13+'02'!F13</f>
        <v>230</v>
      </c>
      <c r="G13" s="969" t="n">
        <f aca="false">'01'!G13+'02'!G13</f>
        <v>3049</v>
      </c>
      <c r="H13" s="969" t="n">
        <f aca="false">'01'!H13+'02'!H13</f>
        <v>40</v>
      </c>
      <c r="I13" s="969" t="n">
        <f aca="false">'01'!I13+'02'!I13</f>
        <v>5179</v>
      </c>
      <c r="J13" s="969" t="n">
        <f aca="false">'01'!J13+'02'!J13</f>
        <v>109</v>
      </c>
      <c r="K13" s="969" t="n">
        <f aca="false">'01'!K13+'02'!K13</f>
        <v>6</v>
      </c>
      <c r="L13" s="969" t="n">
        <f aca="false">'01'!L13+'02'!L13</f>
        <v>1</v>
      </c>
      <c r="M13" s="969" t="n">
        <f aca="false">'01'!M13+'02'!M13</f>
        <v>5</v>
      </c>
      <c r="N13" s="969" t="n">
        <f aca="false">'01'!N13+'02'!N13</f>
        <v>0</v>
      </c>
    </row>
    <row r="14" customFormat="false" ht="22.5" hidden="false" customHeight="true" outlineLevel="0" collapsed="false">
      <c r="A14" s="970" t="s">
        <v>25</v>
      </c>
      <c r="B14" s="971" t="s">
        <v>415</v>
      </c>
      <c r="C14" s="567" t="n">
        <f aca="false">D14+E14+H14+I14+J14+K14+L14+M14+N14</f>
        <v>300</v>
      </c>
      <c r="D14" s="969" t="n">
        <f aca="false">'01'!D14+'02'!D14</f>
        <v>61</v>
      </c>
      <c r="E14" s="572" t="n">
        <f aca="false">F14+G14</f>
        <v>207</v>
      </c>
      <c r="F14" s="969" t="n">
        <f aca="false">'01'!F14+'02'!F14</f>
        <v>1</v>
      </c>
      <c r="G14" s="969" t="n">
        <f aca="false">'01'!G14+'02'!G14</f>
        <v>206</v>
      </c>
      <c r="H14" s="969" t="n">
        <f aca="false">'01'!H14+'02'!H14</f>
        <v>0</v>
      </c>
      <c r="I14" s="969" t="n">
        <f aca="false">'01'!I14+'02'!I14</f>
        <v>19</v>
      </c>
      <c r="J14" s="969" t="n">
        <f aca="false">'01'!J14+'02'!J14</f>
        <v>13</v>
      </c>
      <c r="K14" s="969" t="n">
        <f aca="false">'01'!K14+'02'!K14</f>
        <v>0</v>
      </c>
      <c r="L14" s="969" t="n">
        <f aca="false">'01'!L14+'02'!L14</f>
        <v>0</v>
      </c>
      <c r="M14" s="969" t="n">
        <f aca="false">'01'!M14+'02'!M14</f>
        <v>0</v>
      </c>
      <c r="N14" s="969" t="n">
        <f aca="false">'01'!N14+'02'!N14</f>
        <v>0</v>
      </c>
    </row>
    <row r="15" customFormat="false" ht="22.5" hidden="false" customHeight="true" outlineLevel="0" collapsed="false">
      <c r="A15" s="970" t="s">
        <v>416</v>
      </c>
      <c r="B15" s="971" t="s">
        <v>417</v>
      </c>
      <c r="C15" s="567" t="n">
        <f aca="false">D15+E15+H15+I15+J15+K15+L15+M15+N15</f>
        <v>2</v>
      </c>
      <c r="D15" s="969" t="n">
        <f aca="false">'01'!D15+'02'!D15</f>
        <v>1</v>
      </c>
      <c r="E15" s="572" t="n">
        <f aca="false">F15+G15</f>
        <v>0</v>
      </c>
      <c r="F15" s="969" t="n">
        <f aca="false">'01'!F15+'02'!F15</f>
        <v>0</v>
      </c>
      <c r="G15" s="969" t="n">
        <f aca="false">'01'!G15+'02'!G15</f>
        <v>0</v>
      </c>
      <c r="H15" s="969" t="n">
        <f aca="false">'01'!H15+'02'!H15</f>
        <v>0</v>
      </c>
      <c r="I15" s="969" t="n">
        <f aca="false">'01'!I15+'02'!I15</f>
        <v>0</v>
      </c>
      <c r="J15" s="969" t="n">
        <f aca="false">'01'!J15+'02'!J15</f>
        <v>1</v>
      </c>
      <c r="K15" s="969" t="n">
        <f aca="false">'01'!K15+'02'!K15</f>
        <v>0</v>
      </c>
      <c r="L15" s="969" t="n">
        <f aca="false">'01'!L15+'02'!L15</f>
        <v>0</v>
      </c>
      <c r="M15" s="969" t="n">
        <f aca="false">'01'!M15+'02'!M15</f>
        <v>0</v>
      </c>
      <c r="N15" s="969" t="n">
        <f aca="false">'01'!N15+'02'!N15</f>
        <v>0</v>
      </c>
    </row>
    <row r="16" customFormat="false" ht="22.5" hidden="false" customHeight="true" outlineLevel="0" collapsed="false">
      <c r="A16" s="970" t="s">
        <v>418</v>
      </c>
      <c r="B16" s="971" t="s">
        <v>419</v>
      </c>
      <c r="C16" s="575" t="n">
        <f aca="false">C17+C25</f>
        <v>17783</v>
      </c>
      <c r="D16" s="575" t="n">
        <f aca="false">D17+D25</f>
        <v>6531</v>
      </c>
      <c r="E16" s="575" t="n">
        <f aca="false">E17+E25</f>
        <v>5090</v>
      </c>
      <c r="F16" s="575" t="n">
        <f aca="false">F17+F25</f>
        <v>279</v>
      </c>
      <c r="G16" s="575" t="n">
        <f aca="false">G17+G25</f>
        <v>4811</v>
      </c>
      <c r="H16" s="575" t="n">
        <f aca="false">H17+H25</f>
        <v>54</v>
      </c>
      <c r="I16" s="575" t="n">
        <f aca="false">I17+I25</f>
        <v>5827</v>
      </c>
      <c r="J16" s="575" t="n">
        <f aca="false">J17+J25</f>
        <v>237</v>
      </c>
      <c r="K16" s="575" t="n">
        <f aca="false">K17+K25</f>
        <v>8</v>
      </c>
      <c r="L16" s="575" t="n">
        <f aca="false">L17+L25</f>
        <v>11</v>
      </c>
      <c r="M16" s="575" t="n">
        <f aca="false">M17+M25</f>
        <v>24</v>
      </c>
      <c r="N16" s="567" t="n">
        <f aca="false">N17+N25</f>
        <v>1</v>
      </c>
    </row>
    <row r="17" customFormat="false" ht="22.5" hidden="false" customHeight="true" outlineLevel="0" collapsed="false">
      <c r="A17" s="970" t="s">
        <v>27</v>
      </c>
      <c r="B17" s="972" t="s">
        <v>420</v>
      </c>
      <c r="C17" s="567" t="n">
        <f aca="false">SUM(C18:C24)</f>
        <v>14066</v>
      </c>
      <c r="D17" s="567" t="n">
        <f aca="false">SUM(D18:D24)</f>
        <v>4742</v>
      </c>
      <c r="E17" s="567" t="n">
        <f aca="false">SUM(E18:E24)</f>
        <v>3497</v>
      </c>
      <c r="F17" s="567" t="n">
        <f aca="false">SUM(F18:F24)</f>
        <v>243</v>
      </c>
      <c r="G17" s="567" t="n">
        <f aca="false">SUM(G18:G24)</f>
        <v>3254</v>
      </c>
      <c r="H17" s="567" t="n">
        <f aca="false">SUM(H18:H24)</f>
        <v>54</v>
      </c>
      <c r="I17" s="567" t="n">
        <f aca="false">SUM(I18:I24)</f>
        <v>5590</v>
      </c>
      <c r="J17" s="567" t="n">
        <f aca="false">SUM(J18:J24)</f>
        <v>165</v>
      </c>
      <c r="K17" s="567" t="n">
        <f aca="false">SUM(K18:K24)</f>
        <v>6</v>
      </c>
      <c r="L17" s="567" t="n">
        <f aca="false">SUM(L18:L24)</f>
        <v>1</v>
      </c>
      <c r="M17" s="567" t="n">
        <f aca="false">SUM(M18:M24)</f>
        <v>10</v>
      </c>
      <c r="N17" s="567" t="n">
        <f aca="false">SUM(N18:N24)</f>
        <v>1</v>
      </c>
    </row>
    <row r="18" customFormat="false" ht="22.5" hidden="false" customHeight="true" outlineLevel="0" collapsed="false">
      <c r="A18" s="967" t="s">
        <v>421</v>
      </c>
      <c r="B18" s="968" t="s">
        <v>422</v>
      </c>
      <c r="C18" s="567" t="n">
        <f aca="false">D18+E18+H18+I18+J18+K18+L18+M18+N18</f>
        <v>10389</v>
      </c>
      <c r="D18" s="969" t="n">
        <f aca="false">'01'!D18+'02'!D18</f>
        <v>2403</v>
      </c>
      <c r="E18" s="572" t="n">
        <f aca="false">F18+G18</f>
        <v>2785</v>
      </c>
      <c r="F18" s="969" t="n">
        <f aca="false">'01'!F18+'02'!F18</f>
        <v>191</v>
      </c>
      <c r="G18" s="969" t="n">
        <f aca="false">'01'!G18+'02'!G18</f>
        <v>2594</v>
      </c>
      <c r="H18" s="969" t="n">
        <f aca="false">'01'!H18+'02'!H18</f>
        <v>48</v>
      </c>
      <c r="I18" s="969" t="n">
        <f aca="false">'01'!I18+'02'!I18</f>
        <v>5070</v>
      </c>
      <c r="J18" s="969" t="n">
        <f aca="false">'01'!J18+'02'!J18</f>
        <v>76</v>
      </c>
      <c r="K18" s="969" t="n">
        <f aca="false">'01'!K18+'02'!K18</f>
        <v>4</v>
      </c>
      <c r="L18" s="969" t="n">
        <f aca="false">'01'!L18+'02'!L18</f>
        <v>1</v>
      </c>
      <c r="M18" s="969" t="n">
        <f aca="false">'01'!M18+'02'!M18</f>
        <v>2</v>
      </c>
      <c r="N18" s="969" t="n">
        <f aca="false">'01'!N18+'02'!N18</f>
        <v>0</v>
      </c>
    </row>
    <row r="19" customFormat="false" ht="18.75" hidden="false" customHeight="true" outlineLevel="0" collapsed="false">
      <c r="A19" s="967" t="s">
        <v>423</v>
      </c>
      <c r="B19" s="968" t="s">
        <v>424</v>
      </c>
      <c r="C19" s="567" t="n">
        <f aca="false">D19+E19+H19+I19+J19+K19+L19+M19+N19</f>
        <v>586</v>
      </c>
      <c r="D19" s="969" t="n">
        <f aca="false">'01'!D19+'02'!D19</f>
        <v>410</v>
      </c>
      <c r="E19" s="572" t="n">
        <f aca="false">F19+G19</f>
        <v>90</v>
      </c>
      <c r="F19" s="969" t="n">
        <f aca="false">'01'!F19+'02'!F19</f>
        <v>0</v>
      </c>
      <c r="G19" s="969" t="n">
        <f aca="false">'01'!G19+'02'!G19</f>
        <v>90</v>
      </c>
      <c r="H19" s="969" t="n">
        <f aca="false">'01'!H19+'02'!H19</f>
        <v>0</v>
      </c>
      <c r="I19" s="969" t="n">
        <f aca="false">'01'!I19+'02'!I19</f>
        <v>79</v>
      </c>
      <c r="J19" s="969" t="n">
        <f aca="false">'01'!J19+'02'!J19</f>
        <v>7</v>
      </c>
      <c r="K19" s="969" t="n">
        <f aca="false">'01'!K19+'02'!K19</f>
        <v>0</v>
      </c>
      <c r="L19" s="969" t="n">
        <f aca="false">'01'!L19+'02'!L19</f>
        <v>0</v>
      </c>
      <c r="M19" s="969" t="n">
        <f aca="false">'01'!M19+'02'!M19</f>
        <v>0</v>
      </c>
      <c r="N19" s="969" t="n">
        <f aca="false">'01'!N19+'02'!N19</f>
        <v>0</v>
      </c>
    </row>
    <row r="20" customFormat="false" ht="18.75" hidden="false" customHeight="true" outlineLevel="0" collapsed="false">
      <c r="A20" s="967" t="s">
        <v>425</v>
      </c>
      <c r="B20" s="968" t="s">
        <v>426</v>
      </c>
      <c r="C20" s="567" t="n">
        <f aca="false">D20+E20+H20+I20+J20+K20+L20+M20+N20</f>
        <v>2964</v>
      </c>
      <c r="D20" s="969" t="n">
        <f aca="false">'01'!D20+'02'!D20</f>
        <v>1813</v>
      </c>
      <c r="E20" s="572" t="n">
        <f aca="false">F20+G20</f>
        <v>619</v>
      </c>
      <c r="F20" s="969" t="n">
        <f aca="false">'01'!F20+'02'!F20</f>
        <v>52</v>
      </c>
      <c r="G20" s="969" t="n">
        <f aca="false">'01'!G20+'02'!G20</f>
        <v>567</v>
      </c>
      <c r="H20" s="969" t="n">
        <f aca="false">'01'!H20+'02'!H20</f>
        <v>6</v>
      </c>
      <c r="I20" s="969" t="n">
        <f aca="false">'01'!I20+'02'!I20</f>
        <v>439</v>
      </c>
      <c r="J20" s="969" t="n">
        <f aca="false">'01'!J20+'02'!J20</f>
        <v>76</v>
      </c>
      <c r="K20" s="969" t="n">
        <f aca="false">'01'!K20+'02'!K20</f>
        <v>2</v>
      </c>
      <c r="L20" s="969" t="n">
        <f aca="false">'01'!L20+'02'!L20</f>
        <v>0</v>
      </c>
      <c r="M20" s="969" t="n">
        <f aca="false">'01'!M20+'02'!M20</f>
        <v>8</v>
      </c>
      <c r="N20" s="969" t="n">
        <f aca="false">'01'!N20+'02'!N20</f>
        <v>1</v>
      </c>
    </row>
    <row r="21" customFormat="false" ht="21" hidden="false" customHeight="true" outlineLevel="0" collapsed="false">
      <c r="A21" s="967" t="s">
        <v>427</v>
      </c>
      <c r="B21" s="968" t="s">
        <v>428</v>
      </c>
      <c r="C21" s="567" t="n">
        <f aca="false">D21+E21+H21+I21+J21+K21+L21+M21+N21</f>
        <v>120</v>
      </c>
      <c r="D21" s="969" t="n">
        <f aca="false">'01'!D21+'02'!D21</f>
        <v>110</v>
      </c>
      <c r="E21" s="572" t="n">
        <f aca="false">F21+G21</f>
        <v>2</v>
      </c>
      <c r="F21" s="969" t="n">
        <f aca="false">'01'!F21+'02'!F21</f>
        <v>0</v>
      </c>
      <c r="G21" s="969" t="n">
        <f aca="false">'01'!G21+'02'!G21</f>
        <v>2</v>
      </c>
      <c r="H21" s="969" t="n">
        <f aca="false">'01'!H21+'02'!H21</f>
        <v>0</v>
      </c>
      <c r="I21" s="969" t="n">
        <f aca="false">'01'!I21+'02'!I21</f>
        <v>2</v>
      </c>
      <c r="J21" s="969" t="n">
        <f aca="false">'01'!J21+'02'!J21</f>
        <v>6</v>
      </c>
      <c r="K21" s="969" t="n">
        <f aca="false">'01'!K21+'02'!K21</f>
        <v>0</v>
      </c>
      <c r="L21" s="969" t="n">
        <f aca="false">'01'!L21+'02'!L21</f>
        <v>0</v>
      </c>
      <c r="M21" s="969" t="n">
        <f aca="false">'01'!M21+'02'!M21</f>
        <v>0</v>
      </c>
      <c r="N21" s="969" t="n">
        <f aca="false">'01'!N21+'02'!N21</f>
        <v>0</v>
      </c>
    </row>
    <row r="22" customFormat="false" ht="21" hidden="false" customHeight="true" outlineLevel="0" collapsed="false">
      <c r="A22" s="967" t="s">
        <v>429</v>
      </c>
      <c r="B22" s="968" t="s">
        <v>430</v>
      </c>
      <c r="C22" s="567" t="n">
        <f aca="false">D22+E22+H22+I22+J22+K22+L22+M22+N22</f>
        <v>3</v>
      </c>
      <c r="D22" s="969" t="n">
        <f aca="false">'01'!D22+'02'!D22</f>
        <v>2</v>
      </c>
      <c r="E22" s="572" t="n">
        <f aca="false">F22+G22</f>
        <v>1</v>
      </c>
      <c r="F22" s="969" t="n">
        <f aca="false">'01'!F22+'02'!F22</f>
        <v>0</v>
      </c>
      <c r="G22" s="969" t="n">
        <f aca="false">'01'!G22+'02'!G22</f>
        <v>1</v>
      </c>
      <c r="H22" s="969" t="n">
        <f aca="false">'01'!H22+'02'!H22</f>
        <v>0</v>
      </c>
      <c r="I22" s="969" t="n">
        <f aca="false">'01'!I22+'02'!I22</f>
        <v>0</v>
      </c>
      <c r="J22" s="969" t="n">
        <f aca="false">'01'!J22+'02'!J22</f>
        <v>0</v>
      </c>
      <c r="K22" s="969" t="n">
        <f aca="false">'01'!K22+'02'!K22</f>
        <v>0</v>
      </c>
      <c r="L22" s="969" t="n">
        <f aca="false">'01'!L22+'02'!L22</f>
        <v>0</v>
      </c>
      <c r="M22" s="969" t="n">
        <f aca="false">'01'!M22+'02'!M22</f>
        <v>0</v>
      </c>
      <c r="N22" s="969" t="n">
        <f aca="false">'01'!N22+'02'!N22</f>
        <v>0</v>
      </c>
    </row>
    <row r="23" customFormat="false" ht="33" hidden="false" customHeight="true" outlineLevel="0" collapsed="false">
      <c r="A23" s="967" t="s">
        <v>431</v>
      </c>
      <c r="B23" s="973" t="s">
        <v>432</v>
      </c>
      <c r="C23" s="567" t="n">
        <f aca="false">D23+E23+H23+I23+J23+K23+L23+M23+N23</f>
        <v>0</v>
      </c>
      <c r="D23" s="969" t="n">
        <f aca="false">'01'!D23+'02'!D23</f>
        <v>0</v>
      </c>
      <c r="E23" s="572" t="n">
        <f aca="false">F23+G23</f>
        <v>0</v>
      </c>
      <c r="F23" s="969" t="n">
        <f aca="false">'01'!F23+'02'!F23</f>
        <v>0</v>
      </c>
      <c r="G23" s="969" t="n">
        <f aca="false">'01'!G23+'02'!G23</f>
        <v>0</v>
      </c>
      <c r="H23" s="969" t="n">
        <f aca="false">'01'!H23+'02'!H23</f>
        <v>0</v>
      </c>
      <c r="I23" s="969" t="n">
        <f aca="false">'01'!I23+'02'!I23</f>
        <v>0</v>
      </c>
      <c r="J23" s="969" t="n">
        <f aca="false">'01'!J23+'02'!J23</f>
        <v>0</v>
      </c>
      <c r="K23" s="969" t="n">
        <f aca="false">'01'!K23+'02'!K23</f>
        <v>0</v>
      </c>
      <c r="L23" s="969" t="n">
        <f aca="false">'01'!L23+'02'!L23</f>
        <v>0</v>
      </c>
      <c r="M23" s="969" t="n">
        <f aca="false">'01'!M23+'02'!M23</f>
        <v>0</v>
      </c>
      <c r="N23" s="969" t="n">
        <f aca="false">'01'!N23+'02'!N23</f>
        <v>0</v>
      </c>
    </row>
    <row r="24" customFormat="false" ht="15.75" hidden="false" customHeight="false" outlineLevel="0" collapsed="false">
      <c r="A24" s="967" t="s">
        <v>433</v>
      </c>
      <c r="B24" s="968" t="s">
        <v>434</v>
      </c>
      <c r="C24" s="567" t="n">
        <f aca="false">D24+E24+H24+I24+J24+K24+L24+M24+N24</f>
        <v>4</v>
      </c>
      <c r="D24" s="969" t="n">
        <f aca="false">'01'!D24+'02'!D24</f>
        <v>4</v>
      </c>
      <c r="E24" s="572" t="n">
        <f aca="false">F24+G24</f>
        <v>0</v>
      </c>
      <c r="F24" s="969" t="n">
        <f aca="false">'01'!F24+'02'!F24</f>
        <v>0</v>
      </c>
      <c r="G24" s="969" t="n">
        <f aca="false">'01'!G24+'02'!G24</f>
        <v>0</v>
      </c>
      <c r="H24" s="969" t="n">
        <f aca="false">'01'!H24+'02'!H24</f>
        <v>0</v>
      </c>
      <c r="I24" s="969" t="n">
        <f aca="false">'01'!I24+'02'!I24</f>
        <v>0</v>
      </c>
      <c r="J24" s="969" t="n">
        <f aca="false">'01'!J24+'02'!J24</f>
        <v>0</v>
      </c>
      <c r="K24" s="969" t="n">
        <f aca="false">'01'!K24+'02'!K24</f>
        <v>0</v>
      </c>
      <c r="L24" s="969" t="n">
        <f aca="false">'01'!L24+'02'!L24</f>
        <v>0</v>
      </c>
      <c r="M24" s="969" t="n">
        <f aca="false">'01'!M24+'02'!M24</f>
        <v>0</v>
      </c>
      <c r="N24" s="969" t="n">
        <f aca="false">'01'!N24+'02'!N24</f>
        <v>0</v>
      </c>
    </row>
    <row r="25" customFormat="false" ht="21" hidden="false" customHeight="true" outlineLevel="0" collapsed="false">
      <c r="A25" s="970" t="s">
        <v>17</v>
      </c>
      <c r="B25" s="971" t="s">
        <v>435</v>
      </c>
      <c r="C25" s="567" t="n">
        <f aca="false">D25+E25+H25+I25+J25+K25+L25+M25+N25</f>
        <v>3717</v>
      </c>
      <c r="D25" s="969" t="n">
        <f aca="false">'01'!D25+'02'!D25</f>
        <v>1789</v>
      </c>
      <c r="E25" s="572" t="n">
        <f aca="false">F25+G25</f>
        <v>1593</v>
      </c>
      <c r="F25" s="969" t="n">
        <f aca="false">'01'!F25+'02'!F25</f>
        <v>36</v>
      </c>
      <c r="G25" s="969" t="n">
        <f aca="false">'01'!G25+'02'!G25</f>
        <v>1557</v>
      </c>
      <c r="H25" s="969" t="n">
        <f aca="false">'01'!H25+'02'!H25</f>
        <v>0</v>
      </c>
      <c r="I25" s="969" t="n">
        <f aca="false">'01'!I25+'02'!I25</f>
        <v>237</v>
      </c>
      <c r="J25" s="969" t="n">
        <f aca="false">'01'!J25+'02'!J25</f>
        <v>72</v>
      </c>
      <c r="K25" s="969" t="n">
        <f aca="false">'01'!K25+'02'!K25</f>
        <v>2</v>
      </c>
      <c r="L25" s="969" t="n">
        <f aca="false">'01'!L25+'02'!L25</f>
        <v>10</v>
      </c>
      <c r="M25" s="969" t="n">
        <f aca="false">'01'!M25+'02'!M25</f>
        <v>14</v>
      </c>
      <c r="N25" s="969" t="n">
        <f aca="false">'01'!N25+'02'!N25</f>
        <v>0</v>
      </c>
    </row>
    <row r="26" customFormat="false" ht="33.75" hidden="false" customHeight="true" outlineLevel="0" collapsed="false">
      <c r="A26" s="974" t="s">
        <v>18</v>
      </c>
      <c r="B26" s="975" t="s">
        <v>677</v>
      </c>
      <c r="C26" s="622" t="n">
        <f aca="false">(C18+C19)/C17</f>
        <v>0.780250248826959</v>
      </c>
      <c r="D26" s="622" t="n">
        <f aca="false">(D18+D19)/D17</f>
        <v>0.593209616195698</v>
      </c>
      <c r="E26" s="622" t="n">
        <f aca="false">(E18+E19)/E17</f>
        <v>0.822133257077495</v>
      </c>
      <c r="F26" s="622" t="n">
        <f aca="false">(F18+F19)/F17</f>
        <v>0.786008230452675</v>
      </c>
      <c r="G26" s="622" t="n">
        <f aca="false">(G18+G19)/G17</f>
        <v>0.824830977258758</v>
      </c>
      <c r="H26" s="622" t="n">
        <f aca="false">(H18+H19)/H17</f>
        <v>0.888888888888889</v>
      </c>
      <c r="I26" s="622" t="n">
        <f aca="false">(I18+I19)/I17</f>
        <v>0.921109123434705</v>
      </c>
      <c r="J26" s="622" t="n">
        <f aca="false">(J18+J19)/J17</f>
        <v>0.503030303030303</v>
      </c>
      <c r="K26" s="622" t="n">
        <f aca="false">(K18+K19)/K17</f>
        <v>0.666666666666667</v>
      </c>
      <c r="L26" s="622" t="n">
        <f aca="false">(L18+L19)/L17</f>
        <v>1</v>
      </c>
      <c r="M26" s="622" t="n">
        <f aca="false">(M18+M19)/M17</f>
        <v>0.2</v>
      </c>
      <c r="N26" s="622" t="n">
        <f aca="false">(N18+N19)/N17</f>
        <v>0</v>
      </c>
    </row>
    <row r="27" customFormat="false" ht="15.75" hidden="false" customHeight="true" outlineLevel="0" collapsed="false">
      <c r="A27" s="976"/>
      <c r="B27" s="977"/>
      <c r="J27" s="978"/>
      <c r="K27" s="978"/>
      <c r="L27" s="978"/>
      <c r="M27" s="979"/>
    </row>
    <row r="28" customFormat="false" ht="15.75" hidden="false" customHeight="false" outlineLevel="0" collapsed="false">
      <c r="A28" s="980"/>
      <c r="B28" s="981"/>
      <c r="C28" s="981"/>
      <c r="D28" s="981"/>
      <c r="E28" s="981"/>
      <c r="F28" s="981"/>
      <c r="G28" s="981"/>
      <c r="H28" s="981"/>
      <c r="I28" s="981"/>
      <c r="J28" s="981"/>
      <c r="K28" s="981"/>
      <c r="L28" s="981"/>
      <c r="M28" s="981"/>
    </row>
    <row r="29" customFormat="false" ht="15.75" hidden="false" customHeight="false" outlineLevel="0" collapsed="false">
      <c r="A29" s="980"/>
      <c r="B29" s="981"/>
      <c r="C29" s="981"/>
      <c r="D29" s="981"/>
      <c r="E29" s="981"/>
      <c r="F29" s="981"/>
      <c r="G29" s="981"/>
      <c r="H29" s="981"/>
      <c r="I29" s="981"/>
      <c r="J29" s="981"/>
      <c r="K29" s="981"/>
      <c r="L29" s="981"/>
      <c r="M29" s="981"/>
    </row>
    <row r="30" customFormat="false" ht="15.75" hidden="false" customHeight="false" outlineLevel="0" collapsed="false">
      <c r="A30" s="980"/>
      <c r="B30" s="981"/>
      <c r="C30" s="981"/>
      <c r="D30" s="981"/>
      <c r="E30" s="981"/>
      <c r="F30" s="981"/>
      <c r="G30" s="981"/>
      <c r="H30" s="981"/>
      <c r="I30" s="981"/>
      <c r="J30" s="981"/>
      <c r="K30" s="981"/>
      <c r="L30" s="981"/>
      <c r="M30" s="981"/>
    </row>
    <row r="31" customFormat="false" ht="15.75" hidden="false" customHeight="false" outlineLevel="0" collapsed="false">
      <c r="A31" s="980"/>
      <c r="B31" s="981"/>
      <c r="C31" s="981"/>
      <c r="D31" s="981"/>
      <c r="E31" s="981"/>
      <c r="F31" s="981"/>
      <c r="G31" s="981"/>
      <c r="H31" s="981"/>
      <c r="I31" s="981"/>
      <c r="J31" s="981"/>
      <c r="K31" s="981"/>
      <c r="L31" s="981"/>
      <c r="M31" s="981"/>
    </row>
    <row r="32" customFormat="false" ht="15.75" hidden="false" customHeight="false" outlineLevel="0" collapsed="false">
      <c r="A32" s="980"/>
      <c r="B32" s="981"/>
      <c r="C32" s="981"/>
      <c r="D32" s="981"/>
      <c r="E32" s="981"/>
      <c r="F32" s="981"/>
      <c r="G32" s="981"/>
      <c r="H32" s="981"/>
      <c r="I32" s="981"/>
      <c r="J32" s="981"/>
      <c r="K32" s="981"/>
      <c r="L32" s="981"/>
      <c r="M32" s="981"/>
    </row>
    <row r="33" customFormat="false" ht="15.75" hidden="false" customHeight="false" outlineLevel="0" collapsed="false">
      <c r="A33" s="980"/>
      <c r="B33" s="981"/>
      <c r="C33" s="981"/>
      <c r="D33" s="981"/>
      <c r="E33" s="981"/>
      <c r="F33" s="981"/>
      <c r="G33" s="981"/>
      <c r="H33" s="981"/>
      <c r="I33" s="981"/>
      <c r="J33" s="981"/>
      <c r="K33" s="981"/>
      <c r="L33" s="981"/>
      <c r="M33" s="981"/>
    </row>
    <row r="34" customFormat="false" ht="15.75" hidden="false" customHeight="false" outlineLevel="0" collapsed="false">
      <c r="A34" s="980"/>
      <c r="B34" s="981"/>
      <c r="C34" s="981"/>
      <c r="D34" s="981"/>
      <c r="E34" s="981"/>
      <c r="F34" s="981"/>
      <c r="G34" s="981"/>
      <c r="H34" s="981"/>
      <c r="I34" s="981"/>
      <c r="J34" s="981"/>
      <c r="K34" s="981"/>
      <c r="L34" s="981"/>
      <c r="M34" s="981"/>
    </row>
    <row r="35" customFormat="false" ht="15.75" hidden="false" customHeight="false" outlineLevel="0" collapsed="false">
      <c r="A35" s="980"/>
      <c r="B35" s="981"/>
      <c r="C35" s="981"/>
      <c r="D35" s="981"/>
      <c r="E35" s="981"/>
      <c r="F35" s="981"/>
      <c r="G35" s="981"/>
      <c r="H35" s="981"/>
      <c r="I35" s="981"/>
      <c r="J35" s="981"/>
      <c r="K35" s="981"/>
      <c r="L35" s="981"/>
      <c r="M35" s="981"/>
    </row>
  </sheetData>
  <sheetProtection sheet="true"/>
  <mergeCells count="24">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A10:B10"/>
  </mergeCell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18" activeCellId="0" sqref="O18"/>
    </sheetView>
  </sheetViews>
  <sheetFormatPr defaultColWidth="8.9921875" defaultRowHeight="15.75" zeroHeight="false" outlineLevelRow="0" outlineLevelCol="0"/>
  <cols>
    <col collapsed="false" customWidth="true" hidden="false" outlineLevel="0" max="1" min="1" style="943" width="4.11"/>
    <col collapsed="false" customWidth="true" hidden="false" outlineLevel="0" max="2" min="2" style="944" width="18.49"/>
    <col collapsed="false" customWidth="true" hidden="false" outlineLevel="0" max="3" min="3" style="944" width="11.87"/>
    <col collapsed="false" customWidth="true" hidden="false" outlineLevel="0" max="4" min="4" style="944" width="10.87"/>
    <col collapsed="false" customWidth="true" hidden="false" outlineLevel="0" max="5" min="5" style="944" width="9.86"/>
    <col collapsed="false" customWidth="true" hidden="false" outlineLevel="0" max="6" min="6" style="944" width="8.24"/>
    <col collapsed="false" customWidth="true" hidden="false" outlineLevel="0" max="7" min="7" style="944" width="9.24"/>
    <col collapsed="false" customWidth="true" hidden="false" outlineLevel="0" max="8" min="8" style="944" width="7.87"/>
    <col collapsed="false" customWidth="true" hidden="false" outlineLevel="0" max="9" min="9" style="944" width="9.37"/>
    <col collapsed="false" customWidth="true" hidden="false" outlineLevel="0" max="10" min="10" style="944" width="10.87"/>
    <col collapsed="false" customWidth="true" hidden="false" outlineLevel="0" max="11" min="11" style="944" width="7.74"/>
    <col collapsed="false" customWidth="true" hidden="false" outlineLevel="0" max="12" min="12" style="944" width="7.87"/>
    <col collapsed="false" customWidth="true" hidden="false" outlineLevel="0" max="13" min="13" style="944" width="9.37"/>
    <col collapsed="false" customWidth="true" hidden="false" outlineLevel="0" max="14" min="14" style="944" width="8.24"/>
    <col collapsed="false" customWidth="false" hidden="false" outlineLevel="0" max="257" min="15" style="944" width="8.99"/>
  </cols>
  <sheetData>
    <row r="1" customFormat="false" ht="19.5" hidden="false" customHeight="true" outlineLevel="0" collapsed="false">
      <c r="A1" s="945"/>
      <c r="B1" s="945"/>
      <c r="C1" s="946"/>
      <c r="D1" s="947" t="s">
        <v>678</v>
      </c>
      <c r="E1" s="947"/>
      <c r="F1" s="947"/>
      <c r="G1" s="947"/>
      <c r="H1" s="947"/>
      <c r="I1" s="947"/>
      <c r="J1" s="947"/>
      <c r="K1" s="947"/>
      <c r="L1" s="948"/>
      <c r="M1" s="948"/>
      <c r="N1" s="948"/>
    </row>
    <row r="2" customFormat="false" ht="17.1" hidden="false" customHeight="true" outlineLevel="0" collapsed="false">
      <c r="A2" s="946"/>
      <c r="B2" s="946"/>
      <c r="C2" s="946"/>
      <c r="D2" s="947"/>
      <c r="E2" s="947"/>
      <c r="F2" s="947"/>
      <c r="G2" s="947"/>
      <c r="H2" s="947"/>
      <c r="I2" s="947"/>
      <c r="J2" s="947"/>
      <c r="K2" s="947"/>
      <c r="L2" s="948"/>
      <c r="M2" s="948"/>
      <c r="N2" s="948"/>
      <c r="P2" s="952"/>
    </row>
    <row r="3" customFormat="false" ht="4.5" hidden="false" customHeight="true" outlineLevel="0" collapsed="false">
      <c r="A3" s="946"/>
      <c r="B3" s="946"/>
      <c r="D3" s="948"/>
      <c r="E3" s="948"/>
      <c r="F3" s="948"/>
      <c r="G3" s="948"/>
      <c r="H3" s="948"/>
      <c r="I3" s="948"/>
      <c r="J3" s="948"/>
      <c r="K3" s="948"/>
      <c r="L3" s="948"/>
      <c r="M3" s="948"/>
      <c r="N3" s="948"/>
      <c r="P3" s="981"/>
    </row>
    <row r="4" customFormat="false" ht="16.5" hidden="true" customHeight="true" outlineLevel="0" collapsed="false">
      <c r="A4" s="949"/>
      <c r="B4" s="949"/>
      <c r="C4" s="950"/>
      <c r="D4" s="949"/>
      <c r="E4" s="949"/>
      <c r="F4" s="950"/>
      <c r="G4" s="951"/>
      <c r="H4" s="951"/>
      <c r="I4" s="951"/>
      <c r="J4" s="950"/>
      <c r="K4" s="949"/>
      <c r="L4" s="948"/>
      <c r="M4" s="948"/>
      <c r="N4" s="948"/>
      <c r="P4" s="981"/>
    </row>
    <row r="5" customFormat="false" ht="16.5" hidden="true" customHeight="true" outlineLevel="0" collapsed="false">
      <c r="B5" s="950"/>
      <c r="C5" s="950"/>
      <c r="D5" s="950"/>
      <c r="E5" s="950"/>
      <c r="F5" s="952"/>
      <c r="G5" s="953"/>
      <c r="H5" s="953"/>
      <c r="I5" s="953"/>
      <c r="J5" s="952"/>
      <c r="K5" s="954"/>
      <c r="L5" s="955"/>
      <c r="M5" s="955"/>
      <c r="N5" s="955"/>
      <c r="P5" s="981"/>
    </row>
    <row r="6" customFormat="false" ht="18.75" hidden="false" customHeight="true" outlineLevel="0" collapsed="false">
      <c r="A6" s="956" t="s">
        <v>399</v>
      </c>
      <c r="B6" s="956"/>
      <c r="C6" s="957" t="s">
        <v>71</v>
      </c>
      <c r="D6" s="956" t="s">
        <v>400</v>
      </c>
      <c r="E6" s="956"/>
      <c r="F6" s="956"/>
      <c r="G6" s="956"/>
      <c r="H6" s="956"/>
      <c r="I6" s="956"/>
      <c r="J6" s="956"/>
      <c r="K6" s="956"/>
      <c r="L6" s="956"/>
      <c r="M6" s="956"/>
      <c r="N6" s="956"/>
      <c r="P6" s="981"/>
    </row>
    <row r="7" customFormat="false" ht="20.25" hidden="false" customHeight="true" outlineLevel="0" collapsed="false">
      <c r="A7" s="956"/>
      <c r="B7" s="956"/>
      <c r="C7" s="957"/>
      <c r="D7" s="958" t="s">
        <v>401</v>
      </c>
      <c r="E7" s="959" t="s">
        <v>402</v>
      </c>
      <c r="F7" s="959"/>
      <c r="G7" s="959"/>
      <c r="H7" s="959" t="s">
        <v>403</v>
      </c>
      <c r="I7" s="959" t="s">
        <v>404</v>
      </c>
      <c r="J7" s="959" t="s">
        <v>405</v>
      </c>
      <c r="K7" s="959" t="s">
        <v>406</v>
      </c>
      <c r="L7" s="959" t="s">
        <v>407</v>
      </c>
      <c r="M7" s="959" t="s">
        <v>408</v>
      </c>
      <c r="N7" s="959" t="s">
        <v>409</v>
      </c>
      <c r="O7" s="981"/>
      <c r="P7" s="981"/>
    </row>
    <row r="8" customFormat="false" ht="16.5" hidden="false" customHeight="true" outlineLevel="0" collapsed="false">
      <c r="A8" s="956"/>
      <c r="B8" s="956"/>
      <c r="C8" s="957"/>
      <c r="D8" s="958"/>
      <c r="E8" s="960" t="s">
        <v>160</v>
      </c>
      <c r="F8" s="960" t="s">
        <v>51</v>
      </c>
      <c r="G8" s="960"/>
      <c r="H8" s="959"/>
      <c r="I8" s="959"/>
      <c r="J8" s="959"/>
      <c r="K8" s="959"/>
      <c r="L8" s="959"/>
      <c r="M8" s="959"/>
      <c r="N8" s="959"/>
      <c r="O8" s="982"/>
      <c r="P8" s="954"/>
    </row>
    <row r="9" customFormat="false" ht="27" hidden="false" customHeight="true" outlineLevel="0" collapsed="false">
      <c r="A9" s="956"/>
      <c r="B9" s="956"/>
      <c r="C9" s="957"/>
      <c r="D9" s="958"/>
      <c r="E9" s="960"/>
      <c r="F9" s="961" t="s">
        <v>410</v>
      </c>
      <c r="G9" s="960" t="s">
        <v>411</v>
      </c>
      <c r="H9" s="959"/>
      <c r="I9" s="959"/>
      <c r="J9" s="959"/>
      <c r="K9" s="959"/>
      <c r="L9" s="959"/>
      <c r="M9" s="959"/>
      <c r="N9" s="959"/>
      <c r="O9" s="948"/>
      <c r="P9" s="948"/>
    </row>
    <row r="10" s="964" customFormat="true" ht="15" hidden="false" customHeight="true" outlineLevel="0" collapsed="false">
      <c r="A10" s="962" t="s">
        <v>412</v>
      </c>
      <c r="B10" s="962"/>
      <c r="C10" s="963" t="n">
        <v>1</v>
      </c>
      <c r="D10" s="963" t="n">
        <v>2</v>
      </c>
      <c r="E10" s="963" t="n">
        <v>3</v>
      </c>
      <c r="F10" s="963" t="n">
        <v>4</v>
      </c>
      <c r="G10" s="963" t="n">
        <v>5</v>
      </c>
      <c r="H10" s="963" t="n">
        <v>6</v>
      </c>
      <c r="I10" s="963" t="n">
        <v>7</v>
      </c>
      <c r="J10" s="963" t="n">
        <v>8</v>
      </c>
      <c r="K10" s="963" t="n">
        <v>9</v>
      </c>
      <c r="L10" s="963" t="n">
        <v>10</v>
      </c>
      <c r="M10" s="963" t="n">
        <v>11</v>
      </c>
      <c r="N10" s="963" t="n">
        <v>12</v>
      </c>
      <c r="O10" s="948"/>
      <c r="P10" s="948"/>
    </row>
    <row r="11" customFormat="false" ht="22.5" hidden="false" customHeight="true" outlineLevel="0" collapsed="false">
      <c r="A11" s="965" t="s">
        <v>23</v>
      </c>
      <c r="B11" s="966" t="s">
        <v>413</v>
      </c>
      <c r="C11" s="678" t="n">
        <f aca="false">IF((C12+C13)-C14=C16,(C12+C13),"Sai")</f>
        <v>1910371038</v>
      </c>
      <c r="D11" s="678" t="n">
        <f aca="false">IF((D12+D13)-D14=D16,(D12+D13),"Sai")</f>
        <v>1165485501</v>
      </c>
      <c r="E11" s="678" t="n">
        <f aca="false">IF((E12+E13)-E14=E16,(E12+E13),"Sai")</f>
        <v>105219821</v>
      </c>
      <c r="F11" s="678" t="n">
        <f aca="false">IF((F12+F13)-F14=F16,(F12+F13),"Sai")</f>
        <v>578016</v>
      </c>
      <c r="G11" s="678" t="n">
        <f aca="false">IF((G12+G13)-G14=G16,(G12+G13),"Sai")</f>
        <v>104641805</v>
      </c>
      <c r="H11" s="678" t="n">
        <f aca="false">IF((H12+H13)-H14=H16,(H12+H13),"Sai")</f>
        <v>15000</v>
      </c>
      <c r="I11" s="678" t="n">
        <f aca="false">IF((I12+I13)-I14=I16,(I12+I13),"Sai")</f>
        <v>36643676</v>
      </c>
      <c r="J11" s="678" t="n">
        <f aca="false">IF((J12+J13)-J14=J16,(J12+J13),"Sai")</f>
        <v>587827201</v>
      </c>
      <c r="K11" s="678" t="n">
        <f aca="false">IF((K12+K13)-K14=K16,(K12+K13),"Sai")</f>
        <v>153037</v>
      </c>
      <c r="L11" s="678" t="n">
        <f aca="false">IF((L12+L13)-L14=L16,(L12+L13),"Sai")</f>
        <v>232453</v>
      </c>
      <c r="M11" s="678" t="n">
        <f aca="false">IF((M12+M13)-M14=M16,(M12+M13),"Sai")</f>
        <v>14794348</v>
      </c>
      <c r="N11" s="678" t="n">
        <f aca="false">IF((N12+N13)-N14=N16,(N12+N13),"Sai")</f>
        <v>1</v>
      </c>
      <c r="O11" s="981"/>
      <c r="P11" s="981"/>
    </row>
    <row r="12" customFormat="false" ht="22.5" hidden="false" customHeight="true" outlineLevel="0" collapsed="false">
      <c r="A12" s="967" t="n">
        <v>1</v>
      </c>
      <c r="B12" s="968" t="s">
        <v>357</v>
      </c>
      <c r="C12" s="678" t="n">
        <f aca="false">D12+E12+H12+I12+J12+K12+L12+M12+N12</f>
        <v>1095645985</v>
      </c>
      <c r="D12" s="983" t="n">
        <f aca="false">'03'!D12+'04'!D12</f>
        <v>689021723</v>
      </c>
      <c r="E12" s="984" t="n">
        <f aca="false">F12+G12</f>
        <v>67286530</v>
      </c>
      <c r="F12" s="983" t="n">
        <f aca="false">'03'!F12+'04'!F12</f>
        <v>185514</v>
      </c>
      <c r="G12" s="983" t="n">
        <f aca="false">'03'!G12+'04'!G12</f>
        <v>67101016</v>
      </c>
      <c r="H12" s="983" t="n">
        <f aca="false">'03'!H12+'04'!H12</f>
        <v>1700</v>
      </c>
      <c r="I12" s="983" t="n">
        <f aca="false">'03'!I12+'04'!I12</f>
        <v>23417711</v>
      </c>
      <c r="J12" s="983" t="n">
        <f aca="false">'03'!J12+'04'!J12</f>
        <v>310534405</v>
      </c>
      <c r="K12" s="983" t="n">
        <f aca="false">'03'!K12+'04'!K12</f>
        <v>2000</v>
      </c>
      <c r="L12" s="983" t="n">
        <f aca="false">'03'!L12+'04'!L12</f>
        <v>230953</v>
      </c>
      <c r="M12" s="983" t="n">
        <f aca="false">'03'!M12+'04'!M12</f>
        <v>5150962</v>
      </c>
      <c r="N12" s="983" t="n">
        <f aca="false">'03'!N12+'04'!N12</f>
        <v>1</v>
      </c>
      <c r="O12" s="981"/>
      <c r="P12" s="981"/>
    </row>
    <row r="13" customFormat="false" ht="22.5" hidden="false" customHeight="true" outlineLevel="0" collapsed="false">
      <c r="A13" s="967" t="n">
        <v>2</v>
      </c>
      <c r="B13" s="968" t="s">
        <v>414</v>
      </c>
      <c r="C13" s="678" t="n">
        <f aca="false">D13+E13+H13+I13+J13+K13+L13+M13+N13</f>
        <v>814725053</v>
      </c>
      <c r="D13" s="983" t="n">
        <f aca="false">'03'!D13+'04'!D13</f>
        <v>476463778</v>
      </c>
      <c r="E13" s="984" t="n">
        <f aca="false">F13+G13</f>
        <v>37933291</v>
      </c>
      <c r="F13" s="983" t="n">
        <f aca="false">'03'!F13+'04'!F13</f>
        <v>392502</v>
      </c>
      <c r="G13" s="983" t="n">
        <f aca="false">'03'!G13+'04'!G13</f>
        <v>37540789</v>
      </c>
      <c r="H13" s="983" t="n">
        <f aca="false">'03'!H13+'04'!H13</f>
        <v>13300</v>
      </c>
      <c r="I13" s="983" t="n">
        <f aca="false">'03'!I13+'04'!I13</f>
        <v>13225965</v>
      </c>
      <c r="J13" s="983" t="n">
        <f aca="false">'03'!J13+'04'!J13</f>
        <v>277292796</v>
      </c>
      <c r="K13" s="983" t="n">
        <f aca="false">'03'!K13+'04'!K13</f>
        <v>151037</v>
      </c>
      <c r="L13" s="983" t="n">
        <f aca="false">'03'!L13+'04'!L13</f>
        <v>1500</v>
      </c>
      <c r="M13" s="983" t="n">
        <f aca="false">'03'!M13+'04'!M13</f>
        <v>9643386</v>
      </c>
      <c r="N13" s="983" t="n">
        <f aca="false">'03'!N13+'04'!N13</f>
        <v>0</v>
      </c>
      <c r="O13" s="981"/>
      <c r="P13" s="981"/>
    </row>
    <row r="14" customFormat="false" ht="22.5" hidden="false" customHeight="true" outlineLevel="0" collapsed="false">
      <c r="A14" s="970" t="s">
        <v>25</v>
      </c>
      <c r="B14" s="971" t="s">
        <v>415</v>
      </c>
      <c r="C14" s="678" t="n">
        <f aca="false">D14+E14+H14+I14+J14+K14+L14+M14+N14</f>
        <v>110182306</v>
      </c>
      <c r="D14" s="983" t="n">
        <f aca="false">'03'!D14+'04'!D14</f>
        <v>39430367</v>
      </c>
      <c r="E14" s="984" t="n">
        <f aca="false">F14+G14</f>
        <v>5365894</v>
      </c>
      <c r="F14" s="983" t="n">
        <f aca="false">'03'!F14+'04'!F14</f>
        <v>200</v>
      </c>
      <c r="G14" s="983" t="n">
        <f aca="false">'03'!G14+'04'!G14</f>
        <v>5365694</v>
      </c>
      <c r="H14" s="983" t="n">
        <f aca="false">'03'!H14+'04'!H14</f>
        <v>0</v>
      </c>
      <c r="I14" s="983" t="n">
        <f aca="false">'03'!I14+'04'!I14</f>
        <v>296757</v>
      </c>
      <c r="J14" s="983" t="n">
        <f aca="false">'03'!J14+'04'!J14</f>
        <v>65089288</v>
      </c>
      <c r="K14" s="983" t="n">
        <f aca="false">'03'!K14+'04'!K14</f>
        <v>0</v>
      </c>
      <c r="L14" s="983" t="n">
        <f aca="false">'03'!L14+'04'!L14</f>
        <v>0</v>
      </c>
      <c r="M14" s="983" t="n">
        <f aca="false">'03'!M14+'04'!M14</f>
        <v>0</v>
      </c>
      <c r="N14" s="983" t="n">
        <f aca="false">'03'!N14+'04'!N14</f>
        <v>0</v>
      </c>
      <c r="O14" s="981"/>
      <c r="P14" s="981"/>
    </row>
    <row r="15" customFormat="false" ht="29.25" hidden="false" customHeight="true" outlineLevel="0" collapsed="false">
      <c r="A15" s="970" t="s">
        <v>416</v>
      </c>
      <c r="B15" s="985" t="s">
        <v>417</v>
      </c>
      <c r="C15" s="678" t="n">
        <f aca="false">D15+E15+H15+I15+J15+K15+L15+M15+N15</f>
        <v>2605230</v>
      </c>
      <c r="D15" s="983" t="n">
        <f aca="false">'03'!D15+'04'!D15</f>
        <v>0</v>
      </c>
      <c r="E15" s="984" t="n">
        <f aca="false">F15+G15</f>
        <v>0</v>
      </c>
      <c r="F15" s="983" t="n">
        <f aca="false">'03'!F15+'04'!F15</f>
        <v>0</v>
      </c>
      <c r="G15" s="983" t="n">
        <f aca="false">'03'!G15+'04'!G15</f>
        <v>0</v>
      </c>
      <c r="H15" s="983" t="n">
        <f aca="false">'03'!H15+'04'!H15</f>
        <v>0</v>
      </c>
      <c r="I15" s="983" t="n">
        <f aca="false">'03'!I15+'04'!I15</f>
        <v>0</v>
      </c>
      <c r="J15" s="983" t="n">
        <f aca="false">'03'!J15+'04'!J15</f>
        <v>2605230</v>
      </c>
      <c r="K15" s="983" t="n">
        <f aca="false">'03'!K15+'04'!K15</f>
        <v>0</v>
      </c>
      <c r="L15" s="983" t="n">
        <f aca="false">'03'!L15+'04'!L15</f>
        <v>0</v>
      </c>
      <c r="M15" s="983" t="n">
        <f aca="false">'03'!M15+'04'!M15</f>
        <v>0</v>
      </c>
      <c r="N15" s="983" t="n">
        <f aca="false">'03'!N15+'04'!N15</f>
        <v>0</v>
      </c>
      <c r="O15" s="981"/>
      <c r="P15" s="981"/>
    </row>
    <row r="16" customFormat="false" ht="20.25" hidden="false" customHeight="true" outlineLevel="0" collapsed="false">
      <c r="A16" s="970" t="s">
        <v>418</v>
      </c>
      <c r="B16" s="985" t="s">
        <v>419</v>
      </c>
      <c r="C16" s="681" t="n">
        <f aca="false">C17+C26</f>
        <v>1800188732</v>
      </c>
      <c r="D16" s="681" t="n">
        <f aca="false">D17+D26</f>
        <v>1126055134</v>
      </c>
      <c r="E16" s="681" t="n">
        <f aca="false">E17+E26</f>
        <v>99853927</v>
      </c>
      <c r="F16" s="681" t="n">
        <f aca="false">F17+F26</f>
        <v>577816</v>
      </c>
      <c r="G16" s="681" t="n">
        <f aca="false">G17+G26</f>
        <v>99276111</v>
      </c>
      <c r="H16" s="681" t="n">
        <f aca="false">H17+H26</f>
        <v>15000</v>
      </c>
      <c r="I16" s="681" t="n">
        <f aca="false">I17+I26</f>
        <v>36346919</v>
      </c>
      <c r="J16" s="681" t="n">
        <f aca="false">J17+J26</f>
        <v>522737913</v>
      </c>
      <c r="K16" s="681" t="n">
        <f aca="false">K17+K26</f>
        <v>153037</v>
      </c>
      <c r="L16" s="681" t="n">
        <f aca="false">L17+L26</f>
        <v>232453</v>
      </c>
      <c r="M16" s="681" t="n">
        <f aca="false">M17+M26</f>
        <v>14794348</v>
      </c>
      <c r="N16" s="678" t="n">
        <f aca="false">N17+N26</f>
        <v>1</v>
      </c>
      <c r="O16" s="981"/>
    </row>
    <row r="17" customFormat="false" ht="22.5" hidden="false" customHeight="true" outlineLevel="0" collapsed="false">
      <c r="A17" s="970" t="s">
        <v>27</v>
      </c>
      <c r="B17" s="972" t="s">
        <v>420</v>
      </c>
      <c r="C17" s="678" t="n">
        <f aca="false">SUM(C18:C25)</f>
        <v>1146494615</v>
      </c>
      <c r="D17" s="678" t="n">
        <f aca="false">SUM(D18:D25)</f>
        <v>721836739</v>
      </c>
      <c r="E17" s="678" t="n">
        <f aca="false">SUM(E18:E25)</f>
        <v>28772949</v>
      </c>
      <c r="F17" s="678" t="n">
        <f aca="false">SUM(F18:F25)</f>
        <v>362043</v>
      </c>
      <c r="G17" s="678" t="n">
        <f aca="false">SUM(G18:G25)</f>
        <v>28410906</v>
      </c>
      <c r="H17" s="678" t="n">
        <f aca="false">SUM(H18:H25)</f>
        <v>15000</v>
      </c>
      <c r="I17" s="678" t="n">
        <f aca="false">SUM(I18:I25)</f>
        <v>31130883</v>
      </c>
      <c r="J17" s="678" t="n">
        <f aca="false">SUM(J18:J25)</f>
        <v>350146193</v>
      </c>
      <c r="K17" s="678" t="n">
        <f aca="false">SUM(K18:K25)</f>
        <v>151037</v>
      </c>
      <c r="L17" s="678" t="n">
        <f aca="false">SUM(L18:L25)</f>
        <v>1500</v>
      </c>
      <c r="M17" s="678" t="n">
        <f aca="false">SUM(M18:M25)</f>
        <v>14440313</v>
      </c>
      <c r="N17" s="678" t="n">
        <f aca="false">SUM(N18:N25)</f>
        <v>1</v>
      </c>
      <c r="O17" s="981"/>
    </row>
    <row r="18" customFormat="false" ht="22.5" hidden="false" customHeight="true" outlineLevel="0" collapsed="false">
      <c r="A18" s="967" t="s">
        <v>421</v>
      </c>
      <c r="B18" s="968" t="s">
        <v>422</v>
      </c>
      <c r="C18" s="678" t="n">
        <f aca="false">D18+E18+H18+I18+J18+K18+L18+M18+N18</f>
        <v>202312840</v>
      </c>
      <c r="D18" s="983" t="n">
        <f aca="false">'03'!D18+'04'!D18</f>
        <v>114396984</v>
      </c>
      <c r="E18" s="678" t="n">
        <f aca="false">F18+G18</f>
        <v>12315343</v>
      </c>
      <c r="F18" s="983" t="n">
        <f aca="false">'03'!F18+'04'!F18</f>
        <v>145703</v>
      </c>
      <c r="G18" s="983" t="n">
        <f aca="false">'03'!G18+'04'!G18</f>
        <v>12169640</v>
      </c>
      <c r="H18" s="983" t="n">
        <f aca="false">'03'!H18+'04'!H18</f>
        <v>12600</v>
      </c>
      <c r="I18" s="983" t="n">
        <f aca="false">'03'!I18+'04'!I18</f>
        <v>8072437</v>
      </c>
      <c r="J18" s="983" t="n">
        <f aca="false">'03'!J18+'04'!J18</f>
        <v>67310237</v>
      </c>
      <c r="K18" s="983" t="n">
        <f aca="false">'03'!K18+'04'!K18</f>
        <v>12450</v>
      </c>
      <c r="L18" s="983" t="n">
        <f aca="false">'03'!L18+'04'!L18</f>
        <v>1500</v>
      </c>
      <c r="M18" s="983" t="n">
        <f aca="false">'03'!M18+'04'!M18</f>
        <v>191289</v>
      </c>
      <c r="N18" s="983" t="n">
        <f aca="false">'03'!N18+'04'!N18</f>
        <v>0</v>
      </c>
      <c r="O18" s="981"/>
    </row>
    <row r="19" customFormat="false" ht="18.75" hidden="false" customHeight="true" outlineLevel="0" collapsed="false">
      <c r="A19" s="967" t="s">
        <v>423</v>
      </c>
      <c r="B19" s="968" t="s">
        <v>424</v>
      </c>
      <c r="C19" s="678" t="n">
        <f aca="false">D19+E19+H19+I19+J19+K19+L19+M19+N19</f>
        <v>234854707</v>
      </c>
      <c r="D19" s="983" t="n">
        <f aca="false">'03'!D19+'04'!D19</f>
        <v>174375216</v>
      </c>
      <c r="E19" s="678" t="n">
        <f aca="false">F19+G19</f>
        <v>2253099</v>
      </c>
      <c r="F19" s="983" t="n">
        <f aca="false">'03'!F19+'04'!F19</f>
        <v>0</v>
      </c>
      <c r="G19" s="983" t="n">
        <f aca="false">'03'!G19+'04'!G19</f>
        <v>2253099</v>
      </c>
      <c r="H19" s="983" t="n">
        <f aca="false">'03'!H19+'04'!H19</f>
        <v>0</v>
      </c>
      <c r="I19" s="983" t="n">
        <f aca="false">'03'!I19+'04'!I19</f>
        <v>2862773</v>
      </c>
      <c r="J19" s="983" t="n">
        <f aca="false">'03'!J19+'04'!J19</f>
        <v>55343331</v>
      </c>
      <c r="K19" s="983" t="n">
        <f aca="false">'03'!K19+'04'!K19</f>
        <v>0</v>
      </c>
      <c r="L19" s="983" t="n">
        <f aca="false">'03'!L19+'04'!L19</f>
        <v>0</v>
      </c>
      <c r="M19" s="983" t="n">
        <f aca="false">'03'!M19+'04'!M19</f>
        <v>20288</v>
      </c>
      <c r="N19" s="983" t="n">
        <f aca="false">'03'!N19+'04'!N19</f>
        <v>0</v>
      </c>
      <c r="O19" s="981"/>
    </row>
    <row r="20" customFormat="false" ht="18.75" hidden="false" customHeight="true" outlineLevel="0" collapsed="false">
      <c r="A20" s="967" t="s">
        <v>425</v>
      </c>
      <c r="B20" s="968" t="s">
        <v>679</v>
      </c>
      <c r="C20" s="678" t="n">
        <f aca="false">D20+E20+H20+I20+J20+K20+L20+M20+N20</f>
        <v>13389</v>
      </c>
      <c r="D20" s="986" t="n">
        <f aca="false">'03'!D20</f>
        <v>4597</v>
      </c>
      <c r="E20" s="678" t="n">
        <f aca="false">F20+G20</f>
        <v>8792</v>
      </c>
      <c r="F20" s="986" t="n">
        <f aca="false">'03'!F20</f>
        <v>0</v>
      </c>
      <c r="G20" s="986" t="n">
        <f aca="false">'03'!G20</f>
        <v>8792</v>
      </c>
      <c r="H20" s="986" t="n">
        <f aca="false">'03'!H20</f>
        <v>0</v>
      </c>
      <c r="I20" s="986" t="n">
        <f aca="false">'03'!I20</f>
        <v>0</v>
      </c>
      <c r="J20" s="986" t="n">
        <f aca="false">'03'!J20</f>
        <v>0</v>
      </c>
      <c r="K20" s="986" t="n">
        <f aca="false">'03'!K20</f>
        <v>0</v>
      </c>
      <c r="L20" s="986" t="n">
        <f aca="false">'03'!L20</f>
        <v>0</v>
      </c>
      <c r="M20" s="986" t="n">
        <f aca="false">'03'!M20</f>
        <v>0</v>
      </c>
      <c r="N20" s="986" t="n">
        <f aca="false">'03'!N20</f>
        <v>0</v>
      </c>
      <c r="O20" s="981"/>
    </row>
    <row r="21" customFormat="false" ht="21" hidden="false" customHeight="true" outlineLevel="0" collapsed="false">
      <c r="A21" s="967" t="s">
        <v>427</v>
      </c>
      <c r="B21" s="968" t="s">
        <v>426</v>
      </c>
      <c r="C21" s="678" t="n">
        <f aca="false">D21+E21+H21+I21+J21+K21+L21+M21+N21</f>
        <v>646374812</v>
      </c>
      <c r="D21" s="986" t="n">
        <f aca="false">'03'!D21+'04'!D20</f>
        <v>385339246</v>
      </c>
      <c r="E21" s="984" t="n">
        <f aca="false">F21+G21</f>
        <v>14186915</v>
      </c>
      <c r="F21" s="986" t="n">
        <f aca="false">'03'!F21+'04'!F20</f>
        <v>216340</v>
      </c>
      <c r="G21" s="986" t="n">
        <f aca="false">'03'!G21+'04'!G20</f>
        <v>13970575</v>
      </c>
      <c r="H21" s="986" t="n">
        <f aca="false">'03'!H21+'04'!H20</f>
        <v>2400</v>
      </c>
      <c r="I21" s="986" t="n">
        <f aca="false">'03'!I21+'04'!I20</f>
        <v>19991613</v>
      </c>
      <c r="J21" s="986" t="n">
        <f aca="false">'03'!J21+'04'!J20</f>
        <v>212487314</v>
      </c>
      <c r="K21" s="986" t="n">
        <f aca="false">'03'!K21+'04'!K20</f>
        <v>138587</v>
      </c>
      <c r="L21" s="986" t="n">
        <f aca="false">'03'!L21+'04'!L20</f>
        <v>0</v>
      </c>
      <c r="M21" s="986" t="n">
        <f aca="false">'03'!M21+'04'!M20</f>
        <v>14228736</v>
      </c>
      <c r="N21" s="986" t="n">
        <f aca="false">'03'!N21+'04'!N20</f>
        <v>1</v>
      </c>
      <c r="O21" s="981"/>
    </row>
    <row r="22" customFormat="false" ht="21" hidden="false" customHeight="true" outlineLevel="0" collapsed="false">
      <c r="A22" s="967" t="s">
        <v>429</v>
      </c>
      <c r="B22" s="968" t="s">
        <v>428</v>
      </c>
      <c r="C22" s="678" t="n">
        <f aca="false">D22+E22+H22+I22+J22+K22+L22+M22+N22</f>
        <v>60545634</v>
      </c>
      <c r="D22" s="986" t="n">
        <f aca="false">'03'!D22+'04'!D21</f>
        <v>45334763</v>
      </c>
      <c r="E22" s="984" t="n">
        <f aca="false">F22+G22</f>
        <v>1500</v>
      </c>
      <c r="F22" s="986" t="n">
        <f aca="false">'03'!F22+'04'!F21</f>
        <v>0</v>
      </c>
      <c r="G22" s="986" t="n">
        <f aca="false">'03'!G22+'04'!G21</f>
        <v>1500</v>
      </c>
      <c r="H22" s="986" t="n">
        <f aca="false">'03'!H22+'04'!H21</f>
        <v>0</v>
      </c>
      <c r="I22" s="986" t="n">
        <f aca="false">'03'!I22+'04'!I21</f>
        <v>204060</v>
      </c>
      <c r="J22" s="986" t="n">
        <f aca="false">'03'!J22+'04'!J21</f>
        <v>15005311</v>
      </c>
      <c r="K22" s="986" t="n">
        <f aca="false">'03'!K22+'04'!K21</f>
        <v>0</v>
      </c>
      <c r="L22" s="986" t="n">
        <f aca="false">'03'!L22+'04'!L21</f>
        <v>0</v>
      </c>
      <c r="M22" s="986" t="n">
        <f aca="false">'03'!M22+'04'!M21</f>
        <v>0</v>
      </c>
      <c r="N22" s="986" t="n">
        <f aca="false">'03'!N22+'04'!N21</f>
        <v>0</v>
      </c>
      <c r="O22" s="981"/>
    </row>
    <row r="23" customFormat="false" ht="21" hidden="false" customHeight="true" outlineLevel="0" collapsed="false">
      <c r="A23" s="967" t="s">
        <v>431</v>
      </c>
      <c r="B23" s="968" t="s">
        <v>430</v>
      </c>
      <c r="C23" s="678" t="n">
        <f aca="false">D23+E23+H23+I23+J23+K23+L23+M23+N23</f>
        <v>1773750</v>
      </c>
      <c r="D23" s="986" t="n">
        <f aca="false">'03'!D23+'04'!D22</f>
        <v>1766450</v>
      </c>
      <c r="E23" s="984" t="n">
        <f aca="false">F23+G23</f>
        <v>7300</v>
      </c>
      <c r="F23" s="986" t="n">
        <f aca="false">'03'!F23+'04'!F22</f>
        <v>0</v>
      </c>
      <c r="G23" s="986" t="n">
        <f aca="false">'03'!G23+'04'!G22</f>
        <v>7300</v>
      </c>
      <c r="H23" s="986" t="n">
        <f aca="false">'03'!H23+'04'!H22</f>
        <v>0</v>
      </c>
      <c r="I23" s="986" t="n">
        <f aca="false">'03'!I23+'04'!I22</f>
        <v>0</v>
      </c>
      <c r="J23" s="986" t="n">
        <f aca="false">'03'!J23+'04'!J22</f>
        <v>0</v>
      </c>
      <c r="K23" s="986" t="n">
        <f aca="false">'03'!K23+'04'!K22</f>
        <v>0</v>
      </c>
      <c r="L23" s="986" t="n">
        <f aca="false">'03'!L23+'04'!L22</f>
        <v>0</v>
      </c>
      <c r="M23" s="986" t="n">
        <f aca="false">'03'!M23+'04'!M22</f>
        <v>0</v>
      </c>
      <c r="N23" s="986" t="n">
        <f aca="false">'03'!N23+'04'!N22</f>
        <v>0</v>
      </c>
      <c r="O23" s="981"/>
    </row>
    <row r="24" customFormat="false" ht="33.75" hidden="false" customHeight="true" outlineLevel="0" collapsed="false">
      <c r="A24" s="967" t="s">
        <v>433</v>
      </c>
      <c r="B24" s="973" t="s">
        <v>432</v>
      </c>
      <c r="C24" s="678" t="n">
        <f aca="false">D24+E24+H24+I24+J24+K24+L24+M24+N24</f>
        <v>0</v>
      </c>
      <c r="D24" s="986" t="n">
        <f aca="false">'03'!D24+'04'!D23</f>
        <v>0</v>
      </c>
      <c r="E24" s="984" t="n">
        <f aca="false">F24+G24</f>
        <v>0</v>
      </c>
      <c r="F24" s="986" t="n">
        <f aca="false">'03'!F24+'04'!F23</f>
        <v>0</v>
      </c>
      <c r="G24" s="986" t="n">
        <f aca="false">'03'!G24+'04'!G23</f>
        <v>0</v>
      </c>
      <c r="H24" s="986" t="n">
        <f aca="false">'03'!H24+'04'!H23</f>
        <v>0</v>
      </c>
      <c r="I24" s="986" t="n">
        <f aca="false">'03'!I24+'04'!I23</f>
        <v>0</v>
      </c>
      <c r="J24" s="986" t="n">
        <f aca="false">'03'!J24+'04'!J23</f>
        <v>0</v>
      </c>
      <c r="K24" s="986" t="n">
        <f aca="false">'03'!K24+'04'!K23</f>
        <v>0</v>
      </c>
      <c r="L24" s="986" t="n">
        <f aca="false">'03'!L24+'04'!L23</f>
        <v>0</v>
      </c>
      <c r="M24" s="986" t="n">
        <f aca="false">'03'!M24+'04'!M23</f>
        <v>0</v>
      </c>
      <c r="N24" s="986" t="n">
        <f aca="false">'03'!N24+'04'!N23</f>
        <v>0</v>
      </c>
      <c r="O24" s="981"/>
    </row>
    <row r="25" customFormat="false" ht="21" hidden="false" customHeight="true" outlineLevel="0" collapsed="false">
      <c r="A25" s="944" t="n">
        <v>1.8</v>
      </c>
      <c r="B25" s="968" t="s">
        <v>434</v>
      </c>
      <c r="C25" s="678" t="n">
        <f aca="false">D25+E25+H25+I25+J25+K25+L25+M25+N25</f>
        <v>619483</v>
      </c>
      <c r="D25" s="986" t="n">
        <f aca="false">'03'!D25+'04'!D24</f>
        <v>619483</v>
      </c>
      <c r="E25" s="984" t="n">
        <f aca="false">F25+G25</f>
        <v>0</v>
      </c>
      <c r="F25" s="986" t="n">
        <f aca="false">'03'!F25+'04'!F24</f>
        <v>0</v>
      </c>
      <c r="G25" s="986" t="n">
        <f aca="false">'03'!G25+'04'!G24</f>
        <v>0</v>
      </c>
      <c r="H25" s="986" t="n">
        <f aca="false">'03'!H25+'04'!H24</f>
        <v>0</v>
      </c>
      <c r="I25" s="986" t="n">
        <f aca="false">'03'!I25+'04'!I24</f>
        <v>0</v>
      </c>
      <c r="J25" s="986" t="n">
        <f aca="false">'03'!J25+'04'!J24</f>
        <v>0</v>
      </c>
      <c r="K25" s="986" t="n">
        <f aca="false">'03'!K25+'04'!K24</f>
        <v>0</v>
      </c>
      <c r="L25" s="986" t="n">
        <f aca="false">'03'!L25+'04'!L24</f>
        <v>0</v>
      </c>
      <c r="M25" s="986" t="n">
        <f aca="false">'03'!M25+'04'!M24</f>
        <v>0</v>
      </c>
      <c r="N25" s="986" t="n">
        <f aca="false">'03'!N25+'04'!N24</f>
        <v>0</v>
      </c>
      <c r="O25" s="981"/>
    </row>
    <row r="26" customFormat="false" ht="30" hidden="false" customHeight="true" outlineLevel="0" collapsed="false">
      <c r="A26" s="970" t="s">
        <v>17</v>
      </c>
      <c r="B26" s="985" t="s">
        <v>435</v>
      </c>
      <c r="C26" s="678" t="n">
        <f aca="false">D26+E26+H26+I26+J26+K26+L26+M26+N26</f>
        <v>653694117</v>
      </c>
      <c r="D26" s="986" t="n">
        <f aca="false">'03'!D26+'04'!D25</f>
        <v>404218395</v>
      </c>
      <c r="E26" s="984" t="n">
        <f aca="false">F26+G26</f>
        <v>71080978</v>
      </c>
      <c r="F26" s="986" t="n">
        <f aca="false">'03'!F26+'04'!F25</f>
        <v>215773</v>
      </c>
      <c r="G26" s="986" t="n">
        <f aca="false">'03'!G26+'04'!G25</f>
        <v>70865205</v>
      </c>
      <c r="H26" s="986" t="n">
        <f aca="false">'03'!H26+'04'!H25</f>
        <v>0</v>
      </c>
      <c r="I26" s="986" t="n">
        <f aca="false">'03'!I26+'04'!I25</f>
        <v>5216036</v>
      </c>
      <c r="J26" s="986" t="n">
        <f aca="false">'03'!J26+'04'!J25</f>
        <v>172591720</v>
      </c>
      <c r="K26" s="986" t="n">
        <f aca="false">'03'!K26+'04'!K25</f>
        <v>2000</v>
      </c>
      <c r="L26" s="986" t="n">
        <f aca="false">'03'!L26+'04'!L25</f>
        <v>230953</v>
      </c>
      <c r="M26" s="986" t="n">
        <f aca="false">'03'!M26+'04'!M25</f>
        <v>354035</v>
      </c>
      <c r="N26" s="986" t="n">
        <f aca="false">'03'!N26+'04'!N25</f>
        <v>0</v>
      </c>
      <c r="O26" s="981"/>
    </row>
    <row r="27" customFormat="false" ht="33.75" hidden="false" customHeight="true" outlineLevel="0" collapsed="false">
      <c r="A27" s="974" t="s">
        <v>18</v>
      </c>
      <c r="B27" s="975" t="s">
        <v>680</v>
      </c>
      <c r="C27" s="987" t="n">
        <f aca="false">(C18+C19+C20)/C17</f>
        <v>0.381319659316498</v>
      </c>
      <c r="D27" s="987" t="n">
        <f aca="false">(D18+D19+D20)/D17</f>
        <v>0.400058325377091</v>
      </c>
      <c r="E27" s="987" t="n">
        <f aca="false">(E18+E19+E20)/E17</f>
        <v>0.506629820947446</v>
      </c>
      <c r="F27" s="987" t="n">
        <f aca="false">(F18+F19+F20)/F17</f>
        <v>0.402446670699337</v>
      </c>
      <c r="G27" s="987" t="n">
        <f aca="false">(G18+G19+G20)/G17</f>
        <v>0.507957437189789</v>
      </c>
      <c r="H27" s="987" t="n">
        <f aca="false">(H18+H19+H20)/H17</f>
        <v>0.84</v>
      </c>
      <c r="I27" s="987" t="n">
        <f aca="false">(I18+I19+I20)/I17</f>
        <v>0.351265654751907</v>
      </c>
      <c r="J27" s="987" t="n">
        <f aca="false">(J18+J19+J20)/J17</f>
        <v>0.350292450559358</v>
      </c>
      <c r="K27" s="987" t="n">
        <f aca="false">(K18+K19+K20)/K17</f>
        <v>0.0824301330137648</v>
      </c>
      <c r="L27" s="987" t="n">
        <f aca="false">(L18+L19+L20)/L17</f>
        <v>1</v>
      </c>
      <c r="M27" s="987" t="n">
        <f aca="false">(M18+M19+M20)/M17</f>
        <v>0.0146518292228153</v>
      </c>
      <c r="N27" s="987" t="n">
        <f aca="false">(N18+N19+N20)/N17</f>
        <v>0</v>
      </c>
      <c r="O27" s="981"/>
    </row>
    <row r="28" customFormat="false" ht="15.75" hidden="false" customHeight="true" outlineLevel="0" collapsed="false">
      <c r="A28" s="976"/>
      <c r="B28" s="977"/>
      <c r="J28" s="978"/>
      <c r="K28" s="978"/>
      <c r="L28" s="978"/>
      <c r="M28" s="979"/>
    </row>
    <row r="29" customFormat="false" ht="17.25" hidden="false" customHeight="true" outlineLevel="0" collapsed="false">
      <c r="A29" s="988"/>
      <c r="B29" s="977"/>
      <c r="C29" s="981"/>
      <c r="D29" s="981"/>
      <c r="E29" s="981"/>
      <c r="F29" s="953"/>
      <c r="G29" s="981"/>
      <c r="H29" s="981"/>
      <c r="J29" s="953"/>
      <c r="K29" s="953"/>
      <c r="L29" s="953"/>
      <c r="M29" s="953"/>
    </row>
    <row r="30" s="981" customFormat="true" ht="21.75" hidden="false" customHeight="true" outlineLevel="0" collapsed="false">
      <c r="A30" s="988"/>
      <c r="B30" s="989"/>
      <c r="C30" s="954"/>
      <c r="D30" s="954"/>
      <c r="E30" s="954"/>
      <c r="F30" s="954"/>
      <c r="G30" s="954"/>
      <c r="H30" s="954"/>
      <c r="I30" s="954"/>
      <c r="J30" s="954"/>
      <c r="K30" s="954"/>
      <c r="L30" s="954"/>
      <c r="M30" s="954"/>
    </row>
    <row r="31" s="981" customFormat="true" ht="21.75" hidden="false" customHeight="true" outlineLevel="0" collapsed="false">
      <c r="A31" s="988"/>
      <c r="B31" s="977"/>
      <c r="I31" s="954"/>
      <c r="J31" s="954"/>
    </row>
    <row r="32" s="981" customFormat="true" ht="21.75" hidden="false" customHeight="true" outlineLevel="0" collapsed="false">
      <c r="A32" s="954"/>
      <c r="B32" s="954"/>
      <c r="I32" s="954"/>
      <c r="J32" s="954"/>
    </row>
    <row r="33" s="981" customFormat="true" ht="21.75" hidden="false" customHeight="true" outlineLevel="0" collapsed="false">
      <c r="A33" s="954"/>
      <c r="B33" s="954"/>
      <c r="F33" s="981" t="s">
        <v>681</v>
      </c>
      <c r="I33" s="954"/>
      <c r="J33" s="954"/>
    </row>
    <row r="34" s="981" customFormat="true" ht="21.75" hidden="false" customHeight="true" outlineLevel="0" collapsed="false">
      <c r="A34" s="990"/>
      <c r="B34" s="948"/>
      <c r="D34" s="981" t="s">
        <v>681</v>
      </c>
      <c r="I34" s="954"/>
      <c r="J34" s="954"/>
    </row>
    <row r="35" s="981" customFormat="true" ht="19.5" hidden="false" customHeight="true" outlineLevel="0" collapsed="false">
      <c r="A35" s="980"/>
    </row>
    <row r="36" customFormat="false" ht="24" hidden="false" customHeight="true" outlineLevel="0" collapsed="false">
      <c r="A36" s="954"/>
      <c r="B36" s="954"/>
      <c r="C36" s="981"/>
      <c r="D36" s="981"/>
      <c r="E36" s="981"/>
      <c r="F36" s="981"/>
      <c r="G36" s="981"/>
      <c r="H36" s="981"/>
      <c r="I36" s="954"/>
      <c r="J36" s="954"/>
      <c r="K36" s="981"/>
      <c r="L36" s="981"/>
      <c r="M36" s="981"/>
    </row>
    <row r="37" customFormat="false" ht="17.25" hidden="false" customHeight="true" outlineLevel="0" collapsed="false">
      <c r="A37" s="954"/>
      <c r="B37" s="954"/>
      <c r="C37" s="981"/>
      <c r="D37" s="981"/>
      <c r="E37" s="981"/>
      <c r="F37" s="981"/>
      <c r="G37" s="981"/>
      <c r="H37" s="981"/>
      <c r="I37" s="954"/>
      <c r="J37" s="954"/>
      <c r="K37" s="981"/>
      <c r="L37" s="981"/>
      <c r="M37" s="981"/>
    </row>
    <row r="38" customFormat="false" ht="17.25" hidden="false" customHeight="true" outlineLevel="0" collapsed="false">
      <c r="A38" s="954"/>
      <c r="B38" s="954"/>
      <c r="C38" s="981"/>
      <c r="D38" s="981"/>
      <c r="E38" s="981"/>
      <c r="F38" s="981"/>
      <c r="G38" s="981"/>
      <c r="H38" s="981"/>
      <c r="I38" s="954"/>
      <c r="J38" s="954"/>
      <c r="K38" s="981"/>
      <c r="L38" s="981"/>
      <c r="M38" s="981"/>
    </row>
    <row r="39" customFormat="false" ht="17.25" hidden="false" customHeight="true" outlineLevel="0" collapsed="false">
      <c r="A39" s="954"/>
      <c r="B39" s="954"/>
      <c r="C39" s="981"/>
      <c r="D39" s="981"/>
      <c r="E39" s="981"/>
      <c r="F39" s="981"/>
      <c r="G39" s="981"/>
      <c r="H39" s="981"/>
      <c r="I39" s="954"/>
      <c r="J39" s="954"/>
      <c r="K39" s="981"/>
      <c r="L39" s="981"/>
      <c r="M39" s="981"/>
    </row>
    <row r="40" customFormat="false" ht="17.25" hidden="false" customHeight="true" outlineLevel="0" collapsed="false">
      <c r="A40" s="954"/>
      <c r="B40" s="954"/>
      <c r="C40" s="981"/>
      <c r="D40" s="981"/>
      <c r="E40" s="981"/>
      <c r="F40" s="981"/>
      <c r="G40" s="981"/>
      <c r="H40" s="981"/>
      <c r="I40" s="954"/>
      <c r="J40" s="954"/>
      <c r="K40" s="981"/>
      <c r="L40" s="981"/>
      <c r="M40" s="981"/>
    </row>
    <row r="41" customFormat="false" ht="15.75" hidden="false" customHeight="false" outlineLevel="0" collapsed="false">
      <c r="A41" s="980"/>
      <c r="B41" s="981"/>
      <c r="C41" s="981"/>
      <c r="D41" s="981"/>
      <c r="E41" s="981"/>
      <c r="F41" s="981"/>
      <c r="G41" s="981"/>
      <c r="H41" s="981"/>
      <c r="I41" s="954"/>
      <c r="J41" s="954"/>
      <c r="K41" s="981"/>
      <c r="L41" s="981"/>
      <c r="M41" s="981"/>
    </row>
    <row r="42" customFormat="false" ht="15.75" hidden="false" customHeight="false" outlineLevel="0" collapsed="false">
      <c r="A42" s="980"/>
      <c r="B42" s="981"/>
      <c r="C42" s="981"/>
      <c r="D42" s="981"/>
      <c r="E42" s="981"/>
      <c r="F42" s="981"/>
      <c r="G42" s="981"/>
      <c r="H42" s="981"/>
      <c r="I42" s="948"/>
      <c r="J42" s="948"/>
      <c r="K42" s="981"/>
      <c r="L42" s="981"/>
      <c r="M42" s="981"/>
    </row>
    <row r="43" customFormat="false" ht="15.75" hidden="false" customHeight="false" outlineLevel="0" collapsed="false">
      <c r="A43" s="980"/>
      <c r="B43" s="954"/>
      <c r="C43" s="954"/>
      <c r="D43" s="954"/>
      <c r="E43" s="954"/>
      <c r="F43" s="954"/>
      <c r="G43" s="948"/>
      <c r="H43" s="948"/>
      <c r="I43" s="981"/>
      <c r="J43" s="981"/>
      <c r="K43" s="981"/>
      <c r="L43" s="981"/>
      <c r="M43" s="981"/>
    </row>
    <row r="44" customFormat="false" ht="15.75" hidden="false" customHeight="false" outlineLevel="0" collapsed="false">
      <c r="A44" s="980"/>
      <c r="B44" s="954"/>
      <c r="C44" s="954"/>
      <c r="D44" s="954"/>
      <c r="E44" s="954"/>
      <c r="F44" s="954"/>
      <c r="G44" s="948"/>
      <c r="H44" s="948"/>
      <c r="I44" s="981"/>
      <c r="J44" s="981"/>
      <c r="K44" s="981"/>
      <c r="L44" s="981"/>
      <c r="M44" s="981"/>
    </row>
    <row r="45" customFormat="false" ht="15.75" hidden="false" customHeight="false" outlineLevel="0" collapsed="false">
      <c r="A45" s="980"/>
      <c r="B45" s="954"/>
      <c r="C45" s="954"/>
      <c r="D45" s="954"/>
      <c r="E45" s="954"/>
      <c r="F45" s="954"/>
      <c r="G45" s="948"/>
      <c r="H45" s="948"/>
      <c r="I45" s="981"/>
      <c r="J45" s="981"/>
      <c r="K45" s="981"/>
      <c r="L45" s="981"/>
      <c r="M45" s="981"/>
    </row>
    <row r="46" customFormat="false" ht="15.75" hidden="false" customHeight="false" outlineLevel="0" collapsed="false">
      <c r="A46" s="980"/>
      <c r="B46" s="954"/>
      <c r="C46" s="954"/>
      <c r="D46" s="954"/>
      <c r="E46" s="954"/>
      <c r="F46" s="954"/>
      <c r="G46" s="948"/>
      <c r="H46" s="948"/>
      <c r="I46" s="981"/>
      <c r="J46" s="981"/>
      <c r="K46" s="981"/>
      <c r="L46" s="981"/>
      <c r="M46" s="981"/>
    </row>
    <row r="47" customFormat="false" ht="15.75" hidden="false" customHeight="false" outlineLevel="0" collapsed="false">
      <c r="A47" s="980"/>
      <c r="B47" s="954"/>
      <c r="C47" s="954"/>
      <c r="D47" s="954"/>
      <c r="E47" s="954"/>
      <c r="F47" s="954"/>
      <c r="G47" s="948"/>
      <c r="H47" s="948"/>
      <c r="I47" s="981"/>
      <c r="J47" s="981"/>
      <c r="K47" s="981"/>
      <c r="L47" s="981"/>
      <c r="M47" s="981"/>
    </row>
    <row r="48" customFormat="false" ht="15.75" hidden="false" customHeight="false" outlineLevel="0" collapsed="false">
      <c r="A48" s="980"/>
      <c r="B48" s="981"/>
      <c r="C48" s="981"/>
      <c r="D48" s="981"/>
      <c r="E48" s="981"/>
      <c r="F48" s="981"/>
      <c r="G48" s="981"/>
      <c r="H48" s="981"/>
      <c r="I48" s="981"/>
      <c r="J48" s="981"/>
      <c r="K48" s="981"/>
      <c r="L48" s="981"/>
      <c r="M48" s="981"/>
    </row>
    <row r="49" customFormat="false" ht="15.75" hidden="false" customHeight="false" outlineLevel="0" collapsed="false">
      <c r="A49" s="980"/>
      <c r="B49" s="981"/>
      <c r="C49" s="981"/>
      <c r="D49" s="981"/>
      <c r="E49" s="981"/>
      <c r="F49" s="981"/>
      <c r="G49" s="981"/>
      <c r="H49" s="981"/>
      <c r="I49" s="981"/>
      <c r="J49" s="981"/>
      <c r="K49" s="981"/>
      <c r="L49" s="981"/>
      <c r="M49" s="981"/>
    </row>
    <row r="50" customFormat="false" ht="15.75" hidden="false" customHeight="false" outlineLevel="0" collapsed="false">
      <c r="A50" s="980"/>
      <c r="B50" s="981"/>
      <c r="C50" s="981"/>
      <c r="D50" s="981"/>
      <c r="E50" s="981"/>
      <c r="F50" s="981"/>
      <c r="G50" s="981"/>
      <c r="H50" s="981"/>
      <c r="I50" s="981"/>
      <c r="J50" s="981"/>
      <c r="K50" s="981"/>
      <c r="L50" s="981"/>
      <c r="M50" s="981"/>
    </row>
    <row r="51" customFormat="false" ht="15.75" hidden="false" customHeight="false" outlineLevel="0" collapsed="false">
      <c r="A51" s="980"/>
      <c r="B51" s="981"/>
      <c r="C51" s="981"/>
      <c r="D51" s="981"/>
      <c r="E51" s="981"/>
      <c r="F51" s="981"/>
      <c r="G51" s="981"/>
      <c r="H51" s="981"/>
      <c r="I51" s="981"/>
      <c r="J51" s="981"/>
      <c r="K51" s="981"/>
      <c r="L51" s="981"/>
      <c r="M51" s="981"/>
    </row>
    <row r="52" customFormat="false" ht="15.75" hidden="false" customHeight="false" outlineLevel="0" collapsed="false">
      <c r="A52" s="980"/>
      <c r="B52" s="981"/>
      <c r="C52" s="981"/>
      <c r="D52" s="981"/>
      <c r="E52" s="981"/>
      <c r="F52" s="981"/>
      <c r="G52" s="981"/>
      <c r="H52" s="981"/>
      <c r="I52" s="981"/>
      <c r="J52" s="981"/>
      <c r="K52" s="981"/>
      <c r="L52" s="981"/>
      <c r="M52" s="981"/>
    </row>
    <row r="53" customFormat="false" ht="15.75" hidden="false" customHeight="false" outlineLevel="0" collapsed="false">
      <c r="A53" s="980"/>
      <c r="B53" s="981"/>
      <c r="C53" s="981"/>
      <c r="D53" s="981"/>
      <c r="E53" s="981"/>
      <c r="F53" s="981"/>
      <c r="G53" s="981"/>
      <c r="H53" s="981"/>
      <c r="I53" s="981"/>
      <c r="J53" s="981"/>
      <c r="K53" s="981"/>
      <c r="L53" s="981"/>
      <c r="M53" s="981"/>
    </row>
    <row r="54" customFormat="false" ht="15.75" hidden="false" customHeight="false" outlineLevel="0" collapsed="false">
      <c r="A54" s="980"/>
      <c r="B54" s="981"/>
      <c r="C54" s="981"/>
      <c r="D54" s="981"/>
      <c r="E54" s="981"/>
      <c r="F54" s="981"/>
      <c r="G54" s="981"/>
      <c r="H54" s="981"/>
      <c r="I54" s="981"/>
      <c r="J54" s="981"/>
      <c r="K54" s="981"/>
      <c r="L54" s="981"/>
      <c r="M54" s="981"/>
    </row>
    <row r="55" customFormat="false" ht="15.75" hidden="false" customHeight="false" outlineLevel="0" collapsed="false">
      <c r="A55" s="980"/>
      <c r="B55" s="981"/>
      <c r="C55" s="981"/>
      <c r="D55" s="981"/>
      <c r="E55" s="981"/>
      <c r="F55" s="981"/>
      <c r="G55" s="981"/>
      <c r="H55" s="981"/>
      <c r="I55" s="981"/>
      <c r="J55" s="981"/>
      <c r="K55" s="981"/>
      <c r="L55" s="981"/>
      <c r="M55" s="981"/>
    </row>
    <row r="56" customFormat="false" ht="15.75" hidden="false" customHeight="false" outlineLevel="0" collapsed="false">
      <c r="A56" s="980"/>
      <c r="B56" s="981"/>
      <c r="C56" s="981"/>
      <c r="D56" s="981"/>
      <c r="E56" s="981"/>
      <c r="F56" s="981"/>
      <c r="G56" s="981"/>
      <c r="H56" s="981"/>
      <c r="I56" s="981"/>
      <c r="J56" s="981"/>
      <c r="K56" s="981"/>
      <c r="L56" s="981"/>
      <c r="M56" s="981"/>
    </row>
    <row r="57" customFormat="false" ht="15.75" hidden="false" customHeight="false" outlineLevel="0" collapsed="false">
      <c r="A57" s="980"/>
      <c r="B57" s="981"/>
      <c r="C57" s="981"/>
      <c r="D57" s="981"/>
      <c r="E57" s="981"/>
      <c r="F57" s="981"/>
      <c r="G57" s="981"/>
      <c r="H57" s="981"/>
      <c r="I57" s="981"/>
      <c r="J57" s="981"/>
      <c r="K57" s="981"/>
      <c r="L57" s="981"/>
      <c r="M57" s="981"/>
    </row>
    <row r="58" customFormat="false" ht="15.75" hidden="false" customHeight="false" outlineLevel="0" collapsed="false">
      <c r="A58" s="980"/>
      <c r="B58" s="981"/>
      <c r="C58" s="981"/>
      <c r="D58" s="981"/>
      <c r="E58" s="981"/>
      <c r="F58" s="981"/>
      <c r="G58" s="981"/>
      <c r="H58" s="981"/>
      <c r="I58" s="981"/>
      <c r="J58" s="981"/>
      <c r="K58" s="981"/>
      <c r="L58" s="981"/>
      <c r="M58" s="981"/>
    </row>
    <row r="59" customFormat="false" ht="15.75" hidden="false" customHeight="false" outlineLevel="0" collapsed="false">
      <c r="A59" s="980"/>
      <c r="B59" s="981"/>
      <c r="C59" s="981"/>
      <c r="D59" s="981"/>
      <c r="E59" s="981"/>
      <c r="F59" s="981"/>
      <c r="G59" s="981"/>
      <c r="H59" s="981"/>
      <c r="I59" s="981"/>
      <c r="J59" s="981"/>
      <c r="K59" s="981"/>
      <c r="L59" s="981"/>
      <c r="M59" s="981"/>
    </row>
    <row r="60" customFormat="false" ht="15.75" hidden="false" customHeight="false" outlineLevel="0" collapsed="false">
      <c r="A60" s="980"/>
      <c r="B60" s="981"/>
      <c r="C60" s="981"/>
      <c r="D60" s="981"/>
      <c r="E60" s="981"/>
      <c r="F60" s="981"/>
      <c r="G60" s="981"/>
      <c r="H60" s="981"/>
      <c r="I60" s="981"/>
      <c r="J60" s="981"/>
      <c r="K60" s="981"/>
      <c r="L60" s="981"/>
      <c r="M60" s="981"/>
    </row>
    <row r="61" customFormat="false" ht="15.75" hidden="false" customHeight="false" outlineLevel="0" collapsed="false">
      <c r="A61" s="980"/>
      <c r="B61" s="981"/>
      <c r="C61" s="981"/>
      <c r="D61" s="981"/>
      <c r="E61" s="981"/>
      <c r="F61" s="981"/>
      <c r="G61" s="981"/>
      <c r="H61" s="981"/>
      <c r="I61" s="981"/>
      <c r="J61" s="981"/>
      <c r="K61" s="981"/>
      <c r="L61" s="981"/>
      <c r="M61" s="981"/>
    </row>
    <row r="62" customFormat="false" ht="15.75" hidden="false" customHeight="false" outlineLevel="0" collapsed="false">
      <c r="A62" s="980"/>
      <c r="B62" s="981"/>
      <c r="C62" s="981"/>
      <c r="D62" s="981"/>
      <c r="E62" s="981"/>
      <c r="F62" s="981"/>
      <c r="G62" s="981"/>
      <c r="H62" s="981"/>
      <c r="I62" s="981"/>
      <c r="J62" s="981"/>
      <c r="K62" s="981"/>
      <c r="L62" s="981"/>
      <c r="M62" s="981"/>
    </row>
    <row r="63" customFormat="false" ht="15.75" hidden="false" customHeight="false" outlineLevel="0" collapsed="false">
      <c r="A63" s="980"/>
      <c r="B63" s="981"/>
      <c r="C63" s="981"/>
      <c r="D63" s="981"/>
      <c r="E63" s="981"/>
      <c r="F63" s="981"/>
      <c r="G63" s="981"/>
      <c r="H63" s="981"/>
      <c r="I63" s="981"/>
      <c r="J63" s="981"/>
      <c r="K63" s="981"/>
      <c r="L63" s="981"/>
      <c r="M63" s="981"/>
    </row>
    <row r="64" customFormat="false" ht="15.75" hidden="false" customHeight="false" outlineLevel="0" collapsed="false">
      <c r="A64" s="980"/>
      <c r="B64" s="981"/>
      <c r="C64" s="981"/>
      <c r="D64" s="981"/>
      <c r="E64" s="981"/>
      <c r="F64" s="981"/>
      <c r="G64" s="981"/>
      <c r="H64" s="981"/>
      <c r="I64" s="981"/>
      <c r="J64" s="981"/>
      <c r="K64" s="981"/>
      <c r="L64" s="981"/>
      <c r="M64" s="981"/>
    </row>
    <row r="65" customFormat="false" ht="15.75" hidden="false" customHeight="false" outlineLevel="0" collapsed="false">
      <c r="A65" s="980"/>
      <c r="B65" s="981"/>
      <c r="C65" s="981"/>
      <c r="D65" s="981"/>
      <c r="E65" s="981"/>
      <c r="F65" s="981"/>
      <c r="G65" s="981"/>
      <c r="H65" s="981"/>
      <c r="I65" s="981"/>
      <c r="J65" s="981"/>
      <c r="K65" s="981"/>
      <c r="L65" s="981"/>
      <c r="M65" s="981"/>
    </row>
  </sheetData>
  <sheetProtection sheet="true"/>
  <mergeCells count="24">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A10:B10"/>
  </mergeCells>
  <printOptions headings="false" gridLines="false" gridLinesSet="true" horizontalCentered="false" verticalCentered="false"/>
  <pageMargins left="0.2"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19" activeCellId="0" sqref="L19"/>
    </sheetView>
  </sheetViews>
  <sheetFormatPr defaultColWidth="8.9921875" defaultRowHeight="15.75" zeroHeight="false" outlineLevelRow="0" outlineLevelCol="0"/>
  <cols>
    <col collapsed="false" customWidth="true" hidden="false" outlineLevel="0" max="1" min="1" style="991" width="3.74"/>
    <col collapsed="false" customWidth="true" hidden="false" outlineLevel="0" max="2" min="2" style="991" width="22.11"/>
    <col collapsed="false" customWidth="true" hidden="false" outlineLevel="0" max="3" min="3" style="991" width="7.49"/>
    <col collapsed="false" customWidth="true" hidden="false" outlineLevel="0" max="4" min="4" style="991" width="12.37"/>
    <col collapsed="false" customWidth="true" hidden="false" outlineLevel="0" max="5" min="5" style="991" width="6.24"/>
    <col collapsed="false" customWidth="true" hidden="false" outlineLevel="0" max="6" min="6" style="991" width="12.62"/>
    <col collapsed="false" customWidth="true" hidden="false" outlineLevel="0" max="7" min="7" style="991" width="7.99"/>
    <col collapsed="false" customWidth="true" hidden="false" outlineLevel="0" max="8" min="8" style="991" width="11.24"/>
    <col collapsed="false" customWidth="true" hidden="false" outlineLevel="0" max="9" min="9" style="991" width="7.11"/>
    <col collapsed="false" customWidth="true" hidden="false" outlineLevel="0" max="10" min="10" style="991" width="11.24"/>
    <col collapsed="false" customWidth="true" hidden="false" outlineLevel="0" max="11" min="11" style="991" width="7.37"/>
    <col collapsed="false" customWidth="true" hidden="false" outlineLevel="0" max="12" min="12" style="991" width="10.49"/>
    <col collapsed="false" customWidth="true" hidden="false" outlineLevel="0" max="13" min="13" style="991" width="5.99"/>
    <col collapsed="false" customWidth="true" hidden="false" outlineLevel="0" max="14" min="14" style="991" width="10.87"/>
    <col collapsed="false" customWidth="false" hidden="false" outlineLevel="0" max="257" min="15" style="991" width="8.99"/>
  </cols>
  <sheetData>
    <row r="1" customFormat="false" ht="18" hidden="false" customHeight="true" outlineLevel="0" collapsed="false">
      <c r="A1" s="992" t="s">
        <v>39</v>
      </c>
      <c r="B1" s="992"/>
      <c r="C1" s="992"/>
      <c r="D1" s="992"/>
      <c r="E1" s="993" t="s">
        <v>682</v>
      </c>
      <c r="F1" s="993"/>
      <c r="G1" s="993"/>
      <c r="H1" s="993"/>
      <c r="I1" s="993"/>
      <c r="J1" s="993"/>
      <c r="K1" s="993"/>
      <c r="L1" s="994" t="s">
        <v>683</v>
      </c>
      <c r="M1" s="994"/>
      <c r="N1" s="994"/>
    </row>
    <row r="2" customFormat="false" ht="15.75" hidden="false" customHeight="true" outlineLevel="0" collapsed="false">
      <c r="A2" s="995" t="s">
        <v>42</v>
      </c>
      <c r="B2" s="995"/>
      <c r="C2" s="995"/>
      <c r="D2" s="995"/>
      <c r="E2" s="993"/>
      <c r="F2" s="993"/>
      <c r="G2" s="993"/>
      <c r="H2" s="993"/>
      <c r="I2" s="993"/>
      <c r="J2" s="993"/>
      <c r="K2" s="993"/>
      <c r="L2" s="996" t="str">
        <f aca="false">'Thong tin'!B4</f>
        <v>CTHADS tỉnh Bình Phước</v>
      </c>
      <c r="M2" s="996"/>
      <c r="N2" s="996"/>
    </row>
    <row r="3" customFormat="false" ht="16.5" hidden="false" customHeight="true" outlineLevel="0" collapsed="false">
      <c r="A3" s="995" t="s">
        <v>684</v>
      </c>
      <c r="B3" s="995"/>
      <c r="C3" s="995"/>
      <c r="D3" s="995"/>
      <c r="E3" s="997" t="str">
        <f aca="false">'Thong tin'!B3</f>
        <v>12 tháng / năm 2019</v>
      </c>
      <c r="F3" s="997"/>
      <c r="G3" s="997"/>
      <c r="H3" s="997"/>
      <c r="I3" s="997"/>
      <c r="J3" s="997"/>
      <c r="K3" s="998"/>
      <c r="L3" s="999" t="s">
        <v>685</v>
      </c>
      <c r="M3" s="999"/>
      <c r="N3" s="999"/>
    </row>
    <row r="4" customFormat="false" ht="15.75" hidden="false" customHeight="true" outlineLevel="0" collapsed="false">
      <c r="A4" s="995" t="s">
        <v>686</v>
      </c>
      <c r="B4" s="995"/>
      <c r="C4" s="995"/>
      <c r="D4" s="995"/>
      <c r="E4" s="1000"/>
      <c r="F4" s="1001"/>
      <c r="G4" s="1001"/>
      <c r="H4" s="1001"/>
      <c r="I4" s="1001"/>
      <c r="J4" s="1001"/>
      <c r="L4" s="1002" t="s">
        <v>141</v>
      </c>
      <c r="M4" s="1002"/>
      <c r="N4" s="1002"/>
    </row>
    <row r="5" customFormat="false" ht="18" hidden="false" customHeight="true" outlineLevel="0" collapsed="false">
      <c r="A5" s="1001"/>
      <c r="D5" s="1003"/>
      <c r="E5" s="1003"/>
      <c r="F5" s="1003"/>
      <c r="G5" s="1003"/>
      <c r="H5" s="1003"/>
      <c r="I5" s="1003"/>
      <c r="J5" s="1003"/>
      <c r="K5" s="1003"/>
      <c r="L5" s="1004" t="s">
        <v>49</v>
      </c>
      <c r="M5" s="1004"/>
      <c r="N5" s="1004"/>
    </row>
    <row r="6" customFormat="false" ht="18" hidden="false" customHeight="true" outlineLevel="0" collapsed="false">
      <c r="A6" s="1005" t="s">
        <v>8</v>
      </c>
      <c r="B6" s="1005"/>
      <c r="C6" s="1006" t="s">
        <v>50</v>
      </c>
      <c r="D6" s="1006"/>
      <c r="E6" s="1006"/>
      <c r="F6" s="1006"/>
      <c r="G6" s="1006" t="s">
        <v>51</v>
      </c>
      <c r="H6" s="1006"/>
      <c r="I6" s="1006"/>
      <c r="J6" s="1006"/>
      <c r="K6" s="1006"/>
      <c r="L6" s="1006"/>
      <c r="M6" s="1006"/>
      <c r="N6" s="1006"/>
    </row>
    <row r="7" customFormat="false" ht="48.75" hidden="false" customHeight="true" outlineLevel="0" collapsed="false">
      <c r="A7" s="1005"/>
      <c r="B7" s="1005"/>
      <c r="C7" s="1006"/>
      <c r="D7" s="1006"/>
      <c r="E7" s="1006"/>
      <c r="F7" s="1006"/>
      <c r="G7" s="1006" t="s">
        <v>53</v>
      </c>
      <c r="H7" s="1006"/>
      <c r="I7" s="1006"/>
      <c r="J7" s="1006"/>
      <c r="K7" s="1006" t="s">
        <v>54</v>
      </c>
      <c r="L7" s="1006"/>
      <c r="M7" s="1006"/>
      <c r="N7" s="1006"/>
    </row>
    <row r="8" customFormat="false" ht="28.5" hidden="false" customHeight="true" outlineLevel="0" collapsed="false">
      <c r="A8" s="1005"/>
      <c r="B8" s="1005"/>
      <c r="C8" s="1006" t="s">
        <v>59</v>
      </c>
      <c r="D8" s="1006"/>
      <c r="E8" s="1006" t="s">
        <v>60</v>
      </c>
      <c r="F8" s="1006"/>
      <c r="G8" s="1006" t="s">
        <v>61</v>
      </c>
      <c r="H8" s="1006"/>
      <c r="I8" s="1006" t="s">
        <v>62</v>
      </c>
      <c r="J8" s="1006"/>
      <c r="K8" s="1006" t="s">
        <v>63</v>
      </c>
      <c r="L8" s="1006"/>
      <c r="M8" s="1006" t="s">
        <v>64</v>
      </c>
      <c r="N8" s="1006"/>
    </row>
    <row r="9" customFormat="false" ht="24.75" hidden="false" customHeight="true" outlineLevel="0" collapsed="false">
      <c r="A9" s="1005"/>
      <c r="B9" s="1005"/>
      <c r="C9" s="1007" t="s">
        <v>11</v>
      </c>
      <c r="D9" s="1006" t="s">
        <v>15</v>
      </c>
      <c r="E9" s="1006" t="s">
        <v>11</v>
      </c>
      <c r="F9" s="1006" t="s">
        <v>15</v>
      </c>
      <c r="G9" s="1006" t="s">
        <v>11</v>
      </c>
      <c r="H9" s="1006" t="s">
        <v>15</v>
      </c>
      <c r="I9" s="1006" t="s">
        <v>11</v>
      </c>
      <c r="J9" s="1006" t="s">
        <v>15</v>
      </c>
      <c r="K9" s="1006" t="s">
        <v>11</v>
      </c>
      <c r="L9" s="1006" t="s">
        <v>15</v>
      </c>
      <c r="M9" s="1006" t="s">
        <v>11</v>
      </c>
      <c r="N9" s="1006" t="s">
        <v>15</v>
      </c>
    </row>
    <row r="10" s="1010" customFormat="true" ht="18" hidden="false" customHeight="true" outlineLevel="0" collapsed="false">
      <c r="A10" s="1008" t="s">
        <v>16</v>
      </c>
      <c r="B10" s="1008"/>
      <c r="C10" s="1009" t="n">
        <v>1</v>
      </c>
      <c r="D10" s="1009" t="n">
        <v>2</v>
      </c>
      <c r="E10" s="1009" t="n">
        <v>3</v>
      </c>
      <c r="F10" s="1009" t="n">
        <v>4</v>
      </c>
      <c r="G10" s="1009" t="n">
        <v>5</v>
      </c>
      <c r="H10" s="1009" t="n">
        <v>6</v>
      </c>
      <c r="I10" s="1009" t="n">
        <v>7</v>
      </c>
      <c r="J10" s="1009" t="n">
        <v>8</v>
      </c>
      <c r="K10" s="1009" t="n">
        <v>9</v>
      </c>
      <c r="L10" s="1009" t="n">
        <v>10</v>
      </c>
      <c r="M10" s="1009" t="n">
        <v>11</v>
      </c>
      <c r="N10" s="1009" t="n">
        <v>12</v>
      </c>
    </row>
    <row r="11" s="1010" customFormat="true" ht="18" hidden="false" customHeight="true" outlineLevel="0" collapsed="false">
      <c r="A11" s="1011" t="s">
        <v>71</v>
      </c>
      <c r="B11" s="1011"/>
      <c r="C11" s="1012" t="n">
        <f aca="false">SUM(C12:C13)</f>
        <v>156</v>
      </c>
      <c r="D11" s="1012" t="n">
        <f aca="false">SUM(D12:D13)</f>
        <v>336076</v>
      </c>
      <c r="E11" s="1012" t="n">
        <f aca="false">SUM(E12:E13)</f>
        <v>134</v>
      </c>
      <c r="F11" s="1012" t="n">
        <f aca="false">SUM(F12:F13)</f>
        <v>279710</v>
      </c>
      <c r="G11" s="1012" t="n">
        <f aca="false">SUM(G12:G13)</f>
        <v>154</v>
      </c>
      <c r="H11" s="1012" t="n">
        <f aca="false">SUM(H12:H13)</f>
        <v>317787</v>
      </c>
      <c r="I11" s="1012" t="n">
        <f aca="false">SUM(I12:I13)</f>
        <v>133</v>
      </c>
      <c r="J11" s="1012" t="n">
        <f aca="false">SUM(J12:J13)</f>
        <v>266321</v>
      </c>
      <c r="K11" s="1012" t="n">
        <f aca="false">SUM(K12:K13)</f>
        <v>2</v>
      </c>
      <c r="L11" s="1012" t="n">
        <f aca="false">SUM(L12:L13)</f>
        <v>18289</v>
      </c>
      <c r="M11" s="1012" t="n">
        <f aca="false">SUM(M12:M13)</f>
        <v>1</v>
      </c>
      <c r="N11" s="1012" t="n">
        <f aca="false">SUM(N12:N13)</f>
        <v>13389</v>
      </c>
    </row>
    <row r="12" s="1010" customFormat="true" ht="18" hidden="false" customHeight="true" outlineLevel="0" collapsed="false">
      <c r="A12" s="1013" t="s">
        <v>23</v>
      </c>
      <c r="B12" s="1013" t="s">
        <v>73</v>
      </c>
      <c r="C12" s="1014" t="n">
        <f aca="false">G12+K12</f>
        <v>0</v>
      </c>
      <c r="D12" s="1014" t="n">
        <f aca="false">H12+L12</f>
        <v>0</v>
      </c>
      <c r="E12" s="1014" t="n">
        <f aca="false">I12+M12</f>
        <v>0</v>
      </c>
      <c r="F12" s="1014" t="n">
        <f aca="false">J12+N12</f>
        <v>0</v>
      </c>
      <c r="G12" s="1015"/>
      <c r="H12" s="1015"/>
      <c r="I12" s="1015"/>
      <c r="J12" s="1015"/>
      <c r="K12" s="1015"/>
      <c r="L12" s="1015"/>
      <c r="M12" s="1015"/>
      <c r="N12" s="1015"/>
    </row>
    <row r="13" s="1010" customFormat="true" ht="18" hidden="false" customHeight="true" outlineLevel="0" collapsed="false">
      <c r="A13" s="1013" t="s">
        <v>25</v>
      </c>
      <c r="B13" s="1013" t="s">
        <v>74</v>
      </c>
      <c r="C13" s="1014" t="n">
        <f aca="false">SUM(C14:C24)</f>
        <v>156</v>
      </c>
      <c r="D13" s="1014" t="n">
        <f aca="false">SUM(D14:D24)</f>
        <v>336076</v>
      </c>
      <c r="E13" s="1014" t="n">
        <f aca="false">SUM(E14:E24)</f>
        <v>134</v>
      </c>
      <c r="F13" s="1014" t="n">
        <f aca="false">SUM(F14:F24)</f>
        <v>279710</v>
      </c>
      <c r="G13" s="1014" t="n">
        <f aca="false">SUM(G14:G24)</f>
        <v>154</v>
      </c>
      <c r="H13" s="1014" t="n">
        <f aca="false">SUM(H14:H24)</f>
        <v>317787</v>
      </c>
      <c r="I13" s="1014" t="n">
        <f aca="false">SUM(I14:I24)</f>
        <v>133</v>
      </c>
      <c r="J13" s="1014" t="n">
        <f aca="false">SUM(J14:J24)</f>
        <v>266321</v>
      </c>
      <c r="K13" s="1014" t="n">
        <f aca="false">SUM(K14:K24)</f>
        <v>2</v>
      </c>
      <c r="L13" s="1014" t="n">
        <f aca="false">SUM(L14:L24)</f>
        <v>18289</v>
      </c>
      <c r="M13" s="1014" t="n">
        <f aca="false">SUM(M14:M24)</f>
        <v>1</v>
      </c>
      <c r="N13" s="1014" t="n">
        <f aca="false">SUM(N14:N24)</f>
        <v>13389</v>
      </c>
    </row>
    <row r="14" s="1019" customFormat="true" ht="18" hidden="false" customHeight="true" outlineLevel="0" collapsed="false">
      <c r="A14" s="1016" t="n">
        <v>1</v>
      </c>
      <c r="B14" s="1016" t="s">
        <v>687</v>
      </c>
      <c r="C14" s="1017" t="n">
        <f aca="false">G14+K14</f>
        <v>17</v>
      </c>
      <c r="D14" s="1017" t="n">
        <f aca="false">H14+L14</f>
        <v>56338</v>
      </c>
      <c r="E14" s="1017" t="n">
        <f aca="false">I14+M14</f>
        <v>17</v>
      </c>
      <c r="F14" s="1017" t="n">
        <f aca="false">J14+N14</f>
        <v>56338</v>
      </c>
      <c r="G14" s="1018" t="n">
        <v>17</v>
      </c>
      <c r="H14" s="1018" t="n">
        <v>47546</v>
      </c>
      <c r="I14" s="1018" t="n">
        <v>17</v>
      </c>
      <c r="J14" s="1018" t="n">
        <v>47546</v>
      </c>
      <c r="K14" s="1018" t="n">
        <v>0</v>
      </c>
      <c r="L14" s="1018" t="n">
        <v>8792</v>
      </c>
      <c r="M14" s="1018" t="n">
        <v>0</v>
      </c>
      <c r="N14" s="1018" t="n">
        <v>8792</v>
      </c>
    </row>
    <row r="15" s="1019" customFormat="true" ht="18" hidden="false" customHeight="true" outlineLevel="0" collapsed="false">
      <c r="A15" s="1016" t="n">
        <v>2</v>
      </c>
      <c r="B15" s="1016" t="s">
        <v>688</v>
      </c>
      <c r="C15" s="1017" t="n">
        <f aca="false">G15+K15</f>
        <v>0</v>
      </c>
      <c r="D15" s="1017" t="n">
        <f aca="false">H15+L15</f>
        <v>0</v>
      </c>
      <c r="E15" s="1017" t="n">
        <f aca="false">I15+M15</f>
        <v>0</v>
      </c>
      <c r="F15" s="1017" t="n">
        <f aca="false">J15+N15</f>
        <v>0</v>
      </c>
      <c r="G15" s="1018"/>
      <c r="H15" s="1018"/>
      <c r="I15" s="1018"/>
      <c r="J15" s="1018"/>
      <c r="K15" s="1018"/>
      <c r="L15" s="1018"/>
      <c r="M15" s="1018"/>
      <c r="N15" s="1018"/>
    </row>
    <row r="16" s="1019" customFormat="true" ht="18" hidden="false" customHeight="true" outlineLevel="0" collapsed="false">
      <c r="A16" s="1016" t="n">
        <v>3</v>
      </c>
      <c r="B16" s="1016" t="s">
        <v>689</v>
      </c>
      <c r="C16" s="1017" t="n">
        <f aca="false">G16+K16</f>
        <v>0</v>
      </c>
      <c r="D16" s="1017" t="n">
        <f aca="false">H16+L16</f>
        <v>0</v>
      </c>
      <c r="E16" s="1017" t="n">
        <f aca="false">I16+M16</f>
        <v>0</v>
      </c>
      <c r="F16" s="1017" t="n">
        <f aca="false">J16+N16</f>
        <v>0</v>
      </c>
      <c r="G16" s="1020"/>
      <c r="H16" s="1020"/>
      <c r="I16" s="1020"/>
      <c r="J16" s="1020"/>
      <c r="K16" s="1020"/>
      <c r="L16" s="1020"/>
      <c r="M16" s="1020"/>
      <c r="N16" s="1020"/>
    </row>
    <row r="17" s="1019" customFormat="true" ht="18" hidden="false" customHeight="true" outlineLevel="0" collapsed="false">
      <c r="A17" s="1016" t="n">
        <v>4</v>
      </c>
      <c r="B17" s="1016" t="s">
        <v>690</v>
      </c>
      <c r="C17" s="1017" t="n">
        <f aca="false">G17+K17</f>
        <v>2</v>
      </c>
      <c r="D17" s="1017" t="n">
        <f aca="false">H17+L17</f>
        <v>4900</v>
      </c>
      <c r="E17" s="1017" t="n">
        <f aca="false">I17+M17</f>
        <v>2</v>
      </c>
      <c r="F17" s="1017" t="n">
        <f aca="false">J17+N17</f>
        <v>4900</v>
      </c>
      <c r="G17" s="1021" t="n">
        <v>2</v>
      </c>
      <c r="H17" s="1021" t="n">
        <v>4900</v>
      </c>
      <c r="I17" s="1021" t="n">
        <v>2</v>
      </c>
      <c r="J17" s="1021" t="n">
        <v>4900</v>
      </c>
      <c r="K17" s="1021"/>
      <c r="L17" s="1021"/>
      <c r="M17" s="1021"/>
      <c r="N17" s="1021"/>
    </row>
    <row r="18" s="1019" customFormat="true" ht="18" hidden="false" customHeight="true" outlineLevel="0" collapsed="false">
      <c r="A18" s="1016" t="n">
        <v>5</v>
      </c>
      <c r="B18" s="1016" t="s">
        <v>691</v>
      </c>
      <c r="C18" s="1017" t="n">
        <f aca="false">G18+K18</f>
        <v>32</v>
      </c>
      <c r="D18" s="1017" t="n">
        <f aca="false">H18+L18</f>
        <v>26812</v>
      </c>
      <c r="E18" s="1017" t="n">
        <f aca="false">I18+M18</f>
        <v>32</v>
      </c>
      <c r="F18" s="1017" t="n">
        <f aca="false">J18+N18</f>
        <v>26812</v>
      </c>
      <c r="G18" s="1022" t="n">
        <v>32</v>
      </c>
      <c r="H18" s="1022" t="n">
        <v>26812</v>
      </c>
      <c r="I18" s="1022" t="n">
        <v>32</v>
      </c>
      <c r="J18" s="1022" t="n">
        <v>26812</v>
      </c>
      <c r="K18" s="1021"/>
      <c r="L18" s="1021"/>
      <c r="M18" s="1021"/>
      <c r="N18" s="1021"/>
    </row>
    <row r="19" s="1019" customFormat="true" ht="18" hidden="false" customHeight="true" outlineLevel="0" collapsed="false">
      <c r="A19" s="1016" t="n">
        <v>6</v>
      </c>
      <c r="B19" s="1016" t="s">
        <v>692</v>
      </c>
      <c r="C19" s="1017" t="n">
        <f aca="false">G19+K19</f>
        <v>20</v>
      </c>
      <c r="D19" s="1017" t="n">
        <f aca="false">H19+L19</f>
        <v>56937</v>
      </c>
      <c r="E19" s="1017" t="n">
        <f aca="false">I19+M19</f>
        <v>20</v>
      </c>
      <c r="F19" s="1017" t="n">
        <f aca="false">J19+N19</f>
        <v>56937</v>
      </c>
      <c r="G19" s="1023" t="n">
        <v>20</v>
      </c>
      <c r="H19" s="1023" t="n">
        <v>56937</v>
      </c>
      <c r="I19" s="1023" t="n">
        <v>20</v>
      </c>
      <c r="J19" s="1023" t="n">
        <v>56937</v>
      </c>
      <c r="K19" s="1024"/>
      <c r="L19" s="1024"/>
      <c r="M19" s="1024"/>
      <c r="N19" s="1024"/>
    </row>
    <row r="20" s="1019" customFormat="true" ht="18" hidden="false" customHeight="true" outlineLevel="0" collapsed="false">
      <c r="A20" s="1025" t="n">
        <v>7</v>
      </c>
      <c r="B20" s="1025" t="s">
        <v>693</v>
      </c>
      <c r="C20" s="1017" t="n">
        <f aca="false">G20+K20</f>
        <v>15</v>
      </c>
      <c r="D20" s="1017" t="n">
        <f aca="false">H20+L20</f>
        <v>44025</v>
      </c>
      <c r="E20" s="1017" t="n">
        <f aca="false">I20+M20</f>
        <v>15</v>
      </c>
      <c r="F20" s="1017" t="n">
        <f aca="false">J20+N20</f>
        <v>44025</v>
      </c>
      <c r="G20" s="1026" t="n">
        <v>15</v>
      </c>
      <c r="H20" s="1026" t="n">
        <v>44025</v>
      </c>
      <c r="I20" s="1026" t="n">
        <v>15</v>
      </c>
      <c r="J20" s="1026" t="n">
        <v>44025</v>
      </c>
      <c r="K20" s="1026"/>
      <c r="L20" s="1026"/>
      <c r="M20" s="1026"/>
      <c r="N20" s="1026"/>
    </row>
    <row r="21" s="1019" customFormat="true" ht="18" hidden="false" customHeight="true" outlineLevel="0" collapsed="false">
      <c r="A21" s="1016" t="n">
        <v>8</v>
      </c>
      <c r="B21" s="1016" t="s">
        <v>694</v>
      </c>
      <c r="C21" s="1017" t="n">
        <f aca="false">G21+K21</f>
        <v>19</v>
      </c>
      <c r="D21" s="1017" t="n">
        <f aca="false">H21+L21</f>
        <v>22703</v>
      </c>
      <c r="E21" s="1017" t="n">
        <f aca="false">I21+M21</f>
        <v>19</v>
      </c>
      <c r="F21" s="1017" t="n">
        <f aca="false">J21+N21</f>
        <v>22703</v>
      </c>
      <c r="G21" s="1026" t="n">
        <v>18</v>
      </c>
      <c r="H21" s="1026" t="n">
        <v>18106</v>
      </c>
      <c r="I21" s="1026" t="n">
        <v>18</v>
      </c>
      <c r="J21" s="1026" t="n">
        <v>18106</v>
      </c>
      <c r="K21" s="1021" t="n">
        <v>1</v>
      </c>
      <c r="L21" s="1021" t="n">
        <v>4597</v>
      </c>
      <c r="M21" s="1021" t="n">
        <v>1</v>
      </c>
      <c r="N21" s="1021" t="n">
        <v>4597</v>
      </c>
    </row>
    <row r="22" s="1019" customFormat="true" ht="17.25" hidden="false" customHeight="true" outlineLevel="0" collapsed="false">
      <c r="A22" s="1016" t="n">
        <v>9</v>
      </c>
      <c r="B22" s="1016" t="s">
        <v>695</v>
      </c>
      <c r="C22" s="1017" t="n">
        <f aca="false">G22+K22</f>
        <v>19</v>
      </c>
      <c r="D22" s="1017" t="n">
        <f aca="false">H22+L22</f>
        <v>50705</v>
      </c>
      <c r="E22" s="1017" t="n">
        <f aca="false">I22+M22</f>
        <v>0</v>
      </c>
      <c r="F22" s="1017" t="n">
        <f aca="false">J22+N22</f>
        <v>0</v>
      </c>
      <c r="G22" s="1026" t="n">
        <v>18</v>
      </c>
      <c r="H22" s="1026" t="n">
        <v>45805</v>
      </c>
      <c r="I22" s="1026" t="n">
        <v>0</v>
      </c>
      <c r="J22" s="1026" t="n">
        <v>0</v>
      </c>
      <c r="K22" s="1026" t="n">
        <v>1</v>
      </c>
      <c r="L22" s="1026" t="n">
        <v>4900</v>
      </c>
      <c r="M22" s="1021"/>
      <c r="N22" s="1021"/>
    </row>
    <row r="23" s="1019" customFormat="true" ht="18" hidden="false" customHeight="true" outlineLevel="0" collapsed="false">
      <c r="A23" s="1016" t="n">
        <v>10</v>
      </c>
      <c r="B23" s="1016" t="s">
        <v>696</v>
      </c>
      <c r="C23" s="1017" t="n">
        <f aca="false">G23+K23</f>
        <v>32</v>
      </c>
      <c r="D23" s="1017" t="n">
        <f aca="false">H23+L23</f>
        <v>73656</v>
      </c>
      <c r="E23" s="1017" t="n">
        <f aca="false">I23+M23</f>
        <v>29</v>
      </c>
      <c r="F23" s="1017" t="n">
        <f aca="false">J23+N23</f>
        <v>67995</v>
      </c>
      <c r="G23" s="1026" t="n">
        <v>32</v>
      </c>
      <c r="H23" s="1026" t="n">
        <v>73656</v>
      </c>
      <c r="I23" s="1026" t="n">
        <v>29</v>
      </c>
      <c r="J23" s="1026" t="n">
        <v>67995</v>
      </c>
      <c r="K23" s="1021"/>
      <c r="L23" s="1021"/>
      <c r="M23" s="1021"/>
      <c r="N23" s="1021"/>
    </row>
    <row r="24" s="1019" customFormat="true" ht="18" hidden="false" customHeight="true" outlineLevel="0" collapsed="false">
      <c r="A24" s="1016" t="n">
        <v>11</v>
      </c>
      <c r="B24" s="1016" t="s">
        <v>697</v>
      </c>
      <c r="C24" s="1017" t="n">
        <f aca="false">G24+K24</f>
        <v>0</v>
      </c>
      <c r="D24" s="1017" t="n">
        <f aca="false">H24+L24</f>
        <v>0</v>
      </c>
      <c r="E24" s="1017" t="n">
        <f aca="false">I24+M24</f>
        <v>0</v>
      </c>
      <c r="F24" s="1017" t="n">
        <f aca="false">J24+N24</f>
        <v>0</v>
      </c>
      <c r="G24" s="1018"/>
      <c r="H24" s="1018"/>
      <c r="I24" s="1018"/>
      <c r="J24" s="1018"/>
      <c r="K24" s="1018"/>
      <c r="L24" s="1018"/>
      <c r="M24" s="1018"/>
      <c r="N24" s="1018"/>
    </row>
    <row r="25" s="1031" customFormat="true" ht="23.25" hidden="false" customHeight="true" outlineLevel="0" collapsed="false">
      <c r="A25" s="991"/>
      <c r="B25" s="1027"/>
      <c r="C25" s="1027"/>
      <c r="D25" s="1027"/>
      <c r="E25" s="1027"/>
      <c r="F25" s="1028"/>
      <c r="G25" s="1029"/>
      <c r="H25" s="1029"/>
      <c r="I25" s="1029"/>
      <c r="J25" s="1030" t="str">
        <f aca="false">'Thong tin'!B8</f>
        <v>Bình Phước, ngày 30 tháng 9 năm 2019</v>
      </c>
      <c r="K25" s="1030"/>
      <c r="L25" s="1030"/>
      <c r="M25" s="1030"/>
      <c r="N25" s="1030"/>
    </row>
    <row r="26" s="1036" customFormat="true" ht="24.75" hidden="false" customHeight="true" outlineLevel="0" collapsed="false">
      <c r="A26" s="1032"/>
      <c r="B26" s="1033" t="s">
        <v>101</v>
      </c>
      <c r="C26" s="1033"/>
      <c r="D26" s="1033"/>
      <c r="E26" s="1033"/>
      <c r="F26" s="1033"/>
      <c r="G26" s="1034"/>
      <c r="H26" s="1034"/>
      <c r="I26" s="1034"/>
      <c r="J26" s="1035" t="str">
        <f aca="false">'Thong tin'!B7</f>
        <v>CỤC TRƯỞNG</v>
      </c>
      <c r="K26" s="1035"/>
      <c r="L26" s="1035"/>
      <c r="M26" s="1035"/>
      <c r="N26" s="1035"/>
    </row>
    <row r="27" s="1036" customFormat="true" ht="24.75" hidden="false" customHeight="true" outlineLevel="0" collapsed="false">
      <c r="A27" s="1032"/>
      <c r="B27" s="1028"/>
      <c r="C27" s="1028"/>
      <c r="D27" s="1028"/>
      <c r="E27" s="1033"/>
      <c r="F27" s="1033"/>
      <c r="G27" s="1034"/>
      <c r="H27" s="1034"/>
      <c r="I27" s="1034"/>
      <c r="J27" s="1037"/>
      <c r="K27" s="1037"/>
      <c r="L27" s="1037"/>
      <c r="M27" s="1037"/>
      <c r="N27" s="1037"/>
    </row>
    <row r="28" s="1036" customFormat="true" ht="24.75" hidden="false" customHeight="true" outlineLevel="0" collapsed="false">
      <c r="A28" s="1032"/>
      <c r="B28" s="1033"/>
      <c r="C28" s="1033"/>
      <c r="D28" s="1033"/>
      <c r="E28" s="1033"/>
      <c r="F28" s="1033"/>
      <c r="G28" s="1034"/>
      <c r="H28" s="1034"/>
      <c r="I28" s="1034"/>
      <c r="J28" s="1033"/>
      <c r="K28" s="1033"/>
      <c r="L28" s="1033"/>
      <c r="M28" s="1033"/>
      <c r="N28" s="1033"/>
    </row>
    <row r="29" s="1036" customFormat="true" ht="24.75" hidden="false" customHeight="true" outlineLevel="0" collapsed="false">
      <c r="A29" s="1032"/>
      <c r="B29" s="1033"/>
      <c r="C29" s="1033"/>
      <c r="D29" s="1033"/>
      <c r="E29" s="1033"/>
      <c r="F29" s="1033"/>
      <c r="G29" s="1034"/>
      <c r="H29" s="1034"/>
      <c r="I29" s="1034"/>
      <c r="J29" s="1033"/>
      <c r="K29" s="1033"/>
      <c r="L29" s="1033"/>
      <c r="M29" s="1033"/>
      <c r="N29" s="1033"/>
    </row>
    <row r="30" customFormat="false" ht="24.75" hidden="false" customHeight="true" outlineLevel="0" collapsed="false">
      <c r="B30" s="1038"/>
      <c r="C30" s="1038"/>
      <c r="D30" s="1038"/>
      <c r="E30" s="1038"/>
      <c r="F30" s="1038"/>
      <c r="G30" s="1038"/>
      <c r="H30" s="1038"/>
      <c r="I30" s="1038"/>
      <c r="J30" s="1038"/>
      <c r="K30" s="1038"/>
      <c r="L30" s="1038"/>
      <c r="M30" s="1038"/>
      <c r="N30" s="1038"/>
    </row>
    <row r="31" customFormat="false" ht="24.75" hidden="false" customHeight="true" outlineLevel="0" collapsed="false">
      <c r="B31" s="1039" t="str">
        <f aca="false">'Thong tin'!B5</f>
        <v>Nguyễn Thị Thảo</v>
      </c>
      <c r="C31" s="1039"/>
      <c r="D31" s="1039"/>
      <c r="E31" s="1039"/>
      <c r="F31" s="1038"/>
      <c r="G31" s="1038"/>
      <c r="H31" s="1038"/>
      <c r="I31" s="1038"/>
      <c r="J31" s="1037" t="str">
        <f aca="false">'Thong tin'!B6</f>
        <v>Nguyễn Văn Triệu</v>
      </c>
      <c r="K31" s="1037"/>
      <c r="L31" s="1037"/>
      <c r="M31" s="1037"/>
      <c r="N31" s="1037"/>
    </row>
    <row r="32" customFormat="false" ht="18.75" hidden="false" customHeight="false" outlineLevel="0" collapsed="false">
      <c r="B32" s="1040"/>
      <c r="C32" s="1041"/>
      <c r="D32" s="1041"/>
      <c r="E32" s="1041"/>
      <c r="F32" s="1041"/>
      <c r="G32" s="1041"/>
      <c r="H32" s="1041"/>
      <c r="I32" s="1041"/>
      <c r="J32" s="1041"/>
      <c r="K32" s="1041"/>
      <c r="L32" s="1041"/>
      <c r="M32" s="1041"/>
      <c r="N32" s="1041"/>
    </row>
    <row r="33" customFormat="false" ht="15.75" hidden="false" customHeight="false" outlineLevel="0" collapsed="false">
      <c r="G33" s="1042"/>
      <c r="H33" s="1042"/>
      <c r="I33" s="1042"/>
      <c r="J33" s="1042"/>
    </row>
    <row r="34" customFormat="false" ht="15.75" hidden="false" customHeight="false" outlineLevel="0" collapsed="false">
      <c r="G34" s="1042"/>
      <c r="H34" s="1042"/>
      <c r="I34" s="1042"/>
      <c r="J34" s="1042"/>
    </row>
    <row r="35" customFormat="false" ht="15.75" hidden="false" customHeight="false" outlineLevel="0" collapsed="false">
      <c r="G35" s="1042"/>
      <c r="H35" s="1042"/>
      <c r="I35" s="1042"/>
      <c r="J35" s="1042"/>
    </row>
    <row r="36" customFormat="false" ht="15.75" hidden="false" customHeight="false" outlineLevel="0" collapsed="false">
      <c r="G36" s="1042"/>
      <c r="H36" s="1042"/>
      <c r="I36" s="1042"/>
      <c r="J36" s="1042"/>
    </row>
    <row r="37" customFormat="false" ht="15.75" hidden="false" customHeight="false" outlineLevel="0" collapsed="false">
      <c r="G37" s="1042"/>
      <c r="H37" s="1042"/>
      <c r="I37" s="1042"/>
      <c r="J37" s="1042"/>
    </row>
    <row r="38" customFormat="false" ht="15.75" hidden="false" customHeight="false" outlineLevel="0" collapsed="false">
      <c r="G38" s="1042"/>
      <c r="H38" s="1042"/>
      <c r="I38" s="1042"/>
      <c r="J38" s="1042"/>
    </row>
    <row r="39" customFormat="false" ht="15.75" hidden="false" customHeight="false" outlineLevel="0" collapsed="false">
      <c r="G39" s="1042"/>
      <c r="H39" s="1042"/>
      <c r="I39" s="1042"/>
      <c r="J39" s="1042"/>
    </row>
    <row r="40" customFormat="false" ht="15.75" hidden="false" customHeight="false" outlineLevel="0" collapsed="false">
      <c r="G40" s="1042"/>
      <c r="H40" s="1042"/>
      <c r="I40" s="1042"/>
      <c r="J40" s="1042"/>
    </row>
  </sheetData>
  <sheetProtection sheet="true"/>
  <mergeCells count="30">
    <mergeCell ref="A1:D1"/>
    <mergeCell ref="E1:K2"/>
    <mergeCell ref="L2:N2"/>
    <mergeCell ref="E3:J3"/>
    <mergeCell ref="L3:N3"/>
    <mergeCell ref="L4:N4"/>
    <mergeCell ref="D5:K5"/>
    <mergeCell ref="A6:B9"/>
    <mergeCell ref="C6:F7"/>
    <mergeCell ref="G6:N6"/>
    <mergeCell ref="G7:J7"/>
    <mergeCell ref="K7:N7"/>
    <mergeCell ref="C8:D8"/>
    <mergeCell ref="E8:F8"/>
    <mergeCell ref="G8:H8"/>
    <mergeCell ref="I8:J8"/>
    <mergeCell ref="K8:L8"/>
    <mergeCell ref="M8:N8"/>
    <mergeCell ref="A10:B10"/>
    <mergeCell ref="A11:B11"/>
    <mergeCell ref="B25:E25"/>
    <mergeCell ref="J25:N25"/>
    <mergeCell ref="B26:E26"/>
    <mergeCell ref="J26:N26"/>
    <mergeCell ref="B27:D27"/>
    <mergeCell ref="J27:N27"/>
    <mergeCell ref="B28:E28"/>
    <mergeCell ref="K28:M28"/>
    <mergeCell ref="B31:E31"/>
    <mergeCell ref="J31:N31"/>
  </mergeCells>
  <printOptions headings="false" gridLines="false" gridLinesSet="true" horizontalCentered="false" verticalCentered="false"/>
  <pageMargins left="0.55" right="0.179861111111111" top="0.229861111111111" bottom="0.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5.75" zeroHeight="false" outlineLevelRow="0" outlineLevelCol="0"/>
  <cols>
    <col collapsed="false" customWidth="true" hidden="false" outlineLevel="0" max="1" min="1" style="991" width="3.99"/>
    <col collapsed="false" customWidth="true" hidden="false" outlineLevel="0" max="2" min="2" style="991" width="21.12"/>
    <col collapsed="false" customWidth="true" hidden="false" outlineLevel="0" max="3" min="3" style="991" width="10.24"/>
    <col collapsed="false" customWidth="true" hidden="false" outlineLevel="0" max="6" min="4" style="991" width="7.87"/>
    <col collapsed="false" customWidth="true" hidden="false" outlineLevel="0" max="7" min="7" style="991" width="9.24"/>
    <col collapsed="false" customWidth="true" hidden="false" outlineLevel="0" max="8" min="8" style="991" width="7.49"/>
    <col collapsed="false" customWidth="true" hidden="false" outlineLevel="0" max="9" min="9" style="991" width="8.74"/>
    <col collapsed="false" customWidth="true" hidden="false" outlineLevel="0" max="10" min="10" style="991" width="7.87"/>
    <col collapsed="false" customWidth="true" hidden="false" outlineLevel="0" max="11" min="11" style="991" width="7.11"/>
    <col collapsed="false" customWidth="true" hidden="false" outlineLevel="0" max="12" min="12" style="991" width="6.99"/>
    <col collapsed="false" customWidth="true" hidden="false" outlineLevel="0" max="13" min="13" style="991" width="7.87"/>
    <col collapsed="false" customWidth="true" hidden="false" outlineLevel="0" max="14" min="14" style="991" width="10.24"/>
    <col collapsed="false" customWidth="true" hidden="false" outlineLevel="0" max="15" min="15" style="991" width="7.87"/>
    <col collapsed="false" customWidth="true" hidden="false" outlineLevel="0" max="16" min="16" style="991" width="10.87"/>
    <col collapsed="false" customWidth="false" hidden="false" outlineLevel="0" max="257" min="17" style="991" width="8.99"/>
  </cols>
  <sheetData>
    <row r="1" customFormat="false" ht="20.1" hidden="false" customHeight="true" outlineLevel="0" collapsed="false">
      <c r="A1" s="992" t="s">
        <v>0</v>
      </c>
      <c r="B1" s="992"/>
      <c r="C1" s="1043"/>
      <c r="D1" s="1044" t="s">
        <v>698</v>
      </c>
      <c r="E1" s="1044"/>
      <c r="F1" s="1044"/>
      <c r="G1" s="1044"/>
      <c r="H1" s="1044"/>
      <c r="I1" s="1044"/>
      <c r="J1" s="1044"/>
      <c r="K1" s="1044"/>
      <c r="L1" s="1044"/>
      <c r="M1" s="1045" t="s">
        <v>109</v>
      </c>
      <c r="N1" s="1045"/>
      <c r="O1" s="1045"/>
      <c r="P1" s="1045"/>
    </row>
    <row r="2" customFormat="false" ht="21" hidden="false" customHeight="true" outlineLevel="0" collapsed="false">
      <c r="A2" s="1046" t="s">
        <v>699</v>
      </c>
      <c r="B2" s="1046"/>
      <c r="C2" s="1046"/>
      <c r="D2" s="1044"/>
      <c r="E2" s="1044"/>
      <c r="F2" s="1044"/>
      <c r="G2" s="1044"/>
      <c r="H2" s="1044"/>
      <c r="I2" s="1044"/>
      <c r="J2" s="1044"/>
      <c r="K2" s="1044"/>
      <c r="L2" s="1044"/>
      <c r="M2" s="1047" t="str">
        <f aca="false">'[25]Thong tin'!B4</f>
        <v>CTHADS tỉnh Bình Phước</v>
      </c>
      <c r="N2" s="1047"/>
      <c r="O2" s="1047"/>
      <c r="P2" s="1047"/>
    </row>
    <row r="3" customFormat="false" ht="19.5" hidden="false" customHeight="true" outlineLevel="0" collapsed="false">
      <c r="A3" s="991" t="s">
        <v>700</v>
      </c>
      <c r="D3" s="1044"/>
      <c r="E3" s="1044"/>
      <c r="F3" s="1044"/>
      <c r="G3" s="1044"/>
      <c r="H3" s="1044"/>
      <c r="I3" s="1044"/>
      <c r="J3" s="1044"/>
      <c r="K3" s="1044"/>
      <c r="L3" s="1044"/>
      <c r="M3" s="991" t="s">
        <v>701</v>
      </c>
    </row>
    <row r="4" customFormat="false" ht="19.5" hidden="false" customHeight="true" outlineLevel="0" collapsed="false">
      <c r="A4" s="1048" t="s">
        <v>112</v>
      </c>
      <c r="B4" s="1048"/>
      <c r="C4" s="1048"/>
      <c r="D4" s="1049" t="str">
        <f aca="false">'Thong tin'!B3</f>
        <v>12 tháng / năm 2019</v>
      </c>
      <c r="E4" s="1049"/>
      <c r="F4" s="1049"/>
      <c r="G4" s="1049"/>
      <c r="H4" s="1049"/>
      <c r="I4" s="1049"/>
      <c r="J4" s="1049"/>
      <c r="K4" s="1049"/>
      <c r="L4" s="1049"/>
      <c r="M4" s="1050" t="s">
        <v>113</v>
      </c>
      <c r="N4" s="1050"/>
      <c r="O4" s="1050"/>
      <c r="P4" s="1050"/>
    </row>
    <row r="5" s="1052" customFormat="true" ht="18.75" hidden="false" customHeight="true" outlineLevel="0" collapsed="false">
      <c r="A5" s="1051"/>
      <c r="B5" s="1051"/>
      <c r="D5" s="1049"/>
      <c r="E5" s="1049"/>
      <c r="F5" s="1049"/>
      <c r="G5" s="1049"/>
      <c r="H5" s="1049"/>
      <c r="I5" s="1049"/>
      <c r="J5" s="1049"/>
      <c r="K5" s="1049"/>
      <c r="L5" s="1049"/>
      <c r="M5" s="1053" t="s">
        <v>114</v>
      </c>
      <c r="N5" s="1054"/>
      <c r="O5" s="1054"/>
      <c r="P5" s="1054"/>
    </row>
    <row r="6" customFormat="false" ht="40.5" hidden="false" customHeight="true" outlineLevel="0" collapsed="false">
      <c r="A6" s="1005" t="s">
        <v>8</v>
      </c>
      <c r="B6" s="1005"/>
      <c r="C6" s="1055" t="s">
        <v>115</v>
      </c>
      <c r="D6" s="1055"/>
      <c r="E6" s="1055"/>
      <c r="F6" s="1055"/>
      <c r="G6" s="1055"/>
      <c r="H6" s="1055"/>
      <c r="I6" s="1055"/>
      <c r="J6" s="1055"/>
      <c r="K6" s="1006" t="s">
        <v>116</v>
      </c>
      <c r="L6" s="1006"/>
      <c r="M6" s="1006"/>
      <c r="N6" s="1006"/>
      <c r="O6" s="1006"/>
      <c r="P6" s="1006"/>
    </row>
    <row r="7" customFormat="false" ht="20.25" hidden="false" customHeight="true" outlineLevel="0" collapsed="false">
      <c r="A7" s="1005"/>
      <c r="B7" s="1005"/>
      <c r="C7" s="1006" t="s">
        <v>11</v>
      </c>
      <c r="D7" s="1006"/>
      <c r="E7" s="1006"/>
      <c r="F7" s="1006"/>
      <c r="G7" s="1006" t="s">
        <v>15</v>
      </c>
      <c r="H7" s="1006"/>
      <c r="I7" s="1006"/>
      <c r="J7" s="1006"/>
      <c r="K7" s="1056" t="s">
        <v>11</v>
      </c>
      <c r="L7" s="1056"/>
      <c r="M7" s="1056"/>
      <c r="N7" s="1057" t="s">
        <v>15</v>
      </c>
      <c r="O7" s="1057"/>
      <c r="P7" s="1057"/>
    </row>
    <row r="8" customFormat="false" ht="30.75" hidden="false" customHeight="true" outlineLevel="0" collapsed="false">
      <c r="A8" s="1005"/>
      <c r="B8" s="1005"/>
      <c r="C8" s="1058" t="s">
        <v>117</v>
      </c>
      <c r="D8" s="1059" t="s">
        <v>118</v>
      </c>
      <c r="E8" s="1059"/>
      <c r="F8" s="1059"/>
      <c r="G8" s="1006" t="s">
        <v>119</v>
      </c>
      <c r="H8" s="1006" t="s">
        <v>118</v>
      </c>
      <c r="I8" s="1006"/>
      <c r="J8" s="1006"/>
      <c r="K8" s="1006" t="s">
        <v>120</v>
      </c>
      <c r="L8" s="1006" t="s">
        <v>121</v>
      </c>
      <c r="M8" s="1006"/>
      <c r="N8" s="1006" t="s">
        <v>122</v>
      </c>
      <c r="O8" s="1006" t="s">
        <v>121</v>
      </c>
      <c r="P8" s="1006"/>
    </row>
    <row r="9" customFormat="false" ht="49.5" hidden="false" customHeight="true" outlineLevel="0" collapsed="false">
      <c r="A9" s="1005"/>
      <c r="B9" s="1005"/>
      <c r="C9" s="1058"/>
      <c r="D9" s="1006" t="s">
        <v>123</v>
      </c>
      <c r="E9" s="1006" t="s">
        <v>124</v>
      </c>
      <c r="F9" s="1006" t="s">
        <v>125</v>
      </c>
      <c r="G9" s="1006"/>
      <c r="H9" s="1006" t="s">
        <v>702</v>
      </c>
      <c r="I9" s="1006" t="s">
        <v>124</v>
      </c>
      <c r="J9" s="1006" t="s">
        <v>125</v>
      </c>
      <c r="K9" s="1006"/>
      <c r="L9" s="1006" t="s">
        <v>126</v>
      </c>
      <c r="M9" s="1006" t="s">
        <v>127</v>
      </c>
      <c r="N9" s="1006"/>
      <c r="O9" s="1006" t="s">
        <v>126</v>
      </c>
      <c r="P9" s="1006" t="s">
        <v>127</v>
      </c>
    </row>
    <row r="10" customFormat="false" ht="15" hidden="false" customHeight="true" outlineLevel="0" collapsed="false">
      <c r="A10" s="1060" t="s">
        <v>16</v>
      </c>
      <c r="B10" s="1060"/>
      <c r="C10" s="1061" t="n">
        <v>1</v>
      </c>
      <c r="D10" s="1061" t="s">
        <v>17</v>
      </c>
      <c r="E10" s="1061" t="s">
        <v>18</v>
      </c>
      <c r="F10" s="1061" t="s">
        <v>19</v>
      </c>
      <c r="G10" s="1061" t="s">
        <v>20</v>
      </c>
      <c r="H10" s="1061" t="s">
        <v>21</v>
      </c>
      <c r="I10" s="1061" t="s">
        <v>86</v>
      </c>
      <c r="J10" s="1061" t="s">
        <v>89</v>
      </c>
      <c r="K10" s="1061" t="s">
        <v>91</v>
      </c>
      <c r="L10" s="1061" t="s">
        <v>93</v>
      </c>
      <c r="M10" s="1061" t="s">
        <v>96</v>
      </c>
      <c r="N10" s="1061" t="s">
        <v>103</v>
      </c>
      <c r="O10" s="1061" t="s">
        <v>67</v>
      </c>
      <c r="P10" s="1061" t="s">
        <v>68</v>
      </c>
    </row>
    <row r="11" customFormat="false" ht="15" hidden="false" customHeight="true" outlineLevel="0" collapsed="false">
      <c r="A11" s="1011" t="s">
        <v>71</v>
      </c>
      <c r="B11" s="1011"/>
      <c r="C11" s="1012" t="n">
        <f aca="false">SUM(C12:C13)</f>
        <v>3</v>
      </c>
      <c r="D11" s="1012" t="n">
        <f aca="false">SUM(D12:D13)</f>
        <v>2</v>
      </c>
      <c r="E11" s="1012" t="n">
        <f aca="false">SUM(E12:E13)</f>
        <v>1</v>
      </c>
      <c r="F11" s="1012" t="n">
        <f aca="false">SUM(F12:F13)</f>
        <v>0</v>
      </c>
      <c r="G11" s="1062" t="n">
        <f aca="false">SUM(G12:G13)</f>
        <v>450700</v>
      </c>
      <c r="H11" s="1062" t="n">
        <f aca="false">SUM(H12:H13)</f>
        <v>700</v>
      </c>
      <c r="I11" s="1062" t="n">
        <f aca="false">SUM(I12:I13)</f>
        <v>450000</v>
      </c>
      <c r="J11" s="1062" t="n">
        <f aca="false">SUM(J12:J13)</f>
        <v>0</v>
      </c>
      <c r="K11" s="1062" t="n">
        <f aca="false">SUM(K12:K13)</f>
        <v>0</v>
      </c>
      <c r="L11" s="1062" t="n">
        <f aca="false">SUM(L12:L13)</f>
        <v>0</v>
      </c>
      <c r="M11" s="1062" t="n">
        <f aca="false">SUM(M12:M13)</f>
        <v>0</v>
      </c>
      <c r="N11" s="1062" t="n">
        <f aca="false">SUM(N12:N13)</f>
        <v>0</v>
      </c>
      <c r="O11" s="1062" t="n">
        <f aca="false">SUM(O12:O13)</f>
        <v>0</v>
      </c>
      <c r="P11" s="1062" t="n">
        <f aca="false">SUM(P12:P13)</f>
        <v>0</v>
      </c>
    </row>
    <row r="12" customFormat="false" ht="15" hidden="false" customHeight="true" outlineLevel="0" collapsed="false">
      <c r="A12" s="1013" t="s">
        <v>23</v>
      </c>
      <c r="B12" s="1013" t="s">
        <v>73</v>
      </c>
      <c r="C12" s="1014" t="n">
        <f aca="false">D12+E12+F12</f>
        <v>0</v>
      </c>
      <c r="D12" s="1015"/>
      <c r="E12" s="1015"/>
      <c r="F12" s="1015"/>
      <c r="G12" s="1063" t="n">
        <f aca="false">SUM(H12:J12)</f>
        <v>0</v>
      </c>
      <c r="H12" s="1064"/>
      <c r="I12" s="1064"/>
      <c r="J12" s="1064"/>
      <c r="K12" s="1063" t="n">
        <f aca="false">L12+M12</f>
        <v>0</v>
      </c>
      <c r="L12" s="1064"/>
      <c r="M12" s="1064"/>
      <c r="N12" s="1063" t="n">
        <f aca="false">O12+P12</f>
        <v>0</v>
      </c>
      <c r="O12" s="1064"/>
      <c r="P12" s="1064"/>
    </row>
    <row r="13" customFormat="false" ht="15" hidden="false" customHeight="true" outlineLevel="0" collapsed="false">
      <c r="A13" s="1013" t="s">
        <v>25</v>
      </c>
      <c r="B13" s="1013" t="s">
        <v>74</v>
      </c>
      <c r="C13" s="1014" t="n">
        <f aca="false">SUM(C14:C24)</f>
        <v>3</v>
      </c>
      <c r="D13" s="1014" t="n">
        <f aca="false">SUM(D14:D24)</f>
        <v>2</v>
      </c>
      <c r="E13" s="1014" t="n">
        <f aca="false">SUM(E14:E24)</f>
        <v>1</v>
      </c>
      <c r="F13" s="1014" t="n">
        <f aca="false">SUM(F14:F24)</f>
        <v>0</v>
      </c>
      <c r="G13" s="1063" t="n">
        <f aca="false">SUM(G14:G24)</f>
        <v>450700</v>
      </c>
      <c r="H13" s="1063" t="n">
        <f aca="false">SUM(H14:H24)</f>
        <v>700</v>
      </c>
      <c r="I13" s="1063" t="n">
        <f aca="false">SUM(I14:I24)</f>
        <v>450000</v>
      </c>
      <c r="J13" s="1063" t="n">
        <f aca="false">SUM(J14:J24)</f>
        <v>0</v>
      </c>
      <c r="K13" s="1063" t="n">
        <f aca="false">SUM(K14:K24)</f>
        <v>0</v>
      </c>
      <c r="L13" s="1063" t="n">
        <f aca="false">SUM(L14:L24)</f>
        <v>0</v>
      </c>
      <c r="M13" s="1063" t="n">
        <f aca="false">SUM(M14:M24)</f>
        <v>0</v>
      </c>
      <c r="N13" s="1063" t="n">
        <f aca="false">SUM(N14:N24)</f>
        <v>0</v>
      </c>
      <c r="O13" s="1063" t="n">
        <f aca="false">SUM(O14:O24)</f>
        <v>0</v>
      </c>
      <c r="P13" s="1063" t="n">
        <f aca="false">SUM(P14:P24)</f>
        <v>0</v>
      </c>
    </row>
    <row r="14" s="1067" customFormat="true" ht="15" hidden="false" customHeight="true" outlineLevel="0" collapsed="false">
      <c r="A14" s="1016" t="n">
        <v>1</v>
      </c>
      <c r="B14" s="1016" t="s">
        <v>687</v>
      </c>
      <c r="C14" s="1017" t="n">
        <f aca="false">D14+E14+F14</f>
        <v>3</v>
      </c>
      <c r="D14" s="1018" t="n">
        <v>2</v>
      </c>
      <c r="E14" s="1018" t="n">
        <v>1</v>
      </c>
      <c r="F14" s="1018"/>
      <c r="G14" s="1065" t="n">
        <f aca="false">SUM(H14:I14)</f>
        <v>450700</v>
      </c>
      <c r="H14" s="1066" t="n">
        <v>700</v>
      </c>
      <c r="I14" s="1018" t="n">
        <v>450000</v>
      </c>
      <c r="K14" s="1065" t="n">
        <f aca="false">L14+M14</f>
        <v>0</v>
      </c>
      <c r="L14" s="1068"/>
      <c r="M14" s="1068"/>
      <c r="N14" s="1065" t="n">
        <f aca="false">O14+P14</f>
        <v>0</v>
      </c>
      <c r="O14" s="1068"/>
      <c r="P14" s="1068"/>
    </row>
    <row r="15" s="1067" customFormat="true" ht="15" hidden="false" customHeight="true" outlineLevel="0" collapsed="false">
      <c r="A15" s="1016" t="n">
        <v>2</v>
      </c>
      <c r="B15" s="1016" t="s">
        <v>688</v>
      </c>
      <c r="C15" s="1017" t="n">
        <f aca="false">D15+E15+F15</f>
        <v>0</v>
      </c>
      <c r="D15" s="1018"/>
      <c r="E15" s="1018"/>
      <c r="F15" s="1018"/>
      <c r="G15" s="1065" t="n">
        <f aca="false">SUM(H15:J15)</f>
        <v>0</v>
      </c>
      <c r="H15" s="1068"/>
      <c r="I15" s="1068"/>
      <c r="J15" s="1068"/>
      <c r="K15" s="1065" t="n">
        <f aca="false">L15+M15</f>
        <v>0</v>
      </c>
      <c r="L15" s="1068"/>
      <c r="M15" s="1068"/>
      <c r="N15" s="1065" t="n">
        <f aca="false">O15+P15</f>
        <v>0</v>
      </c>
      <c r="O15" s="1068"/>
      <c r="P15" s="1068"/>
    </row>
    <row r="16" s="1067" customFormat="true" ht="15" hidden="false" customHeight="true" outlineLevel="0" collapsed="false">
      <c r="A16" s="1016" t="n">
        <v>3</v>
      </c>
      <c r="B16" s="1016" t="s">
        <v>689</v>
      </c>
      <c r="C16" s="1017" t="n">
        <f aca="false">D16+E16+F16</f>
        <v>0</v>
      </c>
      <c r="D16" s="1018"/>
      <c r="E16" s="1018"/>
      <c r="F16" s="1018"/>
      <c r="G16" s="1065" t="n">
        <f aca="false">SUM(H16:J16)</f>
        <v>0</v>
      </c>
      <c r="H16" s="1068"/>
      <c r="I16" s="1068"/>
      <c r="J16" s="1068"/>
      <c r="K16" s="1065" t="n">
        <f aca="false">L16+M16</f>
        <v>0</v>
      </c>
      <c r="L16" s="1068"/>
      <c r="M16" s="1068"/>
      <c r="N16" s="1065" t="n">
        <f aca="false">O16+P16</f>
        <v>0</v>
      </c>
      <c r="O16" s="1068"/>
      <c r="P16" s="1068"/>
    </row>
    <row r="17" s="1067" customFormat="true" ht="15" hidden="false" customHeight="true" outlineLevel="0" collapsed="false">
      <c r="A17" s="1016" t="n">
        <v>4</v>
      </c>
      <c r="B17" s="1016" t="s">
        <v>690</v>
      </c>
      <c r="C17" s="1017" t="n">
        <f aca="false">D17+E17+F17</f>
        <v>0</v>
      </c>
      <c r="D17" s="1018"/>
      <c r="E17" s="1018"/>
      <c r="F17" s="1018"/>
      <c r="G17" s="1065" t="n">
        <f aca="false">SUM(H17:J17)</f>
        <v>0</v>
      </c>
      <c r="H17" s="1068"/>
      <c r="I17" s="1068"/>
      <c r="J17" s="1068"/>
      <c r="K17" s="1065" t="n">
        <f aca="false">L17+M17</f>
        <v>0</v>
      </c>
      <c r="L17" s="1068"/>
      <c r="M17" s="1068"/>
      <c r="N17" s="1065" t="n">
        <f aca="false">O17+P17</f>
        <v>0</v>
      </c>
      <c r="O17" s="1068"/>
      <c r="P17" s="1068"/>
    </row>
    <row r="18" s="1067" customFormat="true" ht="15" hidden="false" customHeight="true" outlineLevel="0" collapsed="false">
      <c r="A18" s="1016" t="n">
        <v>5</v>
      </c>
      <c r="B18" s="1016" t="s">
        <v>691</v>
      </c>
      <c r="C18" s="1017" t="n">
        <f aca="false">D18+E18+F18</f>
        <v>0</v>
      </c>
      <c r="D18" s="1018"/>
      <c r="E18" s="1018"/>
      <c r="F18" s="1018"/>
      <c r="G18" s="1065" t="n">
        <f aca="false">SUM(H18:J18)</f>
        <v>0</v>
      </c>
      <c r="H18" s="1068"/>
      <c r="I18" s="1068"/>
      <c r="J18" s="1068"/>
      <c r="K18" s="1065" t="n">
        <f aca="false">L18+M18</f>
        <v>0</v>
      </c>
      <c r="L18" s="1068"/>
      <c r="M18" s="1068"/>
      <c r="N18" s="1065" t="n">
        <f aca="false">O18+P18</f>
        <v>0</v>
      </c>
      <c r="O18" s="1068"/>
      <c r="P18" s="1068"/>
    </row>
    <row r="19" s="1067" customFormat="true" ht="15" hidden="false" customHeight="true" outlineLevel="0" collapsed="false">
      <c r="A19" s="1016" t="n">
        <v>6</v>
      </c>
      <c r="B19" s="1016" t="s">
        <v>692</v>
      </c>
      <c r="C19" s="1017" t="n">
        <f aca="false">D19+E19+F19</f>
        <v>0</v>
      </c>
      <c r="D19" s="1018"/>
      <c r="E19" s="1018"/>
      <c r="F19" s="1018"/>
      <c r="G19" s="1017" t="n">
        <f aca="false">SUM(H19:J19)</f>
        <v>0</v>
      </c>
      <c r="H19" s="1018"/>
      <c r="I19" s="1018"/>
      <c r="J19" s="1018"/>
      <c r="K19" s="1017" t="n">
        <f aca="false">L19+M19</f>
        <v>0</v>
      </c>
      <c r="L19" s="1018"/>
      <c r="M19" s="1018"/>
      <c r="N19" s="1017" t="n">
        <f aca="false">O19+P19</f>
        <v>0</v>
      </c>
      <c r="O19" s="1018"/>
      <c r="P19" s="1018"/>
    </row>
    <row r="20" s="1067" customFormat="true" ht="15" hidden="false" customHeight="true" outlineLevel="0" collapsed="false">
      <c r="A20" s="1016" t="n">
        <v>7</v>
      </c>
      <c r="B20" s="1016" t="s">
        <v>693</v>
      </c>
      <c r="C20" s="1017" t="n">
        <f aca="false">D20+E20+F20</f>
        <v>0</v>
      </c>
      <c r="D20" s="1018"/>
      <c r="E20" s="1018"/>
      <c r="F20" s="1018"/>
      <c r="G20" s="1017" t="n">
        <f aca="false">SUM(H20:J20)</f>
        <v>0</v>
      </c>
      <c r="H20" s="1018"/>
      <c r="I20" s="1018"/>
      <c r="J20" s="1018"/>
      <c r="K20" s="1017" t="n">
        <f aca="false">L20+M20</f>
        <v>0</v>
      </c>
      <c r="L20" s="1018"/>
      <c r="M20" s="1018"/>
      <c r="N20" s="1017" t="n">
        <f aca="false">O20+P20</f>
        <v>0</v>
      </c>
      <c r="O20" s="1018"/>
      <c r="P20" s="1018"/>
    </row>
    <row r="21" s="1067" customFormat="true" ht="15" hidden="false" customHeight="true" outlineLevel="0" collapsed="false">
      <c r="A21" s="1016" t="n">
        <v>8</v>
      </c>
      <c r="B21" s="1016" t="s">
        <v>694</v>
      </c>
      <c r="C21" s="1017" t="n">
        <f aca="false">D21+E21+F21</f>
        <v>0</v>
      </c>
      <c r="D21" s="1018"/>
      <c r="E21" s="1018"/>
      <c r="F21" s="1018"/>
      <c r="G21" s="1017" t="n">
        <f aca="false">SUM(H21:J21)</f>
        <v>0</v>
      </c>
      <c r="H21" s="1018"/>
      <c r="I21" s="1018"/>
      <c r="J21" s="1018"/>
      <c r="K21" s="1017" t="n">
        <f aca="false">L21+M21</f>
        <v>0</v>
      </c>
      <c r="L21" s="1018"/>
      <c r="M21" s="1018"/>
      <c r="N21" s="1017" t="n">
        <f aca="false">O21+P21</f>
        <v>0</v>
      </c>
      <c r="O21" s="1018"/>
      <c r="P21" s="1018"/>
    </row>
    <row r="22" s="1067" customFormat="true" ht="15" hidden="false" customHeight="true" outlineLevel="0" collapsed="false">
      <c r="A22" s="1016" t="n">
        <v>9</v>
      </c>
      <c r="B22" s="1016" t="s">
        <v>695</v>
      </c>
      <c r="C22" s="1017" t="n">
        <f aca="false">D22+E22+F22</f>
        <v>0</v>
      </c>
      <c r="D22" s="1018"/>
      <c r="E22" s="1018"/>
      <c r="F22" s="1018"/>
      <c r="G22" s="1017" t="n">
        <f aca="false">SUM(H22:J22)</f>
        <v>0</v>
      </c>
      <c r="H22" s="1018"/>
      <c r="I22" s="1018"/>
      <c r="J22" s="1018"/>
      <c r="K22" s="1017" t="n">
        <f aca="false">L22+M22</f>
        <v>0</v>
      </c>
      <c r="L22" s="1018"/>
      <c r="M22" s="1018"/>
      <c r="N22" s="1017" t="n">
        <f aca="false">O22+P22</f>
        <v>0</v>
      </c>
      <c r="O22" s="1018"/>
      <c r="P22" s="1018"/>
    </row>
    <row r="23" s="1067" customFormat="true" ht="15" hidden="false" customHeight="true" outlineLevel="0" collapsed="false">
      <c r="A23" s="1016" t="n">
        <v>10</v>
      </c>
      <c r="B23" s="1016" t="s">
        <v>696</v>
      </c>
      <c r="C23" s="1017" t="n">
        <f aca="false">D23+E23+F23</f>
        <v>0</v>
      </c>
      <c r="D23" s="1018"/>
      <c r="E23" s="1018"/>
      <c r="F23" s="1018"/>
      <c r="G23" s="1017" t="n">
        <f aca="false">SUM(H23:J23)</f>
        <v>0</v>
      </c>
      <c r="H23" s="1018"/>
      <c r="I23" s="1018"/>
      <c r="J23" s="1018"/>
      <c r="K23" s="1017" t="n">
        <f aca="false">L23+M23</f>
        <v>0</v>
      </c>
      <c r="L23" s="1018"/>
      <c r="M23" s="1018"/>
      <c r="N23" s="1017" t="n">
        <f aca="false">O23+P23</f>
        <v>0</v>
      </c>
      <c r="O23" s="1018"/>
      <c r="P23" s="1018"/>
    </row>
    <row r="24" s="1067" customFormat="true" ht="15" hidden="false" customHeight="true" outlineLevel="0" collapsed="false">
      <c r="A24" s="1016" t="n">
        <v>11</v>
      </c>
      <c r="B24" s="1016" t="s">
        <v>697</v>
      </c>
      <c r="C24" s="1017" t="n">
        <f aca="false">D24+E24+F24</f>
        <v>0</v>
      </c>
      <c r="D24" s="1018"/>
      <c r="E24" s="1018"/>
      <c r="F24" s="1018"/>
      <c r="G24" s="1017" t="n">
        <f aca="false">SUM(H24:J24)</f>
        <v>0</v>
      </c>
      <c r="H24" s="1018"/>
      <c r="I24" s="1018"/>
      <c r="J24" s="1018"/>
      <c r="K24" s="1017" t="n">
        <f aca="false">L24+M24</f>
        <v>0</v>
      </c>
      <c r="L24" s="1018"/>
      <c r="M24" s="1018"/>
      <c r="N24" s="1017" t="n">
        <f aca="false">O24+P24</f>
        <v>0</v>
      </c>
      <c r="O24" s="1018"/>
      <c r="P24" s="1018"/>
      <c r="S24" s="1069"/>
    </row>
    <row r="25" customFormat="false" ht="25.5" hidden="false" customHeight="true" outlineLevel="0" collapsed="false">
      <c r="A25" s="1070"/>
      <c r="B25" s="1071"/>
      <c r="C25" s="1072"/>
      <c r="D25" s="1072"/>
      <c r="E25" s="1072"/>
      <c r="F25" s="1072"/>
      <c r="G25" s="1072"/>
      <c r="H25" s="1072"/>
      <c r="I25" s="1072"/>
      <c r="J25" s="1072"/>
      <c r="K25" s="1072"/>
      <c r="L25" s="1072"/>
      <c r="M25" s="1073" t="str">
        <f aca="false">'Thong tin'!B8</f>
        <v>Bình Phước, ngày 30 tháng 9 năm 2019</v>
      </c>
      <c r="N25" s="1073"/>
      <c r="O25" s="1073"/>
      <c r="P25" s="1073"/>
    </row>
    <row r="26" customFormat="false" ht="21.75" hidden="false" customHeight="true" outlineLevel="0" collapsed="false">
      <c r="B26" s="993" t="s">
        <v>283</v>
      </c>
      <c r="C26" s="993"/>
      <c r="D26" s="993"/>
      <c r="E26" s="1074"/>
      <c r="F26" s="1075"/>
      <c r="G26" s="1075"/>
      <c r="H26" s="1075"/>
      <c r="I26" s="1075"/>
      <c r="J26" s="1075"/>
      <c r="L26" s="1076" t="str">
        <f aca="false">'Thong tin'!B7</f>
        <v>CỤC TRƯỞNG</v>
      </c>
      <c r="M26" s="1076"/>
      <c r="N26" s="1076"/>
      <c r="O26" s="1076"/>
      <c r="P26" s="1075"/>
    </row>
    <row r="27" customFormat="false" ht="21" hidden="false" customHeight="true" outlineLevel="0" collapsed="false">
      <c r="B27" s="1074"/>
      <c r="C27" s="1074"/>
      <c r="D27" s="1074"/>
      <c r="E27" s="1074"/>
      <c r="F27" s="1075"/>
      <c r="G27" s="1075"/>
      <c r="H27" s="1075"/>
      <c r="I27" s="1075"/>
      <c r="J27" s="1075"/>
      <c r="K27" s="1075"/>
      <c r="L27" s="1075"/>
      <c r="M27" s="1075"/>
      <c r="N27" s="1075"/>
      <c r="O27" s="1075"/>
      <c r="P27" s="1075"/>
    </row>
    <row r="28" customFormat="false" ht="11.25" hidden="false" customHeight="true" outlineLevel="0" collapsed="false"/>
    <row r="29" customFormat="false" ht="42" hidden="false" customHeight="true" outlineLevel="0" collapsed="false">
      <c r="B29" s="1077"/>
      <c r="C29" s="1077"/>
      <c r="D29" s="1077"/>
      <c r="K29" s="1078"/>
      <c r="L29" s="1078"/>
      <c r="M29" s="1078"/>
      <c r="N29" s="1078"/>
      <c r="O29" s="1078"/>
      <c r="P29" s="1078"/>
    </row>
    <row r="30" customFormat="false" ht="12.75" hidden="false" customHeight="true" outlineLevel="0" collapsed="false"/>
    <row r="31" customFormat="false" ht="15.75" hidden="false" customHeight="false" outlineLevel="0" collapsed="false">
      <c r="B31" s="1079" t="s">
        <v>384</v>
      </c>
      <c r="C31" s="1079"/>
      <c r="D31" s="1079"/>
      <c r="E31" s="1080"/>
      <c r="L31" s="1081" t="str">
        <f aca="false">'[25]Thong tin'!B6</f>
        <v>Nguyễn Văn Triệu</v>
      </c>
      <c r="M31" s="1081"/>
      <c r="N31" s="1081"/>
      <c r="O31" s="1081"/>
    </row>
    <row r="33" customFormat="false" ht="15.75" hidden="false" customHeight="false" outlineLevel="0" collapsed="false">
      <c r="L33" s="1082"/>
      <c r="M33" s="1082"/>
      <c r="N33" s="1082"/>
      <c r="O33" s="1082"/>
      <c r="P33" s="1082"/>
    </row>
  </sheetData>
  <sheetProtection sheet="true"/>
  <mergeCells count="33">
    <mergeCell ref="A1:B1"/>
    <mergeCell ref="D1:L3"/>
    <mergeCell ref="M1:P1"/>
    <mergeCell ref="A2:C2"/>
    <mergeCell ref="M2:P2"/>
    <mergeCell ref="A4:C4"/>
    <mergeCell ref="D4:L4"/>
    <mergeCell ref="M4:P4"/>
    <mergeCell ref="D5:L5"/>
    <mergeCell ref="A6:B9"/>
    <mergeCell ref="C6:J6"/>
    <mergeCell ref="K6:P6"/>
    <mergeCell ref="C7:F7"/>
    <mergeCell ref="G7:J7"/>
    <mergeCell ref="K7:M7"/>
    <mergeCell ref="N7:P7"/>
    <mergeCell ref="C8:C9"/>
    <mergeCell ref="D8:F8"/>
    <mergeCell ref="G8:G9"/>
    <mergeCell ref="H8:J8"/>
    <mergeCell ref="K8:K9"/>
    <mergeCell ref="L8:M8"/>
    <mergeCell ref="N8:N9"/>
    <mergeCell ref="O8:P8"/>
    <mergeCell ref="A10:B10"/>
    <mergeCell ref="A11:B11"/>
    <mergeCell ref="M25:P25"/>
    <mergeCell ref="B26:D26"/>
    <mergeCell ref="L26:O26"/>
    <mergeCell ref="B29:D29"/>
    <mergeCell ref="K29:P29"/>
    <mergeCell ref="B31:D31"/>
    <mergeCell ref="L31:O31"/>
  </mergeCell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5.75" zeroHeight="false" outlineLevelRow="0" outlineLevelCol="0"/>
  <cols>
    <col collapsed="false" customWidth="true" hidden="false" outlineLevel="0" max="1" min="1" style="991" width="4.62"/>
    <col collapsed="false" customWidth="true" hidden="false" outlineLevel="0" max="2" min="2" style="991" width="23.87"/>
    <col collapsed="false" customWidth="true" hidden="false" outlineLevel="0" max="3" min="3" style="991" width="11.37"/>
    <col collapsed="false" customWidth="true" hidden="false" outlineLevel="0" max="4" min="4" style="991" width="13.87"/>
    <col collapsed="false" customWidth="true" hidden="false" outlineLevel="0" max="5" min="5" style="991" width="15.37"/>
    <col collapsed="false" customWidth="true" hidden="false" outlineLevel="0" max="6" min="6" style="991" width="10.24"/>
    <col collapsed="false" customWidth="true" hidden="false" outlineLevel="0" max="7" min="7" style="991" width="11.74"/>
    <col collapsed="false" customWidth="true" hidden="false" outlineLevel="0" max="8" min="8" style="991" width="11.12"/>
    <col collapsed="false" customWidth="true" hidden="false" outlineLevel="0" max="9" min="9" style="991" width="10.24"/>
    <col collapsed="false" customWidth="true" hidden="false" outlineLevel="0" max="10" min="10" style="991" width="10.74"/>
    <col collapsed="false" customWidth="true" hidden="false" outlineLevel="0" max="11" min="11" style="991" width="10.11"/>
    <col collapsed="false" customWidth="true" hidden="false" outlineLevel="0" max="12" min="12" style="991" width="10.24"/>
    <col collapsed="false" customWidth="false" hidden="false" outlineLevel="0" max="257" min="13" style="991" width="8.99"/>
  </cols>
  <sheetData>
    <row r="1" customFormat="false" ht="22.5" hidden="false" customHeight="true" outlineLevel="0" collapsed="false">
      <c r="A1" s="992" t="s">
        <v>134</v>
      </c>
      <c r="B1" s="992"/>
      <c r="C1" s="992"/>
      <c r="D1" s="1083" t="s">
        <v>703</v>
      </c>
      <c r="E1" s="1083"/>
      <c r="F1" s="1083"/>
      <c r="G1" s="1083"/>
      <c r="H1" s="1083"/>
      <c r="I1" s="1083"/>
      <c r="J1" s="1084" t="s">
        <v>704</v>
      </c>
      <c r="K1" s="1084"/>
      <c r="L1" s="1084"/>
    </row>
    <row r="2" customFormat="false" ht="15.75" hidden="false" customHeight="true" outlineLevel="0" collapsed="false">
      <c r="A2" s="1046" t="s">
        <v>699</v>
      </c>
      <c r="B2" s="1046"/>
      <c r="C2" s="1046"/>
      <c r="D2" s="1083"/>
      <c r="E2" s="1083"/>
      <c r="F2" s="1083"/>
      <c r="G2" s="1083"/>
      <c r="H2" s="1083"/>
      <c r="I2" s="1083"/>
      <c r="J2" s="1047" t="str">
        <f aca="false">'[25]Thong tin'!B4</f>
        <v>CTHADS tỉnh Bình Phước</v>
      </c>
      <c r="K2" s="1047"/>
      <c r="L2" s="1047"/>
    </row>
    <row r="3" customFormat="false" ht="15.75" hidden="false" customHeight="true" outlineLevel="0" collapsed="false">
      <c r="A3" s="991" t="s">
        <v>700</v>
      </c>
      <c r="D3" s="1085" t="str">
        <f aca="false">'Thong tin'!B3</f>
        <v>12 tháng / năm 2019</v>
      </c>
      <c r="E3" s="1085"/>
      <c r="F3" s="1085"/>
      <c r="G3" s="1085"/>
      <c r="H3" s="1085"/>
      <c r="I3" s="1085"/>
      <c r="J3" s="1084" t="s">
        <v>140</v>
      </c>
      <c r="K3" s="1084"/>
      <c r="L3" s="1084"/>
    </row>
    <row r="4" customFormat="false" ht="15.75" hidden="false" customHeight="true" outlineLevel="0" collapsed="false">
      <c r="A4" s="1048" t="s">
        <v>112</v>
      </c>
      <c r="B4" s="1048"/>
      <c r="C4" s="1048"/>
      <c r="D4" s="1077"/>
      <c r="E4" s="1077"/>
      <c r="F4" s="1077"/>
      <c r="G4" s="1077"/>
      <c r="H4" s="1077"/>
      <c r="I4" s="1077"/>
      <c r="J4" s="1050" t="s">
        <v>141</v>
      </c>
      <c r="K4" s="1050"/>
      <c r="L4" s="1050"/>
    </row>
    <row r="5" customFormat="false" ht="15.75" hidden="false" customHeight="false" outlineLevel="0" collapsed="false">
      <c r="A5" s="1045"/>
      <c r="B5" s="1045"/>
      <c r="C5" s="1086"/>
      <c r="D5" s="1086"/>
      <c r="E5" s="1086"/>
      <c r="F5" s="1086"/>
      <c r="G5" s="1086"/>
      <c r="H5" s="1086"/>
      <c r="I5" s="1086"/>
      <c r="J5" s="1087" t="s">
        <v>142</v>
      </c>
      <c r="K5" s="1087"/>
      <c r="L5" s="1087"/>
    </row>
    <row r="6" customFormat="false" ht="15.75" hidden="false" customHeight="true" outlineLevel="0" collapsed="false">
      <c r="A6" s="1088" t="s">
        <v>8</v>
      </c>
      <c r="B6" s="1088"/>
      <c r="C6" s="1006" t="s">
        <v>705</v>
      </c>
      <c r="D6" s="1057" t="s">
        <v>144</v>
      </c>
      <c r="E6" s="1057"/>
      <c r="F6" s="1057"/>
      <c r="G6" s="1057"/>
      <c r="H6" s="1057"/>
      <c r="I6" s="1057"/>
      <c r="J6" s="1088" t="s">
        <v>145</v>
      </c>
      <c r="K6" s="1088"/>
      <c r="L6" s="1088"/>
    </row>
    <row r="7" customFormat="false" ht="15.75" hidden="false" customHeight="true" outlineLevel="0" collapsed="false">
      <c r="A7" s="1088"/>
      <c r="B7" s="1088"/>
      <c r="C7" s="1006"/>
      <c r="D7" s="1089" t="s">
        <v>51</v>
      </c>
      <c r="E7" s="1089"/>
      <c r="F7" s="1089"/>
      <c r="G7" s="1089"/>
      <c r="H7" s="1089"/>
      <c r="I7" s="1089"/>
      <c r="J7" s="1006" t="s">
        <v>155</v>
      </c>
      <c r="K7" s="1006" t="s">
        <v>706</v>
      </c>
      <c r="L7" s="1006" t="s">
        <v>707</v>
      </c>
    </row>
    <row r="8" customFormat="false" ht="18.75" hidden="false" customHeight="true" outlineLevel="0" collapsed="false">
      <c r="A8" s="1088"/>
      <c r="B8" s="1088"/>
      <c r="C8" s="1006"/>
      <c r="D8" s="1088" t="s">
        <v>148</v>
      </c>
      <c r="E8" s="1088" t="s">
        <v>149</v>
      </c>
      <c r="F8" s="1088"/>
      <c r="G8" s="1088"/>
      <c r="H8" s="1088"/>
      <c r="I8" s="1088"/>
      <c r="J8" s="1006"/>
      <c r="K8" s="1006"/>
      <c r="L8" s="1006"/>
    </row>
    <row r="9" customFormat="false" ht="60.75" hidden="false" customHeight="true" outlineLevel="0" collapsed="false">
      <c r="A9" s="1088"/>
      <c r="B9" s="1088"/>
      <c r="C9" s="1006"/>
      <c r="D9" s="1088"/>
      <c r="E9" s="1088" t="s">
        <v>150</v>
      </c>
      <c r="F9" s="1006" t="s">
        <v>708</v>
      </c>
      <c r="G9" s="1006" t="s">
        <v>709</v>
      </c>
      <c r="H9" s="1006" t="s">
        <v>710</v>
      </c>
      <c r="I9" s="1006" t="s">
        <v>154</v>
      </c>
      <c r="J9" s="1006"/>
      <c r="K9" s="1006"/>
      <c r="L9" s="1006"/>
    </row>
    <row r="10" customFormat="false" ht="13.5" hidden="false" customHeight="true" outlineLevel="0" collapsed="false">
      <c r="A10" s="1090" t="s">
        <v>158</v>
      </c>
      <c r="B10" s="1090"/>
      <c r="C10" s="1091" t="n">
        <v>1</v>
      </c>
      <c r="D10" s="1091" t="s">
        <v>17</v>
      </c>
      <c r="E10" s="1091" t="s">
        <v>18</v>
      </c>
      <c r="F10" s="1091" t="s">
        <v>19</v>
      </c>
      <c r="G10" s="1091" t="s">
        <v>20</v>
      </c>
      <c r="H10" s="1091" t="s">
        <v>21</v>
      </c>
      <c r="I10" s="1091" t="s">
        <v>86</v>
      </c>
      <c r="J10" s="1091" t="s">
        <v>89</v>
      </c>
      <c r="K10" s="1091" t="s">
        <v>91</v>
      </c>
      <c r="L10" s="1091" t="s">
        <v>93</v>
      </c>
    </row>
    <row r="11" s="1010" customFormat="true" ht="16.5" hidden="false" customHeight="true" outlineLevel="0" collapsed="false">
      <c r="A11" s="1011" t="s">
        <v>71</v>
      </c>
      <c r="B11" s="1011"/>
      <c r="C11" s="1012" t="n">
        <f aca="false">SUM(C12:C13)</f>
        <v>136</v>
      </c>
      <c r="D11" s="1012" t="n">
        <f aca="false">SUM(D12:D13)</f>
        <v>26</v>
      </c>
      <c r="E11" s="1012" t="n">
        <f aca="false">SUM(E12:E13)</f>
        <v>110</v>
      </c>
      <c r="F11" s="1012" t="n">
        <f aca="false">SUM(F12:F13)</f>
        <v>51</v>
      </c>
      <c r="G11" s="1012" t="n">
        <f aca="false">SUM(G12:G13)</f>
        <v>58</v>
      </c>
      <c r="H11" s="1012" t="n">
        <f aca="false">SUM(H12:H13)</f>
        <v>1</v>
      </c>
      <c r="I11" s="1012" t="n">
        <f aca="false">SUM(I12:I13)</f>
        <v>0</v>
      </c>
      <c r="J11" s="1012" t="n">
        <f aca="false">SUM(J12:J13)</f>
        <v>9</v>
      </c>
      <c r="K11" s="1012" t="n">
        <f aca="false">SUM(K12:K13)</f>
        <v>113</v>
      </c>
      <c r="L11" s="1012" t="n">
        <f aca="false">SUM(L12:L13)</f>
        <v>14</v>
      </c>
    </row>
    <row r="12" s="1010" customFormat="true" ht="16.5" hidden="false" customHeight="true" outlineLevel="0" collapsed="false">
      <c r="A12" s="1013" t="s">
        <v>23</v>
      </c>
      <c r="B12" s="1013" t="s">
        <v>73</v>
      </c>
      <c r="C12" s="1092" t="n">
        <f aca="false">IF((D12+E12)=(J12+K12+L12),(D12+E12),"Sai")</f>
        <v>5</v>
      </c>
      <c r="D12" s="1093" t="n">
        <v>5</v>
      </c>
      <c r="E12" s="1092" t="n">
        <f aca="false">F12+G12+H12+I12</f>
        <v>0</v>
      </c>
      <c r="F12" s="1093"/>
      <c r="G12" s="1093"/>
      <c r="H12" s="1093"/>
      <c r="I12" s="1093"/>
      <c r="J12" s="1094" t="n">
        <v>1</v>
      </c>
      <c r="K12" s="1093" t="n">
        <v>4</v>
      </c>
      <c r="L12" s="1093"/>
    </row>
    <row r="13" s="1010" customFormat="true" ht="16.5" hidden="false" customHeight="true" outlineLevel="0" collapsed="false">
      <c r="A13" s="1013" t="s">
        <v>25</v>
      </c>
      <c r="B13" s="1013" t="s">
        <v>74</v>
      </c>
      <c r="C13" s="1092" t="n">
        <f aca="false">SUM(C14:C24)</f>
        <v>131</v>
      </c>
      <c r="D13" s="1092" t="n">
        <f aca="false">SUM(D14:D24)</f>
        <v>21</v>
      </c>
      <c r="E13" s="1092" t="n">
        <f aca="false">SUM(E14:E24)</f>
        <v>110</v>
      </c>
      <c r="F13" s="1092" t="n">
        <f aca="false">SUM(F14:F24)</f>
        <v>51</v>
      </c>
      <c r="G13" s="1092" t="n">
        <f aca="false">SUM(G14:G24)</f>
        <v>58</v>
      </c>
      <c r="H13" s="1092" t="n">
        <f aca="false">SUM(H14:H24)</f>
        <v>1</v>
      </c>
      <c r="I13" s="1092" t="n">
        <f aca="false">SUM(I14:I24)</f>
        <v>0</v>
      </c>
      <c r="J13" s="1092" t="n">
        <f aca="false">SUM(J14:J24)</f>
        <v>8</v>
      </c>
      <c r="K13" s="1092" t="n">
        <f aca="false">SUM(K14:K24)</f>
        <v>109</v>
      </c>
      <c r="L13" s="1092" t="n">
        <f aca="false">SUM(L14:L24)</f>
        <v>14</v>
      </c>
    </row>
    <row r="14" s="1019" customFormat="true" ht="16.5" hidden="false" customHeight="true" outlineLevel="0" collapsed="false">
      <c r="A14" s="1016" t="n">
        <v>1</v>
      </c>
      <c r="B14" s="1016" t="s">
        <v>687</v>
      </c>
      <c r="C14" s="1095" t="n">
        <f aca="false">IF((D14+E14)=(J14+K14+L14),(D14+E14),"Sai")</f>
        <v>5</v>
      </c>
      <c r="D14" s="1096" t="n">
        <v>1</v>
      </c>
      <c r="E14" s="1095" t="n">
        <f aca="false">F14+G14+H14+I14</f>
        <v>4</v>
      </c>
      <c r="F14" s="1066" t="n">
        <v>3</v>
      </c>
      <c r="G14" s="1097" t="n">
        <v>1</v>
      </c>
      <c r="H14" s="1066"/>
      <c r="I14" s="1066"/>
      <c r="J14" s="1098"/>
      <c r="K14" s="1066" t="n">
        <v>5</v>
      </c>
      <c r="L14" s="1066"/>
    </row>
    <row r="15" s="1019" customFormat="true" ht="16.5" hidden="false" customHeight="true" outlineLevel="0" collapsed="false">
      <c r="A15" s="1016" t="n">
        <v>2</v>
      </c>
      <c r="B15" s="1016" t="s">
        <v>688</v>
      </c>
      <c r="C15" s="1095" t="n">
        <f aca="false">IF((D15+E15)=(J15+K15+L15),(D15+E15),"Sai")</f>
        <v>1</v>
      </c>
      <c r="D15" s="1096"/>
      <c r="E15" s="1095" t="n">
        <f aca="false">F15+G15+H15+I15</f>
        <v>1</v>
      </c>
      <c r="F15" s="1066"/>
      <c r="G15" s="1097" t="n">
        <v>1</v>
      </c>
      <c r="H15" s="1066"/>
      <c r="I15" s="1066"/>
      <c r="J15" s="1098"/>
      <c r="K15" s="1066" t="n">
        <v>1</v>
      </c>
      <c r="L15" s="1066"/>
    </row>
    <row r="16" s="1019" customFormat="true" ht="16.5" hidden="false" customHeight="true" outlineLevel="0" collapsed="false">
      <c r="A16" s="1016" t="n">
        <v>3</v>
      </c>
      <c r="B16" s="1016" t="s">
        <v>689</v>
      </c>
      <c r="C16" s="1095" t="n">
        <f aca="false">IF((D16+E16)=(J16+K16+L16),(D16+E16),"Sai")</f>
        <v>5</v>
      </c>
      <c r="D16" s="1096" t="n">
        <v>5</v>
      </c>
      <c r="E16" s="1095" t="n">
        <f aca="false">F16+G16+H16+I16</f>
        <v>0</v>
      </c>
      <c r="F16" s="1099"/>
      <c r="G16" s="1100"/>
      <c r="H16" s="1099"/>
      <c r="I16" s="1099"/>
      <c r="J16" s="1101"/>
      <c r="K16" s="1099" t="n">
        <v>5</v>
      </c>
      <c r="L16" s="1099"/>
    </row>
    <row r="17" s="1019" customFormat="true" ht="16.5" hidden="false" customHeight="true" outlineLevel="0" collapsed="false">
      <c r="A17" s="1016" t="n">
        <v>4</v>
      </c>
      <c r="B17" s="1016" t="s">
        <v>690</v>
      </c>
      <c r="C17" s="1095" t="n">
        <f aca="false">IF((D17+E17)=(J17+K17+L17),(D17+E17),"Sai")</f>
        <v>5</v>
      </c>
      <c r="D17" s="1096" t="n">
        <v>2</v>
      </c>
      <c r="E17" s="1095" t="n">
        <f aca="false">F17+G17+H17+I17</f>
        <v>3</v>
      </c>
      <c r="F17" s="1066"/>
      <c r="G17" s="1097" t="n">
        <v>3</v>
      </c>
      <c r="H17" s="1066"/>
      <c r="I17" s="1066"/>
      <c r="J17" s="1098" t="n">
        <v>1</v>
      </c>
      <c r="K17" s="1066" t="n">
        <v>1</v>
      </c>
      <c r="L17" s="1066" t="n">
        <v>3</v>
      </c>
    </row>
    <row r="18" s="1019" customFormat="true" ht="16.5" hidden="false" customHeight="true" outlineLevel="0" collapsed="false">
      <c r="A18" s="1016" t="n">
        <v>5</v>
      </c>
      <c r="B18" s="1016" t="s">
        <v>691</v>
      </c>
      <c r="C18" s="1095" t="n">
        <f aca="false">IF((D18+E18)=(J18+K18+L18),(D18+E18),"Sai")</f>
        <v>27</v>
      </c>
      <c r="D18" s="1096" t="n">
        <v>6</v>
      </c>
      <c r="E18" s="1095" t="n">
        <f aca="false">F18+G18+H18+I18</f>
        <v>21</v>
      </c>
      <c r="F18" s="1066"/>
      <c r="G18" s="1097" t="n">
        <v>21</v>
      </c>
      <c r="H18" s="1066"/>
      <c r="I18" s="1066"/>
      <c r="J18" s="1098"/>
      <c r="K18" s="1097" t="n">
        <v>24</v>
      </c>
      <c r="L18" s="1066" t="n">
        <v>3</v>
      </c>
    </row>
    <row r="19" s="1019" customFormat="true" ht="16.5" hidden="false" customHeight="true" outlineLevel="0" collapsed="false">
      <c r="A19" s="1016" t="n">
        <v>6</v>
      </c>
      <c r="B19" s="1016" t="s">
        <v>692</v>
      </c>
      <c r="C19" s="1095" t="n">
        <f aca="false">IF((D19+E19)=(J19+K19+L19),(D19+E19),"Sai")</f>
        <v>16</v>
      </c>
      <c r="D19" s="1096" t="n">
        <v>2</v>
      </c>
      <c r="E19" s="1095" t="n">
        <f aca="false">F19+G19+H19+I19</f>
        <v>14</v>
      </c>
      <c r="F19" s="1097" t="n">
        <v>14</v>
      </c>
      <c r="G19" s="1097"/>
      <c r="H19" s="1097"/>
      <c r="I19" s="1097"/>
      <c r="J19" s="1102" t="n">
        <v>1</v>
      </c>
      <c r="K19" s="1097" t="n">
        <v>7</v>
      </c>
      <c r="L19" s="1097" t="n">
        <v>8</v>
      </c>
    </row>
    <row r="20" s="1019" customFormat="true" ht="16.5" hidden="false" customHeight="true" outlineLevel="0" collapsed="false">
      <c r="A20" s="1016" t="n">
        <v>7</v>
      </c>
      <c r="B20" s="1016" t="s">
        <v>693</v>
      </c>
      <c r="C20" s="1095" t="n">
        <f aca="false">IF((D20+E20)=(J20+K20+L20),(D20+E20),"Sai")</f>
        <v>11</v>
      </c>
      <c r="D20" s="1096" t="n">
        <v>1</v>
      </c>
      <c r="E20" s="1095" t="n">
        <f aca="false">F20+G20+H20+I20</f>
        <v>10</v>
      </c>
      <c r="F20" s="1066" t="n">
        <v>10</v>
      </c>
      <c r="G20" s="1097"/>
      <c r="H20" s="1066"/>
      <c r="I20" s="1066"/>
      <c r="J20" s="1098" t="n">
        <v>1</v>
      </c>
      <c r="K20" s="1066" t="n">
        <v>10</v>
      </c>
      <c r="L20" s="1066"/>
    </row>
    <row r="21" s="1019" customFormat="true" ht="16.5" hidden="false" customHeight="true" outlineLevel="0" collapsed="false">
      <c r="A21" s="1016" t="n">
        <v>8</v>
      </c>
      <c r="B21" s="1016" t="s">
        <v>694</v>
      </c>
      <c r="C21" s="1095" t="n">
        <f aca="false">IF((D21+E21)=(J21+K21+L21),(D21+E21),"Sai")</f>
        <v>10</v>
      </c>
      <c r="D21" s="1096"/>
      <c r="E21" s="1095" t="n">
        <f aca="false">F21+G21+H21+I21</f>
        <v>10</v>
      </c>
      <c r="F21" s="1066" t="n">
        <v>10</v>
      </c>
      <c r="G21" s="1097"/>
      <c r="H21" s="1066"/>
      <c r="I21" s="1066"/>
      <c r="J21" s="1098"/>
      <c r="K21" s="1066" t="n">
        <v>10</v>
      </c>
      <c r="L21" s="1066"/>
    </row>
    <row r="22" s="1019" customFormat="true" ht="16.5" hidden="false" customHeight="true" outlineLevel="0" collapsed="false">
      <c r="A22" s="1016" t="n">
        <v>9</v>
      </c>
      <c r="B22" s="1016" t="s">
        <v>695</v>
      </c>
      <c r="C22" s="1095" t="n">
        <f aca="false">IF((D22+E22)=(J22+K22+L22),(D22+E22),"Sai")</f>
        <v>28</v>
      </c>
      <c r="D22" s="1096" t="n">
        <v>2</v>
      </c>
      <c r="E22" s="1095" t="n">
        <f aca="false">F22+G22+H22+I22</f>
        <v>26</v>
      </c>
      <c r="F22" s="1066" t="n">
        <v>2</v>
      </c>
      <c r="G22" s="1097" t="n">
        <v>23</v>
      </c>
      <c r="H22" s="1066" t="n">
        <v>1</v>
      </c>
      <c r="I22" s="1066"/>
      <c r="J22" s="1098" t="n">
        <v>1</v>
      </c>
      <c r="K22" s="1066" t="n">
        <v>27</v>
      </c>
      <c r="L22" s="1066"/>
    </row>
    <row r="23" s="1019" customFormat="true" ht="16.5" hidden="false" customHeight="true" outlineLevel="0" collapsed="false">
      <c r="A23" s="1016" t="n">
        <v>10</v>
      </c>
      <c r="B23" s="1016" t="s">
        <v>696</v>
      </c>
      <c r="C23" s="1095" t="n">
        <f aca="false">IF((D23+E23)=(J23+K23+L23),(D23+E23),"Sai")</f>
        <v>5</v>
      </c>
      <c r="D23" s="1096"/>
      <c r="E23" s="1095" t="n">
        <f aca="false">F23+G23+H23+I23</f>
        <v>5</v>
      </c>
      <c r="F23" s="1066" t="n">
        <v>5</v>
      </c>
      <c r="G23" s="1097"/>
      <c r="H23" s="1066"/>
      <c r="I23" s="1066"/>
      <c r="J23" s="1098"/>
      <c r="K23" s="1066" t="n">
        <v>5</v>
      </c>
      <c r="L23" s="1066"/>
      <c r="M23" s="1103"/>
    </row>
    <row r="24" s="1019" customFormat="true" ht="16.5" hidden="false" customHeight="true" outlineLevel="0" collapsed="false">
      <c r="A24" s="1104" t="n">
        <v>11</v>
      </c>
      <c r="B24" s="1016" t="s">
        <v>697</v>
      </c>
      <c r="C24" s="1095" t="n">
        <f aca="false">IF((D24+E24)=(J24+K24+L24),(D24+E24),"Sai")</f>
        <v>18</v>
      </c>
      <c r="D24" s="1096" t="n">
        <v>2</v>
      </c>
      <c r="E24" s="1095" t="n">
        <f aca="false">F24+G24+H24+I24</f>
        <v>16</v>
      </c>
      <c r="F24" s="1066" t="n">
        <v>7</v>
      </c>
      <c r="G24" s="1097" t="n">
        <v>9</v>
      </c>
      <c r="H24" s="1066"/>
      <c r="I24" s="1066"/>
      <c r="J24" s="1098" t="n">
        <v>4</v>
      </c>
      <c r="K24" s="1066" t="n">
        <v>14</v>
      </c>
      <c r="L24" s="1066"/>
    </row>
    <row r="25" customFormat="false" ht="6" hidden="false" customHeight="true" outlineLevel="0" collapsed="false">
      <c r="A25" s="1105"/>
      <c r="B25" s="1106"/>
      <c r="C25" s="1107"/>
      <c r="D25" s="1107"/>
      <c r="E25" s="1107"/>
      <c r="F25" s="1107"/>
      <c r="G25" s="1107"/>
      <c r="H25" s="1107"/>
      <c r="I25" s="1107"/>
      <c r="J25" s="1107"/>
      <c r="K25" s="1107"/>
      <c r="L25" s="1107"/>
    </row>
    <row r="26" customFormat="false" ht="16.5" hidden="false" customHeight="true" outlineLevel="0" collapsed="false">
      <c r="B26" s="1108"/>
      <c r="C26" s="1108"/>
      <c r="D26" s="1108"/>
      <c r="E26" s="1108"/>
      <c r="F26" s="1108"/>
      <c r="G26" s="1108"/>
      <c r="H26" s="1109" t="str">
        <f aca="false">'Thong tin'!B8</f>
        <v>Bình Phước, ngày 30 tháng 9 năm 2019</v>
      </c>
      <c r="I26" s="1109"/>
      <c r="J26" s="1109"/>
      <c r="K26" s="1109"/>
      <c r="L26" s="1109"/>
    </row>
    <row r="27" customFormat="false" ht="18.75" hidden="false" customHeight="true" outlineLevel="0" collapsed="false">
      <c r="A27" s="1108"/>
      <c r="B27" s="1110" t="s">
        <v>283</v>
      </c>
      <c r="C27" s="1110"/>
      <c r="D27" s="1110"/>
      <c r="E27" s="1108"/>
      <c r="F27" s="1108"/>
      <c r="G27" s="1108"/>
      <c r="H27" s="1039" t="str">
        <f aca="false">'[25]Thong tin'!B7</f>
        <v>CỤC TRƯỞNG</v>
      </c>
      <c r="I27" s="1039"/>
      <c r="J27" s="1039"/>
      <c r="K27" s="1039"/>
      <c r="L27" s="1039"/>
    </row>
    <row r="28" customFormat="false" ht="16.5" hidden="false" customHeight="true" outlineLevel="0" collapsed="false">
      <c r="A28" s="1111"/>
      <c r="B28" s="1111"/>
      <c r="C28" s="1111"/>
      <c r="D28" s="1111"/>
      <c r="E28" s="1111"/>
      <c r="F28" s="1111"/>
      <c r="G28" s="1111"/>
      <c r="H28" s="1112"/>
      <c r="I28" s="1112"/>
      <c r="J28" s="1112"/>
      <c r="K28" s="1112"/>
      <c r="L28" s="1112"/>
    </row>
    <row r="29" customFormat="false" ht="18.75" hidden="false" customHeight="false" outlineLevel="0" collapsed="false">
      <c r="A29" s="1041"/>
      <c r="B29" s="1111"/>
      <c r="C29" s="1111"/>
      <c r="D29" s="1111"/>
      <c r="E29" s="1111"/>
      <c r="F29" s="1111"/>
      <c r="G29" s="1111"/>
      <c r="H29" s="1111"/>
      <c r="I29" s="1113"/>
      <c r="J29" s="1113"/>
      <c r="K29" s="1113"/>
      <c r="L29" s="1041"/>
    </row>
    <row r="30" customFormat="false" ht="9" hidden="false" customHeight="true" outlineLevel="0" collapsed="false">
      <c r="A30" s="1041"/>
      <c r="B30" s="1111"/>
      <c r="C30" s="1111"/>
      <c r="D30" s="1111"/>
      <c r="E30" s="1111"/>
      <c r="F30" s="1111"/>
      <c r="G30" s="1111"/>
      <c r="H30" s="1111"/>
      <c r="I30" s="1111"/>
      <c r="J30" s="1111"/>
      <c r="K30" s="1041"/>
      <c r="L30" s="1041"/>
    </row>
    <row r="31" customFormat="false" ht="18.75" hidden="false" customHeight="false" outlineLevel="0" collapsed="false">
      <c r="A31" s="1041"/>
      <c r="B31" s="1111"/>
      <c r="C31" s="1111"/>
      <c r="D31" s="1111"/>
      <c r="E31" s="1111"/>
      <c r="F31" s="1111"/>
      <c r="G31" s="1111"/>
      <c r="H31" s="1111"/>
      <c r="I31" s="1111"/>
      <c r="J31" s="1111"/>
      <c r="K31" s="1041"/>
      <c r="L31" s="1041"/>
    </row>
    <row r="32" customFormat="false" ht="9" hidden="false" customHeight="true" outlineLevel="0" collapsed="false">
      <c r="A32" s="1041"/>
      <c r="B32" s="1111"/>
      <c r="C32" s="1111"/>
      <c r="D32" s="1111"/>
      <c r="E32" s="1111"/>
      <c r="F32" s="1111"/>
      <c r="G32" s="1111"/>
      <c r="H32" s="1111"/>
      <c r="I32" s="1111"/>
      <c r="J32" s="1111"/>
      <c r="K32" s="1041"/>
      <c r="L32" s="1041"/>
    </row>
    <row r="33" customFormat="false" ht="18.75" hidden="false" customHeight="false" outlineLevel="0" collapsed="false">
      <c r="A33" s="1041"/>
      <c r="B33" s="1111"/>
      <c r="C33" s="1111"/>
      <c r="D33" s="1111"/>
      <c r="E33" s="1111"/>
      <c r="F33" s="1111"/>
      <c r="G33" s="1111"/>
      <c r="H33" s="1111"/>
      <c r="I33" s="1111"/>
      <c r="J33" s="1111"/>
      <c r="K33" s="1041"/>
      <c r="L33" s="1041"/>
    </row>
    <row r="34" customFormat="false" ht="18.75" hidden="false" customHeight="false" outlineLevel="0" collapsed="false">
      <c r="B34" s="1114" t="str">
        <f aca="false">'Thong tin'!B5</f>
        <v>Nguyễn Thị Thảo</v>
      </c>
      <c r="C34" s="1114"/>
      <c r="D34" s="1114"/>
      <c r="E34" s="1041"/>
      <c r="F34" s="1041"/>
      <c r="G34" s="1041"/>
      <c r="H34" s="1037" t="str">
        <f aca="false">'Thong tin'!B6</f>
        <v>Nguyễn Văn Triệu</v>
      </c>
      <c r="I34" s="1037"/>
      <c r="J34" s="1037"/>
      <c r="K34" s="1037"/>
      <c r="L34" s="1037"/>
    </row>
    <row r="35" customFormat="false" ht="22.5" hidden="true" customHeight="true" outlineLevel="0" collapsed="false">
      <c r="A35" s="1041"/>
      <c r="B35" s="1111"/>
      <c r="C35" s="1111"/>
      <c r="D35" s="1111"/>
      <c r="E35" s="1111"/>
      <c r="F35" s="1111"/>
      <c r="G35" s="1111"/>
      <c r="H35" s="1111"/>
      <c r="I35" s="1111"/>
      <c r="J35" s="1111"/>
      <c r="K35" s="1041"/>
      <c r="L35" s="1041"/>
    </row>
    <row r="36" customFormat="false" ht="19.5" hidden="true" customHeight="false" outlineLevel="0" collapsed="false">
      <c r="A36" s="1115" t="s">
        <v>164</v>
      </c>
      <c r="B36" s="1111"/>
      <c r="C36" s="1111"/>
      <c r="D36" s="1111"/>
      <c r="E36" s="1111"/>
      <c r="F36" s="1111"/>
      <c r="G36" s="1111"/>
      <c r="H36" s="1111"/>
      <c r="I36" s="1111"/>
      <c r="J36" s="1111"/>
      <c r="K36" s="1041"/>
      <c r="L36" s="1041"/>
    </row>
    <row r="37" customFormat="false" ht="15.75" hidden="true" customHeight="true" outlineLevel="0" collapsed="false">
      <c r="B37" s="1116" t="s">
        <v>35</v>
      </c>
      <c r="C37" s="1116"/>
      <c r="D37" s="1116"/>
      <c r="E37" s="1116"/>
      <c r="F37" s="1116"/>
      <c r="G37" s="1116"/>
      <c r="H37" s="1116"/>
      <c r="I37" s="1116"/>
      <c r="J37" s="1116"/>
      <c r="K37" s="1116"/>
      <c r="L37" s="1116"/>
    </row>
    <row r="38" customFormat="false" ht="16.5" hidden="true" customHeight="true" outlineLevel="0" collapsed="false">
      <c r="A38" s="1117"/>
      <c r="B38" s="1117" t="s">
        <v>165</v>
      </c>
      <c r="C38" s="1117"/>
      <c r="D38" s="1117"/>
      <c r="E38" s="1117"/>
      <c r="F38" s="1117"/>
      <c r="G38" s="1117"/>
      <c r="H38" s="1117"/>
      <c r="I38" s="1117"/>
      <c r="J38" s="1117"/>
      <c r="K38" s="1117"/>
      <c r="L38" s="1117"/>
    </row>
    <row r="39" customFormat="false" ht="15.75" hidden="true" customHeight="false" outlineLevel="0" collapsed="false">
      <c r="B39" s="1118" t="s">
        <v>166</v>
      </c>
    </row>
  </sheetData>
  <sheetProtection sheet="true"/>
  <mergeCells count="30">
    <mergeCell ref="A1:C1"/>
    <mergeCell ref="D1:I2"/>
    <mergeCell ref="J1:L1"/>
    <mergeCell ref="A2:C2"/>
    <mergeCell ref="J2:L2"/>
    <mergeCell ref="D3:I3"/>
    <mergeCell ref="J3:L3"/>
    <mergeCell ref="A4:C4"/>
    <mergeCell ref="D4:I4"/>
    <mergeCell ref="J4:L4"/>
    <mergeCell ref="J5:L5"/>
    <mergeCell ref="A6:B9"/>
    <mergeCell ref="C6:C9"/>
    <mergeCell ref="D6:I6"/>
    <mergeCell ref="J6:L6"/>
    <mergeCell ref="D7:I7"/>
    <mergeCell ref="J7:J9"/>
    <mergeCell ref="K7:K9"/>
    <mergeCell ref="L7:L9"/>
    <mergeCell ref="D8:D9"/>
    <mergeCell ref="E8:I8"/>
    <mergeCell ref="A10:B10"/>
    <mergeCell ref="A11:B11"/>
    <mergeCell ref="H26:L26"/>
    <mergeCell ref="B27:D27"/>
    <mergeCell ref="H27:L27"/>
    <mergeCell ref="B34:D34"/>
    <mergeCell ref="H34:L34"/>
    <mergeCell ref="B37:L37"/>
    <mergeCell ref="B38:L38"/>
  </mergeCells>
  <printOptions headings="false" gridLines="false" gridLinesSet="true" horizontalCentered="false" verticalCentered="false"/>
  <pageMargins left="0.39375" right="0.196527777777778" top="0.275694444444444"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8.9921875" defaultRowHeight="12.75" zeroHeight="false" outlineLevelRow="0" outlineLevelCol="0"/>
  <cols>
    <col collapsed="false" customWidth="true" hidden="false" outlineLevel="0" max="1" min="1" style="1119" width="3.49"/>
    <col collapsed="false" customWidth="true" hidden="false" outlineLevel="0" max="2" min="2" style="1119" width="23.24"/>
    <col collapsed="false" customWidth="true" hidden="false" outlineLevel="0" max="8" min="3" style="1119" width="5.74"/>
    <col collapsed="false" customWidth="true" hidden="false" outlineLevel="0" max="15" min="9" style="1119" width="6.62"/>
    <col collapsed="false" customWidth="true" hidden="false" outlineLevel="0" max="21" min="16" style="1119" width="5.74"/>
    <col collapsed="false" customWidth="false" hidden="false" outlineLevel="0" max="257" min="22" style="1119" width="8.99"/>
  </cols>
  <sheetData>
    <row r="1" customFormat="false" ht="21" hidden="false" customHeight="true" outlineLevel="0" collapsed="false">
      <c r="A1" s="1120" t="s">
        <v>711</v>
      </c>
      <c r="B1" s="1120"/>
      <c r="C1" s="1120"/>
      <c r="D1" s="1120"/>
      <c r="E1" s="1121"/>
      <c r="F1" s="1122" t="s">
        <v>712</v>
      </c>
      <c r="G1" s="1122"/>
      <c r="H1" s="1122"/>
      <c r="I1" s="1122"/>
      <c r="J1" s="1122"/>
      <c r="K1" s="1122"/>
      <c r="L1" s="1122"/>
      <c r="M1" s="1122"/>
      <c r="N1" s="1122"/>
      <c r="O1" s="1123"/>
      <c r="P1" s="1120" t="s">
        <v>109</v>
      </c>
      <c r="Q1" s="1124"/>
      <c r="R1" s="1124"/>
      <c r="S1" s="1124"/>
      <c r="T1" s="1124"/>
      <c r="V1" s="1125"/>
    </row>
    <row r="2" customFormat="false" ht="15.75" hidden="false" customHeight="true" outlineLevel="0" collapsed="false">
      <c r="A2" s="1124" t="s">
        <v>713</v>
      </c>
      <c r="B2" s="1124"/>
      <c r="C2" s="1124"/>
      <c r="D2" s="1124"/>
      <c r="E2" s="1124"/>
      <c r="F2" s="1122"/>
      <c r="G2" s="1122"/>
      <c r="H2" s="1122"/>
      <c r="I2" s="1122"/>
      <c r="J2" s="1122"/>
      <c r="K2" s="1122"/>
      <c r="L2" s="1122"/>
      <c r="M2" s="1122"/>
      <c r="N2" s="1122"/>
      <c r="O2" s="1123"/>
      <c r="P2" s="1126" t="str">
        <f aca="false">'Thong tin'!B4</f>
        <v>CTHADS tỉnh Bình Phước</v>
      </c>
      <c r="Q2" s="1127"/>
      <c r="R2" s="1124"/>
      <c r="S2" s="1124"/>
      <c r="T2" s="1124"/>
      <c r="V2" s="1125"/>
    </row>
    <row r="3" customFormat="false" ht="16.5" hidden="false" customHeight="true" outlineLevel="0" collapsed="false">
      <c r="A3" s="1124" t="s">
        <v>714</v>
      </c>
      <c r="B3" s="1124"/>
      <c r="C3" s="1124"/>
      <c r="D3" s="1124"/>
      <c r="E3" s="1124"/>
      <c r="F3" s="1128" t="str">
        <f aca="false">'Thong tin'!B3</f>
        <v>12 tháng / năm 2019</v>
      </c>
      <c r="G3" s="1128"/>
      <c r="H3" s="1128"/>
      <c r="I3" s="1128"/>
      <c r="J3" s="1128"/>
      <c r="K3" s="1128"/>
      <c r="L3" s="1128"/>
      <c r="M3" s="1128"/>
      <c r="N3" s="1128"/>
      <c r="O3" s="1129"/>
      <c r="P3" s="1124" t="s">
        <v>715</v>
      </c>
      <c r="Q3" s="1124"/>
      <c r="R3" s="1124"/>
      <c r="S3" s="1124"/>
      <c r="T3" s="1124"/>
    </row>
    <row r="4" customFormat="false" ht="15" hidden="false" customHeight="true" outlineLevel="0" collapsed="false">
      <c r="A4" s="1130" t="s">
        <v>716</v>
      </c>
      <c r="B4" s="1125"/>
      <c r="C4" s="1130"/>
      <c r="D4" s="1130"/>
      <c r="E4" s="1130"/>
      <c r="F4" s="1130"/>
      <c r="G4" s="1130"/>
      <c r="H4" s="1130"/>
      <c r="I4" s="1130"/>
      <c r="J4" s="1130"/>
      <c r="K4" s="1130"/>
      <c r="L4" s="1130"/>
      <c r="M4" s="1130"/>
      <c r="N4" s="1130"/>
      <c r="O4" s="1130"/>
      <c r="P4" s="1131" t="s">
        <v>717</v>
      </c>
      <c r="Q4" s="1121"/>
      <c r="R4" s="1121"/>
      <c r="S4" s="1121"/>
      <c r="T4" s="1121"/>
    </row>
    <row r="5" customFormat="false" ht="20.25" hidden="false" customHeight="true" outlineLevel="0" collapsed="false">
      <c r="A5" s="1132" t="s">
        <v>8</v>
      </c>
      <c r="B5" s="1132"/>
      <c r="C5" s="1133" t="s">
        <v>718</v>
      </c>
      <c r="D5" s="1133"/>
      <c r="E5" s="1133"/>
      <c r="F5" s="1133" t="s">
        <v>719</v>
      </c>
      <c r="G5" s="1133"/>
      <c r="H5" s="1133"/>
      <c r="I5" s="1133"/>
      <c r="J5" s="1133"/>
      <c r="K5" s="1133"/>
      <c r="L5" s="1133"/>
      <c r="M5" s="1133"/>
      <c r="N5" s="1133"/>
      <c r="O5" s="1133"/>
      <c r="P5" s="1133" t="s">
        <v>720</v>
      </c>
      <c r="Q5" s="1133"/>
      <c r="R5" s="1133"/>
      <c r="S5" s="1133"/>
      <c r="T5" s="1133"/>
      <c r="U5" s="1133"/>
    </row>
    <row r="6" customFormat="false" ht="19.5" hidden="false" customHeight="true" outlineLevel="0" collapsed="false">
      <c r="A6" s="1132"/>
      <c r="B6" s="1132"/>
      <c r="C6" s="1133"/>
      <c r="D6" s="1133"/>
      <c r="E6" s="1133"/>
      <c r="F6" s="1133" t="s">
        <v>721</v>
      </c>
      <c r="G6" s="1133"/>
      <c r="H6" s="1133"/>
      <c r="I6" s="1133" t="s">
        <v>722</v>
      </c>
      <c r="J6" s="1133"/>
      <c r="K6" s="1133"/>
      <c r="L6" s="1133"/>
      <c r="M6" s="1133"/>
      <c r="N6" s="1133"/>
      <c r="O6" s="1133"/>
      <c r="P6" s="1133" t="s">
        <v>160</v>
      </c>
      <c r="Q6" s="1133" t="s">
        <v>51</v>
      </c>
      <c r="R6" s="1133"/>
      <c r="S6" s="1133"/>
      <c r="T6" s="1133"/>
      <c r="U6" s="1133"/>
    </row>
    <row r="7" customFormat="false" ht="34.5" hidden="false" customHeight="true" outlineLevel="0" collapsed="false">
      <c r="A7" s="1132"/>
      <c r="B7" s="1132"/>
      <c r="C7" s="1133"/>
      <c r="D7" s="1133"/>
      <c r="E7" s="1133"/>
      <c r="F7" s="1133"/>
      <c r="G7" s="1133"/>
      <c r="H7" s="1133"/>
      <c r="I7" s="1133" t="s">
        <v>723</v>
      </c>
      <c r="J7" s="1133"/>
      <c r="K7" s="1133"/>
      <c r="L7" s="1133" t="s">
        <v>724</v>
      </c>
      <c r="M7" s="1133"/>
      <c r="N7" s="1133"/>
      <c r="O7" s="1133"/>
      <c r="P7" s="1133"/>
      <c r="Q7" s="1133" t="s">
        <v>725</v>
      </c>
      <c r="R7" s="1133" t="s">
        <v>726</v>
      </c>
      <c r="S7" s="1133" t="s">
        <v>727</v>
      </c>
      <c r="T7" s="1133" t="s">
        <v>728</v>
      </c>
      <c r="U7" s="1133" t="s">
        <v>729</v>
      </c>
      <c r="V7" s="1119" t="s">
        <v>681</v>
      </c>
    </row>
    <row r="8" customFormat="false" ht="18.75" hidden="false" customHeight="true" outlineLevel="0" collapsed="false">
      <c r="A8" s="1132"/>
      <c r="B8" s="1132"/>
      <c r="C8" s="1133" t="s">
        <v>160</v>
      </c>
      <c r="D8" s="1133" t="s">
        <v>51</v>
      </c>
      <c r="E8" s="1133"/>
      <c r="F8" s="1133" t="s">
        <v>160</v>
      </c>
      <c r="G8" s="1133" t="s">
        <v>51</v>
      </c>
      <c r="H8" s="1133"/>
      <c r="I8" s="1133" t="s">
        <v>160</v>
      </c>
      <c r="J8" s="1133" t="s">
        <v>51</v>
      </c>
      <c r="K8" s="1133"/>
      <c r="L8" s="1133" t="s">
        <v>160</v>
      </c>
      <c r="M8" s="1133" t="s">
        <v>730</v>
      </c>
      <c r="N8" s="1133"/>
      <c r="O8" s="1133"/>
      <c r="P8" s="1133"/>
      <c r="Q8" s="1133"/>
      <c r="R8" s="1133"/>
      <c r="S8" s="1133"/>
      <c r="T8" s="1133"/>
      <c r="U8" s="1133"/>
    </row>
    <row r="9" customFormat="false" ht="110.25" hidden="false" customHeight="true" outlineLevel="0" collapsed="false">
      <c r="A9" s="1132"/>
      <c r="B9" s="1132"/>
      <c r="C9" s="1133"/>
      <c r="D9" s="1133" t="s">
        <v>731</v>
      </c>
      <c r="E9" s="1133" t="s">
        <v>732</v>
      </c>
      <c r="F9" s="1133"/>
      <c r="G9" s="1133" t="s">
        <v>731</v>
      </c>
      <c r="H9" s="1133" t="s">
        <v>733</v>
      </c>
      <c r="I9" s="1133"/>
      <c r="J9" s="1133" t="s">
        <v>734</v>
      </c>
      <c r="K9" s="1133" t="s">
        <v>735</v>
      </c>
      <c r="L9" s="1133"/>
      <c r="M9" s="1133" t="s">
        <v>736</v>
      </c>
      <c r="N9" s="1133" t="s">
        <v>737</v>
      </c>
      <c r="O9" s="1133" t="s">
        <v>738</v>
      </c>
      <c r="P9" s="1133"/>
      <c r="Q9" s="1133"/>
      <c r="R9" s="1133"/>
      <c r="S9" s="1133"/>
      <c r="T9" s="1133"/>
      <c r="U9" s="1133"/>
      <c r="V9" s="1134"/>
      <c r="W9" s="1134"/>
    </row>
    <row r="10" customFormat="false" ht="12.75" hidden="false" customHeight="false" outlineLevel="0" collapsed="false">
      <c r="A10" s="1135"/>
      <c r="B10" s="1136" t="s">
        <v>739</v>
      </c>
      <c r="C10" s="1137" t="n">
        <v>1</v>
      </c>
      <c r="D10" s="1138" t="n">
        <v>2</v>
      </c>
      <c r="E10" s="1137" t="n">
        <v>3</v>
      </c>
      <c r="F10" s="1138" t="n">
        <v>4</v>
      </c>
      <c r="G10" s="1137" t="n">
        <v>5</v>
      </c>
      <c r="H10" s="1138" t="n">
        <v>6</v>
      </c>
      <c r="I10" s="1137" t="n">
        <v>7</v>
      </c>
      <c r="J10" s="1138" t="n">
        <v>8</v>
      </c>
      <c r="K10" s="1137" t="n">
        <v>9</v>
      </c>
      <c r="L10" s="1138" t="n">
        <v>10</v>
      </c>
      <c r="M10" s="1137" t="n">
        <v>11</v>
      </c>
      <c r="N10" s="1138" t="n">
        <v>12</v>
      </c>
      <c r="O10" s="1137" t="n">
        <v>13</v>
      </c>
      <c r="P10" s="1138" t="n">
        <v>14</v>
      </c>
      <c r="Q10" s="1137" t="n">
        <v>15</v>
      </c>
      <c r="R10" s="1138" t="n">
        <v>16</v>
      </c>
      <c r="S10" s="1137" t="n">
        <v>17</v>
      </c>
      <c r="T10" s="1138" t="n">
        <v>18</v>
      </c>
      <c r="U10" s="1137" t="n">
        <v>19</v>
      </c>
      <c r="V10" s="1139"/>
      <c r="W10" s="1134"/>
      <c r="X10" s="1134"/>
      <c r="Y10" s="1134"/>
      <c r="Z10" s="1134"/>
      <c r="AA10" s="1134"/>
      <c r="AB10" s="1134"/>
      <c r="AC10" s="1134"/>
    </row>
    <row r="11" s="1142" customFormat="true" ht="16.5" hidden="false" customHeight="true" outlineLevel="0" collapsed="false">
      <c r="A11" s="1011" t="s">
        <v>71</v>
      </c>
      <c r="B11" s="1011"/>
      <c r="C11" s="1012" t="n">
        <f aca="false">SUM(C12:C13)</f>
        <v>53</v>
      </c>
      <c r="D11" s="1012" t="n">
        <f aca="false">SUM(D12:D13)</f>
        <v>2</v>
      </c>
      <c r="E11" s="1012" t="n">
        <f aca="false">SUM(E12:E13)</f>
        <v>51</v>
      </c>
      <c r="F11" s="1012" t="n">
        <f aca="false">SUM(F12:F13)</f>
        <v>53</v>
      </c>
      <c r="G11" s="1012" t="n">
        <f aca="false">SUM(G12:G13)</f>
        <v>2</v>
      </c>
      <c r="H11" s="1012" t="n">
        <f aca="false">SUM(H12:H13)</f>
        <v>51</v>
      </c>
      <c r="I11" s="1012" t="n">
        <f aca="false">SUM(I12:I13)</f>
        <v>52</v>
      </c>
      <c r="J11" s="1012" t="n">
        <f aca="false">SUM(J12:J13)</f>
        <v>33</v>
      </c>
      <c r="K11" s="1012" t="n">
        <f aca="false">SUM(K12:K13)</f>
        <v>19</v>
      </c>
      <c r="L11" s="1012" t="n">
        <f aca="false">SUM(L12:L13)</f>
        <v>1</v>
      </c>
      <c r="M11" s="1012" t="n">
        <f aca="false">SUM(M12:M13)</f>
        <v>1</v>
      </c>
      <c r="N11" s="1012" t="n">
        <f aca="false">SUM(N12:N13)</f>
        <v>0</v>
      </c>
      <c r="O11" s="1012" t="n">
        <f aca="false">SUM(O12:O13)</f>
        <v>0</v>
      </c>
      <c r="P11" s="1012" t="n">
        <f aca="false">SUM(P12:P13)</f>
        <v>52</v>
      </c>
      <c r="Q11" s="1012" t="n">
        <f aca="false">SUM(Q12:Q13)</f>
        <v>9</v>
      </c>
      <c r="R11" s="1012" t="n">
        <f aca="false">SUM(R12:R13)</f>
        <v>2</v>
      </c>
      <c r="S11" s="1012" t="n">
        <f aca="false">SUM(S12:S13)</f>
        <v>8</v>
      </c>
      <c r="T11" s="1012" t="n">
        <f aca="false">SUM(T12:T13)</f>
        <v>25</v>
      </c>
      <c r="U11" s="1012" t="n">
        <f aca="false">SUM(U12:U13)</f>
        <v>8</v>
      </c>
      <c r="V11" s="1140"/>
      <c r="W11" s="1141"/>
      <c r="X11" s="1141"/>
      <c r="Y11" s="1141"/>
      <c r="Z11" s="1141"/>
      <c r="AA11" s="1141"/>
      <c r="AB11" s="1141"/>
      <c r="AC11" s="1141"/>
    </row>
    <row r="12" s="1147" customFormat="true" ht="16.5" hidden="false" customHeight="true" outlineLevel="0" collapsed="false">
      <c r="A12" s="1143" t="s">
        <v>23</v>
      </c>
      <c r="B12" s="1143" t="s">
        <v>73</v>
      </c>
      <c r="C12" s="1017" t="n">
        <f aca="false">D12+E12</f>
        <v>18</v>
      </c>
      <c r="D12" s="1066" t="n">
        <v>1</v>
      </c>
      <c r="E12" s="1066" t="n">
        <v>17</v>
      </c>
      <c r="F12" s="1095" t="n">
        <f aca="false">IF((G12+H12)=(I12+L12),(G12+H12),"Sai")</f>
        <v>18</v>
      </c>
      <c r="G12" s="1066" t="n">
        <v>1</v>
      </c>
      <c r="H12" s="1066" t="n">
        <v>17</v>
      </c>
      <c r="I12" s="1095" t="n">
        <f aca="false">J12+K12</f>
        <v>18</v>
      </c>
      <c r="J12" s="1066"/>
      <c r="K12" s="1066" t="n">
        <v>18</v>
      </c>
      <c r="L12" s="1095" t="n">
        <f aca="false">M12+N12+O12</f>
        <v>0</v>
      </c>
      <c r="M12" s="1066"/>
      <c r="N12" s="1066"/>
      <c r="O12" s="1066"/>
      <c r="P12" s="1095" t="n">
        <f aca="false">Q12+R12+S12+T12+U12</f>
        <v>18</v>
      </c>
      <c r="Q12" s="1144" t="n">
        <v>1</v>
      </c>
      <c r="R12" s="1144" t="n">
        <v>1</v>
      </c>
      <c r="S12" s="1144" t="n">
        <v>5</v>
      </c>
      <c r="T12" s="1066" t="n">
        <v>8</v>
      </c>
      <c r="U12" s="1066" t="n">
        <v>3</v>
      </c>
      <c r="V12" s="1145"/>
      <c r="W12" s="1146"/>
      <c r="X12" s="1146"/>
      <c r="Y12" s="1146"/>
      <c r="Z12" s="1146"/>
      <c r="AA12" s="1146"/>
      <c r="AB12" s="1146"/>
      <c r="AC12" s="1146"/>
    </row>
    <row r="13" s="1142" customFormat="true" ht="16.5" hidden="false" customHeight="true" outlineLevel="0" collapsed="false">
      <c r="A13" s="1013" t="s">
        <v>25</v>
      </c>
      <c r="B13" s="1013" t="s">
        <v>74</v>
      </c>
      <c r="C13" s="1014" t="n">
        <f aca="false">SUM(C14:C24)</f>
        <v>35</v>
      </c>
      <c r="D13" s="1092" t="n">
        <f aca="false">SUM(D14:D24)</f>
        <v>1</v>
      </c>
      <c r="E13" s="1092" t="n">
        <f aca="false">SUM(E14:E24)</f>
        <v>34</v>
      </c>
      <c r="F13" s="1092" t="n">
        <f aca="false">SUM(F14:F24)</f>
        <v>35</v>
      </c>
      <c r="G13" s="1092" t="n">
        <f aca="false">SUM(G14:G24)</f>
        <v>1</v>
      </c>
      <c r="H13" s="1092" t="n">
        <f aca="false">SUM(H14:H24)</f>
        <v>34</v>
      </c>
      <c r="I13" s="1092" t="n">
        <f aca="false">SUM(I14:I24)</f>
        <v>34</v>
      </c>
      <c r="J13" s="1092" t="n">
        <f aca="false">SUM(J14:J24)</f>
        <v>33</v>
      </c>
      <c r="K13" s="1092" t="n">
        <f aca="false">SUM(K14:K24)</f>
        <v>1</v>
      </c>
      <c r="L13" s="1092" t="n">
        <f aca="false">SUM(L14:L24)</f>
        <v>1</v>
      </c>
      <c r="M13" s="1092" t="n">
        <f aca="false">SUM(M14:M24)</f>
        <v>1</v>
      </c>
      <c r="N13" s="1092" t="n">
        <f aca="false">SUM(N14:N24)</f>
        <v>0</v>
      </c>
      <c r="O13" s="1092" t="n">
        <f aca="false">SUM(O14:O24)</f>
        <v>0</v>
      </c>
      <c r="P13" s="1092" t="n">
        <f aca="false">SUM(P14:P24)</f>
        <v>34</v>
      </c>
      <c r="Q13" s="1092" t="n">
        <f aca="false">SUM(Q14:Q24)</f>
        <v>8</v>
      </c>
      <c r="R13" s="1092" t="n">
        <f aca="false">SUM(R14:R24)</f>
        <v>1</v>
      </c>
      <c r="S13" s="1092" t="n">
        <f aca="false">SUM(S14:S24)</f>
        <v>3</v>
      </c>
      <c r="T13" s="1092" t="n">
        <f aca="false">SUM(T14:T24)</f>
        <v>17</v>
      </c>
      <c r="U13" s="1092" t="n">
        <f aca="false">SUM(U14:U24)</f>
        <v>5</v>
      </c>
      <c r="V13" s="1141"/>
      <c r="W13" s="1141"/>
      <c r="X13" s="1141"/>
      <c r="Y13" s="1141"/>
      <c r="Z13" s="1141"/>
      <c r="AA13" s="1141"/>
      <c r="AB13" s="1141"/>
      <c r="AC13" s="1141"/>
    </row>
    <row r="14" s="1147" customFormat="true" ht="15.75" hidden="false" customHeight="true" outlineLevel="0" collapsed="false">
      <c r="A14" s="1016" t="n">
        <v>1</v>
      </c>
      <c r="B14" s="1016" t="s">
        <v>687</v>
      </c>
      <c r="C14" s="1017" t="n">
        <f aca="false">D14+E14</f>
        <v>3</v>
      </c>
      <c r="D14" s="1096"/>
      <c r="E14" s="1096" t="n">
        <v>3</v>
      </c>
      <c r="F14" s="1095" t="n">
        <f aca="false">IF((G14+H14)=(I14+L14),(G14+H14),"Sai")</f>
        <v>3</v>
      </c>
      <c r="G14" s="1096"/>
      <c r="H14" s="1096" t="n">
        <v>3</v>
      </c>
      <c r="I14" s="1095" t="n">
        <f aca="false">J14+K14</f>
        <v>3</v>
      </c>
      <c r="J14" s="1096" t="n">
        <v>3</v>
      </c>
      <c r="K14" s="1096"/>
      <c r="L14" s="1095" t="n">
        <f aca="false">M14+N14+O14</f>
        <v>0</v>
      </c>
      <c r="M14" s="1096"/>
      <c r="N14" s="1096"/>
      <c r="O14" s="1096"/>
      <c r="P14" s="1095" t="n">
        <f aca="false">Q14+R14+S14+T14+U14</f>
        <v>3</v>
      </c>
      <c r="Q14" s="1096"/>
      <c r="R14" s="1096"/>
      <c r="S14" s="1096"/>
      <c r="T14" s="1096" t="n">
        <v>3</v>
      </c>
      <c r="U14" s="1096"/>
      <c r="V14" s="1146"/>
      <c r="W14" s="1146"/>
      <c r="X14" s="1146"/>
      <c r="Y14" s="1146"/>
      <c r="Z14" s="1146"/>
      <c r="AA14" s="1146"/>
      <c r="AB14" s="1146"/>
      <c r="AC14" s="1146"/>
    </row>
    <row r="15" s="1147" customFormat="true" ht="15.75" hidden="false" customHeight="true" outlineLevel="0" collapsed="false">
      <c r="A15" s="1016" t="n">
        <v>2</v>
      </c>
      <c r="B15" s="1016" t="s">
        <v>688</v>
      </c>
      <c r="C15" s="1017" t="n">
        <f aca="false">D15+E15</f>
        <v>3</v>
      </c>
      <c r="D15" s="1096"/>
      <c r="E15" s="1096" t="n">
        <v>3</v>
      </c>
      <c r="F15" s="1095" t="n">
        <f aca="false">IF((G15+H15)=(I15+L15),(G15+H15),"Sai")</f>
        <v>3</v>
      </c>
      <c r="G15" s="1096"/>
      <c r="H15" s="1096" t="n">
        <v>3</v>
      </c>
      <c r="I15" s="1095" t="n">
        <f aca="false">J15+K15</f>
        <v>3</v>
      </c>
      <c r="J15" s="1096" t="n">
        <v>3</v>
      </c>
      <c r="K15" s="1096"/>
      <c r="L15" s="1095"/>
      <c r="M15" s="1096"/>
      <c r="N15" s="1096"/>
      <c r="O15" s="1096"/>
      <c r="P15" s="1095" t="n">
        <f aca="false">Q15+R15+S15+T15+U15</f>
        <v>3</v>
      </c>
      <c r="Q15" s="1096" t="n">
        <v>1</v>
      </c>
      <c r="R15" s="1096" t="n">
        <v>1</v>
      </c>
      <c r="S15" s="1096"/>
      <c r="T15" s="1096"/>
      <c r="U15" s="1096" t="n">
        <v>1</v>
      </c>
      <c r="V15" s="1146"/>
      <c r="W15" s="1146"/>
      <c r="X15" s="1146"/>
      <c r="Y15" s="1146"/>
      <c r="Z15" s="1146"/>
      <c r="AA15" s="1146"/>
      <c r="AB15" s="1146"/>
      <c r="AC15" s="1146"/>
    </row>
    <row r="16" s="1147" customFormat="true" ht="15.75" hidden="false" customHeight="true" outlineLevel="0" collapsed="false">
      <c r="A16" s="1016" t="n">
        <v>3</v>
      </c>
      <c r="B16" s="1016" t="s">
        <v>689</v>
      </c>
      <c r="C16" s="1148" t="n">
        <f aca="false">D16+E16</f>
        <v>4</v>
      </c>
      <c r="D16" s="1149"/>
      <c r="E16" s="1149" t="n">
        <v>4</v>
      </c>
      <c r="F16" s="1150" t="n">
        <f aca="false">IF((G16+H16)=(I16+L16),(G16+H16),"Sai")</f>
        <v>4</v>
      </c>
      <c r="G16" s="1149"/>
      <c r="H16" s="1149" t="n">
        <v>4</v>
      </c>
      <c r="I16" s="1150" t="n">
        <f aca="false">J16+K16</f>
        <v>4</v>
      </c>
      <c r="J16" s="1149" t="n">
        <v>4</v>
      </c>
      <c r="K16" s="1149"/>
      <c r="L16" s="1150" t="n">
        <f aca="false">M16+N16+O16</f>
        <v>0</v>
      </c>
      <c r="M16" s="1149" t="n">
        <v>0</v>
      </c>
      <c r="N16" s="1149" t="n">
        <v>0</v>
      </c>
      <c r="O16" s="1149" t="n">
        <v>0</v>
      </c>
      <c r="P16" s="1150" t="n">
        <f aca="false">Q16+R16+S16+T16+U16</f>
        <v>4</v>
      </c>
      <c r="Q16" s="1149"/>
      <c r="R16" s="1149"/>
      <c r="S16" s="1149" t="n">
        <v>1</v>
      </c>
      <c r="T16" s="1149" t="n">
        <v>3</v>
      </c>
      <c r="U16" s="1149"/>
      <c r="V16" s="1146"/>
      <c r="W16" s="1146"/>
      <c r="X16" s="1146"/>
      <c r="Y16" s="1146"/>
      <c r="Z16" s="1146"/>
      <c r="AA16" s="1146"/>
      <c r="AB16" s="1146"/>
      <c r="AC16" s="1146"/>
    </row>
    <row r="17" s="1147" customFormat="true" ht="15.75" hidden="false" customHeight="true" outlineLevel="0" collapsed="false">
      <c r="A17" s="1016" t="n">
        <v>4</v>
      </c>
      <c r="B17" s="1016" t="s">
        <v>690</v>
      </c>
      <c r="C17" s="1017" t="n">
        <f aca="false">D17+E17</f>
        <v>5</v>
      </c>
      <c r="D17" s="1096"/>
      <c r="E17" s="1096" t="n">
        <v>5</v>
      </c>
      <c r="F17" s="1095" t="n">
        <f aca="false">IF((G17+H17)=(I17+L17),(G17+H17),"Sai")</f>
        <v>5</v>
      </c>
      <c r="G17" s="1096"/>
      <c r="H17" s="1096" t="n">
        <v>5</v>
      </c>
      <c r="I17" s="1095" t="n">
        <f aca="false">J17+K17</f>
        <v>5</v>
      </c>
      <c r="J17" s="1096" t="n">
        <v>5</v>
      </c>
      <c r="K17" s="1096"/>
      <c r="L17" s="1095" t="n">
        <f aca="false">M17+N17+O17</f>
        <v>0</v>
      </c>
      <c r="M17" s="1096"/>
      <c r="N17" s="1096"/>
      <c r="O17" s="1096"/>
      <c r="P17" s="1095" t="n">
        <f aca="false">Q17+R17+S17+T17+U17</f>
        <v>5</v>
      </c>
      <c r="Q17" s="1096"/>
      <c r="R17" s="1096"/>
      <c r="S17" s="1096" t="n">
        <v>1</v>
      </c>
      <c r="T17" s="1096" t="n">
        <v>1</v>
      </c>
      <c r="U17" s="1096" t="n">
        <v>3</v>
      </c>
      <c r="V17" s="1146"/>
      <c r="W17" s="1146"/>
      <c r="X17" s="1146"/>
      <c r="Y17" s="1146"/>
      <c r="Z17" s="1146"/>
      <c r="AA17" s="1146"/>
      <c r="AB17" s="1146"/>
      <c r="AC17" s="1146"/>
    </row>
    <row r="18" s="1147" customFormat="true" ht="15.75" hidden="false" customHeight="true" outlineLevel="0" collapsed="false">
      <c r="A18" s="1016" t="n">
        <v>5</v>
      </c>
      <c r="B18" s="1016" t="s">
        <v>691</v>
      </c>
      <c r="C18" s="1017" t="n">
        <f aca="false">D18+E18</f>
        <v>2</v>
      </c>
      <c r="D18" s="1096" t="n">
        <v>1</v>
      </c>
      <c r="E18" s="1096" t="n">
        <v>1</v>
      </c>
      <c r="F18" s="1095" t="n">
        <f aca="false">IF((G18+H18)=(I18+L18),(G18+H18),"Sai")</f>
        <v>2</v>
      </c>
      <c r="G18" s="1096" t="n">
        <v>1</v>
      </c>
      <c r="H18" s="1096" t="n">
        <v>1</v>
      </c>
      <c r="I18" s="1095" t="n">
        <f aca="false">J18+K18</f>
        <v>2</v>
      </c>
      <c r="J18" s="1096" t="n">
        <v>2</v>
      </c>
      <c r="K18" s="1096"/>
      <c r="L18" s="1095" t="n">
        <f aca="false">M18+N18+O18</f>
        <v>0</v>
      </c>
      <c r="M18" s="1096"/>
      <c r="N18" s="1096"/>
      <c r="O18" s="1096"/>
      <c r="P18" s="1095" t="n">
        <f aca="false">Q18+R18+S18+T18+U18</f>
        <v>2</v>
      </c>
      <c r="Q18" s="1096"/>
      <c r="R18" s="1096"/>
      <c r="S18" s="1096"/>
      <c r="T18" s="1096" t="n">
        <v>2</v>
      </c>
      <c r="U18" s="1096"/>
      <c r="V18" s="1146"/>
      <c r="W18" s="1146"/>
      <c r="X18" s="1146"/>
      <c r="Y18" s="1146"/>
      <c r="Z18" s="1146"/>
      <c r="AA18" s="1146"/>
      <c r="AB18" s="1146"/>
      <c r="AC18" s="1146"/>
    </row>
    <row r="19" s="1147" customFormat="true" ht="15.75" hidden="false" customHeight="true" outlineLevel="0" collapsed="false">
      <c r="A19" s="1016" t="n">
        <v>6</v>
      </c>
      <c r="B19" s="1025" t="s">
        <v>692</v>
      </c>
      <c r="C19" s="1017" t="n">
        <f aca="false">D19+E19</f>
        <v>5</v>
      </c>
      <c r="D19" s="1096"/>
      <c r="E19" s="1096" t="n">
        <v>5</v>
      </c>
      <c r="F19" s="1095" t="n">
        <f aca="false">IF((G19+H19)=(I19+L19),(G19+H19),"Sai")</f>
        <v>5</v>
      </c>
      <c r="G19" s="1096"/>
      <c r="H19" s="1096" t="n">
        <v>5</v>
      </c>
      <c r="I19" s="1095" t="n">
        <f aca="false">J19+K19</f>
        <v>5</v>
      </c>
      <c r="J19" s="1096" t="n">
        <v>4</v>
      </c>
      <c r="K19" s="1096" t="n">
        <v>1</v>
      </c>
      <c r="L19" s="1095" t="n">
        <f aca="false">M19+N19+O19</f>
        <v>0</v>
      </c>
      <c r="M19" s="1096"/>
      <c r="N19" s="1096"/>
      <c r="O19" s="1096"/>
      <c r="P19" s="1095" t="n">
        <f aca="false">Q19+R19+S19+T19+U19</f>
        <v>5</v>
      </c>
      <c r="Q19" s="1096"/>
      <c r="R19" s="1096"/>
      <c r="S19" s="1096" t="n">
        <v>1</v>
      </c>
      <c r="T19" s="1096" t="n">
        <v>4</v>
      </c>
      <c r="U19" s="1096"/>
      <c r="V19" s="1146"/>
      <c r="W19" s="1146"/>
      <c r="X19" s="1146"/>
      <c r="Y19" s="1146"/>
      <c r="Z19" s="1146"/>
      <c r="AA19" s="1146"/>
      <c r="AB19" s="1146"/>
      <c r="AC19" s="1146"/>
    </row>
    <row r="20" s="1147" customFormat="true" ht="15.75" hidden="false" customHeight="true" outlineLevel="0" collapsed="false">
      <c r="A20" s="1016" t="n">
        <v>7</v>
      </c>
      <c r="B20" s="1025" t="s">
        <v>693</v>
      </c>
      <c r="C20" s="1017" t="n">
        <f aca="false">D20+E20</f>
        <v>2</v>
      </c>
      <c r="D20" s="1096"/>
      <c r="E20" s="1096" t="n">
        <v>2</v>
      </c>
      <c r="F20" s="1095" t="n">
        <f aca="false">IF((G20+H20)=(I20+L20),(G20+H20),"Sai")</f>
        <v>2</v>
      </c>
      <c r="G20" s="1096"/>
      <c r="H20" s="1096" t="n">
        <v>2</v>
      </c>
      <c r="I20" s="1095" t="n">
        <f aca="false">J20+K20</f>
        <v>1</v>
      </c>
      <c r="J20" s="1151" t="n">
        <v>1</v>
      </c>
      <c r="K20" s="1096"/>
      <c r="L20" s="1095" t="n">
        <f aca="false">M20+N20+O20</f>
        <v>1</v>
      </c>
      <c r="M20" s="1096" t="n">
        <v>1</v>
      </c>
      <c r="N20" s="1096"/>
      <c r="O20" s="1096"/>
      <c r="P20" s="1095" t="n">
        <f aca="false">Q20+R20+S20+T20+U20</f>
        <v>1</v>
      </c>
      <c r="Q20" s="1151"/>
      <c r="R20" s="1151"/>
      <c r="S20" s="1151"/>
      <c r="T20" s="1151"/>
      <c r="U20" s="1151" t="n">
        <v>1</v>
      </c>
      <c r="V20" s="1146"/>
      <c r="W20" s="1146"/>
      <c r="X20" s="1146"/>
      <c r="Y20" s="1146"/>
      <c r="Z20" s="1146"/>
      <c r="AA20" s="1146"/>
      <c r="AB20" s="1146"/>
      <c r="AC20" s="1146"/>
    </row>
    <row r="21" s="1147" customFormat="true" ht="15.75" hidden="false" customHeight="true" outlineLevel="0" collapsed="false">
      <c r="A21" s="1016" t="n">
        <v>8</v>
      </c>
      <c r="B21" s="1016" t="s">
        <v>694</v>
      </c>
      <c r="C21" s="1017" t="n">
        <f aca="false">D21+E21</f>
        <v>0</v>
      </c>
      <c r="D21" s="1096"/>
      <c r="E21" s="1096"/>
      <c r="F21" s="1095" t="n">
        <f aca="false">IF((G21+H21)=(I21+L21),(G21+H21),"Sai")</f>
        <v>0</v>
      </c>
      <c r="G21" s="1096"/>
      <c r="H21" s="1096"/>
      <c r="I21" s="1095" t="n">
        <f aca="false">J21+K21</f>
        <v>0</v>
      </c>
      <c r="J21" s="1096"/>
      <c r="K21" s="1096"/>
      <c r="L21" s="1095" t="n">
        <f aca="false">M21+N21+O21</f>
        <v>0</v>
      </c>
      <c r="M21" s="1096"/>
      <c r="N21" s="1096"/>
      <c r="O21" s="1096"/>
      <c r="P21" s="1095" t="n">
        <f aca="false">Q21+R21+S21+T21+U21</f>
        <v>0</v>
      </c>
      <c r="Q21" s="1096"/>
      <c r="R21" s="1096"/>
      <c r="S21" s="1096"/>
      <c r="T21" s="1096"/>
      <c r="U21" s="1096"/>
      <c r="V21" s="1146"/>
      <c r="W21" s="1146"/>
      <c r="X21" s="1146"/>
      <c r="Y21" s="1146"/>
      <c r="Z21" s="1146"/>
      <c r="AA21" s="1146"/>
      <c r="AB21" s="1146"/>
      <c r="AC21" s="1146"/>
    </row>
    <row r="22" s="1147" customFormat="true" ht="15.75" hidden="false" customHeight="true" outlineLevel="0" collapsed="false">
      <c r="A22" s="1025" t="n">
        <v>9</v>
      </c>
      <c r="B22" s="1025" t="s">
        <v>695</v>
      </c>
      <c r="C22" s="1017" t="n">
        <f aca="false">D22+E22</f>
        <v>2</v>
      </c>
      <c r="D22" s="1151"/>
      <c r="E22" s="1151" t="n">
        <v>2</v>
      </c>
      <c r="F22" s="1095" t="n">
        <f aca="false">IF((G22+H22)=(I22+L22),(G22+H22),"Sai")</f>
        <v>2</v>
      </c>
      <c r="G22" s="1151"/>
      <c r="H22" s="1151" t="n">
        <v>2</v>
      </c>
      <c r="I22" s="1095" t="n">
        <f aca="false">J22+K22</f>
        <v>2</v>
      </c>
      <c r="J22" s="1151" t="n">
        <v>2</v>
      </c>
      <c r="K22" s="1151"/>
      <c r="L22" s="1095" t="n">
        <f aca="false">M22+N22+O22</f>
        <v>0</v>
      </c>
      <c r="M22" s="1151"/>
      <c r="N22" s="1151"/>
      <c r="O22" s="1151"/>
      <c r="P22" s="1095" t="n">
        <f aca="false">Q22+R22+S22+T22+U22</f>
        <v>2</v>
      </c>
      <c r="Q22" s="1151" t="n">
        <v>1</v>
      </c>
      <c r="R22" s="1151"/>
      <c r="S22" s="1151"/>
      <c r="T22" s="1151" t="n">
        <v>1</v>
      </c>
      <c r="U22" s="1151"/>
      <c r="V22" s="1146"/>
      <c r="W22" s="1146"/>
      <c r="X22" s="1146"/>
      <c r="Y22" s="1146"/>
      <c r="Z22" s="1146"/>
      <c r="AA22" s="1146"/>
      <c r="AB22" s="1146"/>
      <c r="AC22" s="1146"/>
    </row>
    <row r="23" s="1147" customFormat="true" ht="15.75" hidden="false" customHeight="true" outlineLevel="0" collapsed="false">
      <c r="A23" s="1016" t="n">
        <v>10</v>
      </c>
      <c r="B23" s="1016" t="s">
        <v>696</v>
      </c>
      <c r="C23" s="1017" t="n">
        <f aca="false">D23+E23</f>
        <v>5</v>
      </c>
      <c r="D23" s="1096"/>
      <c r="E23" s="1096" t="n">
        <v>5</v>
      </c>
      <c r="F23" s="1095" t="n">
        <f aca="false">IF((G23+H23)=(I23+L23),(G23+H23),"Sai")</f>
        <v>5</v>
      </c>
      <c r="G23" s="1096"/>
      <c r="H23" s="1096" t="n">
        <v>5</v>
      </c>
      <c r="I23" s="1095" t="n">
        <f aca="false">J23+K23</f>
        <v>5</v>
      </c>
      <c r="J23" s="1096" t="n">
        <v>5</v>
      </c>
      <c r="K23" s="1096"/>
      <c r="L23" s="1095" t="n">
        <f aca="false">M23+N23+O23</f>
        <v>0</v>
      </c>
      <c r="M23" s="1096"/>
      <c r="N23" s="1096"/>
      <c r="O23" s="1096"/>
      <c r="P23" s="1095" t="n">
        <f aca="false">Q23+R23+S23+T23+U23</f>
        <v>5</v>
      </c>
      <c r="Q23" s="1096" t="n">
        <v>2</v>
      </c>
      <c r="R23" s="1096"/>
      <c r="S23" s="1096"/>
      <c r="T23" s="1096" t="n">
        <v>3</v>
      </c>
      <c r="U23" s="1096"/>
      <c r="V23" s="1146"/>
      <c r="W23" s="1146"/>
      <c r="X23" s="1146"/>
      <c r="Y23" s="1146"/>
      <c r="Z23" s="1146"/>
      <c r="AA23" s="1146"/>
      <c r="AB23" s="1146"/>
      <c r="AC23" s="1146"/>
    </row>
    <row r="24" s="1147" customFormat="true" ht="15.75" hidden="false" customHeight="true" outlineLevel="0" collapsed="false">
      <c r="A24" s="1104" t="n">
        <v>11</v>
      </c>
      <c r="B24" s="1016" t="s">
        <v>697</v>
      </c>
      <c r="C24" s="1017" t="n">
        <f aca="false">D24+E24</f>
        <v>4</v>
      </c>
      <c r="D24" s="1096"/>
      <c r="E24" s="1096" t="n">
        <v>4</v>
      </c>
      <c r="F24" s="1095" t="n">
        <f aca="false">IF((G24+H24)=(I24+L24),(G24+H24),"Sai")</f>
        <v>4</v>
      </c>
      <c r="G24" s="1096"/>
      <c r="H24" s="1096" t="n">
        <v>4</v>
      </c>
      <c r="I24" s="1095" t="n">
        <f aca="false">J24+K24</f>
        <v>4</v>
      </c>
      <c r="J24" s="1096" t="n">
        <v>4</v>
      </c>
      <c r="K24" s="1096"/>
      <c r="L24" s="1095" t="n">
        <f aca="false">M24+N24+O24</f>
        <v>0</v>
      </c>
      <c r="M24" s="1096"/>
      <c r="N24" s="1096"/>
      <c r="O24" s="1096"/>
      <c r="P24" s="1095" t="n">
        <f aca="false">Q24+R24+S24+T24+U24</f>
        <v>4</v>
      </c>
      <c r="Q24" s="1096" t="n">
        <v>4</v>
      </c>
      <c r="R24" s="1096"/>
      <c r="S24" s="1096"/>
      <c r="T24" s="1096"/>
      <c r="U24" s="1096"/>
      <c r="W24" s="1147" t="s">
        <v>681</v>
      </c>
    </row>
    <row r="25" customFormat="false" ht="22.5" hidden="false" customHeight="true" outlineLevel="0" collapsed="false">
      <c r="A25" s="1152"/>
      <c r="B25" s="1153"/>
      <c r="C25" s="1153"/>
      <c r="D25" s="1153"/>
      <c r="E25" s="1153"/>
      <c r="F25" s="1153"/>
      <c r="G25" s="1153"/>
      <c r="H25" s="1154"/>
      <c r="I25" s="1154"/>
      <c r="J25" s="1154"/>
      <c r="K25" s="1154"/>
      <c r="L25" s="1154"/>
      <c r="M25" s="1155"/>
      <c r="N25" s="1156" t="str">
        <f aca="false">'Thong tin'!B8</f>
        <v>Bình Phước, ngày 30 tháng 9 năm 2019</v>
      </c>
      <c r="O25" s="1156"/>
      <c r="P25" s="1156"/>
      <c r="Q25" s="1156"/>
      <c r="R25" s="1156"/>
      <c r="S25" s="1156"/>
      <c r="T25" s="1156"/>
      <c r="U25" s="1156"/>
    </row>
    <row r="26" customFormat="false" ht="17.25" hidden="false" customHeight="true" outlineLevel="0" collapsed="false">
      <c r="A26" s="1152"/>
      <c r="B26" s="1157" t="s">
        <v>283</v>
      </c>
      <c r="C26" s="1157"/>
      <c r="D26" s="1157"/>
      <c r="E26" s="1157"/>
      <c r="F26" s="1157"/>
      <c r="G26" s="1157"/>
      <c r="H26" s="1158"/>
      <c r="I26" s="1158"/>
      <c r="J26" s="1158"/>
      <c r="K26" s="1158"/>
      <c r="L26" s="1158"/>
      <c r="M26" s="1155"/>
      <c r="N26" s="1159" t="str">
        <f aca="false">'Thong tin'!B7</f>
        <v>CỤC TRƯỞNG</v>
      </c>
      <c r="O26" s="1159"/>
      <c r="P26" s="1159"/>
      <c r="Q26" s="1159"/>
      <c r="R26" s="1159"/>
      <c r="S26" s="1159"/>
      <c r="T26" s="1159"/>
      <c r="U26" s="1159"/>
    </row>
    <row r="27" customFormat="false" ht="18" hidden="false" customHeight="true" outlineLevel="0" collapsed="false">
      <c r="A27" s="1160"/>
      <c r="B27" s="1161"/>
      <c r="C27" s="1161"/>
      <c r="D27" s="1161"/>
      <c r="E27" s="1161"/>
      <c r="F27" s="1161"/>
      <c r="G27" s="1162"/>
      <c r="H27" s="1162"/>
      <c r="I27" s="1162"/>
      <c r="J27" s="1162"/>
      <c r="K27" s="1162"/>
      <c r="L27" s="1162"/>
      <c r="M27" s="1162"/>
      <c r="N27" s="1159"/>
      <c r="O27" s="1159"/>
      <c r="P27" s="1159"/>
      <c r="Q27" s="1159"/>
      <c r="R27" s="1159"/>
      <c r="S27" s="1159"/>
      <c r="T27" s="1159"/>
      <c r="U27" s="1159"/>
    </row>
    <row r="28" customFormat="false" ht="23.25" hidden="false" customHeight="true" outlineLevel="0" collapsed="false">
      <c r="B28" s="1163"/>
      <c r="C28" s="1163"/>
      <c r="D28" s="1163"/>
      <c r="E28" s="1163"/>
      <c r="F28" s="1163"/>
      <c r="G28" s="1155"/>
      <c r="H28" s="1155"/>
      <c r="I28" s="1155"/>
      <c r="J28" s="1155"/>
      <c r="K28" s="1155"/>
      <c r="L28" s="1155"/>
      <c r="M28" s="1155"/>
      <c r="N28" s="1155"/>
      <c r="O28" s="1155"/>
      <c r="P28" s="1163"/>
      <c r="Q28" s="1163"/>
      <c r="R28" s="1163"/>
      <c r="S28" s="1163"/>
      <c r="T28" s="1163"/>
      <c r="U28" s="1155"/>
    </row>
    <row r="29" customFormat="false" ht="3" hidden="false" customHeight="true" outlineLevel="0" collapsed="false">
      <c r="B29" s="1155"/>
      <c r="C29" s="1155"/>
      <c r="D29" s="1155"/>
      <c r="E29" s="1155"/>
      <c r="F29" s="1155"/>
      <c r="G29" s="1155"/>
      <c r="H29" s="1155"/>
      <c r="I29" s="1155"/>
      <c r="J29" s="1155"/>
      <c r="K29" s="1155"/>
      <c r="L29" s="1155"/>
      <c r="M29" s="1155"/>
      <c r="N29" s="1155"/>
      <c r="O29" s="1155"/>
      <c r="P29" s="1155"/>
      <c r="Q29" s="1164"/>
      <c r="R29" s="1164"/>
      <c r="S29" s="1155"/>
      <c r="T29" s="1155"/>
      <c r="U29" s="1155"/>
    </row>
    <row r="30" customFormat="false" ht="10.5" hidden="false" customHeight="true" outlineLevel="0" collapsed="false">
      <c r="B30" s="1155"/>
      <c r="C30" s="1155"/>
      <c r="D30" s="1155"/>
      <c r="E30" s="1155"/>
      <c r="F30" s="1155"/>
      <c r="G30" s="1155"/>
      <c r="H30" s="1155"/>
      <c r="I30" s="1155"/>
      <c r="J30" s="1155"/>
      <c r="K30" s="1155"/>
      <c r="L30" s="1155"/>
      <c r="M30" s="1155"/>
      <c r="N30" s="1155"/>
      <c r="O30" s="1155"/>
      <c r="P30" s="1155"/>
      <c r="Q30" s="1155"/>
      <c r="R30" s="1155"/>
      <c r="S30" s="1155"/>
      <c r="T30" s="1155"/>
      <c r="U30" s="1155"/>
    </row>
    <row r="31" customFormat="false" ht="18" hidden="false" customHeight="false" outlineLevel="0" collapsed="false">
      <c r="B31" s="1155"/>
      <c r="C31" s="1155"/>
      <c r="D31" s="1155"/>
      <c r="E31" s="1155"/>
      <c r="F31" s="1155"/>
      <c r="G31" s="1155"/>
      <c r="H31" s="1155"/>
      <c r="I31" s="1155"/>
      <c r="J31" s="1155" t="s">
        <v>681</v>
      </c>
      <c r="K31" s="1155"/>
      <c r="L31" s="1155"/>
      <c r="M31" s="1155"/>
      <c r="N31" s="1155"/>
      <c r="O31" s="1155"/>
      <c r="P31" s="1155"/>
      <c r="Q31" s="1155"/>
      <c r="R31" s="1155"/>
      <c r="S31" s="1155"/>
      <c r="T31" s="1155"/>
      <c r="U31" s="1155"/>
    </row>
    <row r="32" customFormat="false" ht="16.5" hidden="false" customHeight="false" outlineLevel="0" collapsed="false">
      <c r="B32" s="1165" t="str">
        <f aca="false">'Thong tin'!B5</f>
        <v>Nguyễn Thị Thảo</v>
      </c>
      <c r="C32" s="1165"/>
      <c r="D32" s="1165"/>
      <c r="E32" s="1165"/>
      <c r="F32" s="1165"/>
      <c r="G32" s="1165"/>
      <c r="H32" s="1166"/>
      <c r="I32" s="1167"/>
      <c r="J32" s="1167"/>
      <c r="K32" s="1167"/>
      <c r="L32" s="1167"/>
      <c r="M32" s="1167"/>
      <c r="N32" s="1165" t="str">
        <f aca="false">'Thong tin'!B6</f>
        <v>Nguyễn Văn Triệu</v>
      </c>
      <c r="O32" s="1165"/>
      <c r="P32" s="1165"/>
      <c r="Q32" s="1165"/>
      <c r="R32" s="1165"/>
      <c r="S32" s="1165"/>
      <c r="T32" s="1165"/>
      <c r="U32" s="1165"/>
    </row>
    <row r="34" customFormat="false" ht="12.75" hidden="false" customHeight="false" outlineLevel="0" collapsed="false">
      <c r="O34" s="1168"/>
      <c r="P34" s="1168"/>
      <c r="Q34" s="1168"/>
      <c r="R34" s="1168"/>
      <c r="S34" s="1168"/>
      <c r="T34" s="1168"/>
    </row>
    <row r="36" customFormat="false" ht="12.75" hidden="true" customHeight="false" outlineLevel="0" collapsed="false"/>
    <row r="37" customFormat="false" ht="12.75" hidden="true" customHeight="true" outlineLevel="0" collapsed="false">
      <c r="A37" s="1169" t="s">
        <v>237</v>
      </c>
      <c r="B37" s="1170"/>
      <c r="C37" s="1170"/>
      <c r="D37" s="1170"/>
      <c r="E37" s="1170"/>
      <c r="F37" s="1170"/>
      <c r="G37" s="1170"/>
      <c r="H37" s="1170"/>
      <c r="I37" s="1170"/>
      <c r="J37" s="1170"/>
      <c r="K37" s="1170"/>
      <c r="L37" s="1170"/>
      <c r="M37" s="1170"/>
      <c r="N37" s="1170"/>
    </row>
    <row r="38" s="1172" customFormat="true" ht="15.75" hidden="true" customHeight="true" outlineLevel="0" collapsed="false">
      <c r="A38" s="1171" t="s">
        <v>740</v>
      </c>
      <c r="B38" s="1171"/>
      <c r="C38" s="1171"/>
      <c r="D38" s="1171"/>
      <c r="E38" s="1171"/>
      <c r="F38" s="1171"/>
      <c r="G38" s="1171"/>
      <c r="H38" s="1171"/>
      <c r="I38" s="1171"/>
      <c r="J38" s="1171"/>
      <c r="K38" s="1171"/>
      <c r="L38" s="1170"/>
      <c r="M38" s="1170"/>
      <c r="N38" s="1170"/>
    </row>
    <row r="39" s="1175" customFormat="true" ht="15" hidden="true" customHeight="false" outlineLevel="0" collapsed="false">
      <c r="A39" s="1173" t="s">
        <v>741</v>
      </c>
      <c r="B39" s="1174"/>
      <c r="C39" s="1174"/>
      <c r="D39" s="1174"/>
      <c r="E39" s="1174"/>
      <c r="F39" s="1174"/>
      <c r="G39" s="1174"/>
      <c r="H39" s="1174"/>
      <c r="I39" s="1174"/>
      <c r="J39" s="1174"/>
      <c r="K39" s="1174"/>
      <c r="L39" s="1174"/>
      <c r="M39" s="1174"/>
      <c r="N39" s="1174"/>
    </row>
    <row r="40" s="1172" customFormat="true" ht="15" hidden="true" customHeight="false" outlineLevel="0" collapsed="false">
      <c r="A40" s="1173" t="s">
        <v>742</v>
      </c>
      <c r="B40" s="1174"/>
      <c r="C40" s="1174"/>
      <c r="D40" s="1174"/>
      <c r="E40" s="1174"/>
      <c r="F40" s="1174"/>
      <c r="G40" s="1174"/>
      <c r="H40" s="1174"/>
      <c r="I40" s="1174"/>
      <c r="J40" s="1174"/>
      <c r="K40" s="1174"/>
      <c r="L40" s="1176"/>
      <c r="M40" s="1176"/>
      <c r="N40" s="1176"/>
    </row>
    <row r="41" s="1172" customFormat="true" ht="15" hidden="true" customHeight="false" outlineLevel="0" collapsed="false">
      <c r="A41" s="1176"/>
      <c r="B41" s="1176"/>
      <c r="C41" s="1176"/>
      <c r="D41" s="1176"/>
      <c r="E41" s="1176"/>
      <c r="F41" s="1176"/>
      <c r="G41" s="1176"/>
      <c r="H41" s="1176"/>
      <c r="I41" s="1176"/>
      <c r="J41" s="1176"/>
      <c r="K41" s="1176"/>
      <c r="L41" s="1176"/>
      <c r="M41" s="1176"/>
      <c r="N41" s="1176"/>
    </row>
    <row r="42" customFormat="false" ht="12.75" hidden="true" customHeight="false" outlineLevel="0" collapsed="false">
      <c r="A42" s="1160"/>
      <c r="B42" s="1160"/>
      <c r="C42" s="1160"/>
      <c r="D42" s="1160"/>
      <c r="E42" s="1160"/>
      <c r="F42" s="1160"/>
      <c r="G42" s="1160"/>
      <c r="H42" s="1160"/>
      <c r="I42" s="1160"/>
      <c r="J42" s="1160"/>
      <c r="K42" s="1160"/>
      <c r="L42" s="1160"/>
      <c r="M42" s="1160"/>
      <c r="N42" s="1160"/>
    </row>
    <row r="43" customFormat="false" ht="15.75" hidden="true" customHeight="false" outlineLevel="0" collapsed="false">
      <c r="H43" s="991"/>
    </row>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c r="D48" s="1177"/>
    </row>
    <row r="49" customFormat="false" ht="12.75" hidden="true" customHeight="false" outlineLevel="0" collapsed="false">
      <c r="C49" s="1177"/>
    </row>
    <row r="50" customFormat="false" ht="12.75" hidden="true" customHeight="false" outlineLevel="0" collapsed="false"/>
    <row r="51" customFormat="false" ht="12.75" hidden="true" customHeight="false" outlineLevel="0" collapsed="false"/>
    <row r="52" customFormat="false" ht="12.75" hidden="true" customHeight="false" outlineLevel="0" collapsed="false">
      <c r="L52" s="1177" t="e">
        <f aca="false">J52/K52</f>
        <v>#DIV/0!</v>
      </c>
    </row>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sheetData>
  <sheetProtection sheet="true"/>
  <mergeCells count="42">
    <mergeCell ref="A1:D1"/>
    <mergeCell ref="F1:N2"/>
    <mergeCell ref="A2:E2"/>
    <mergeCell ref="A3:E3"/>
    <mergeCell ref="F3:N3"/>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25:G25"/>
    <mergeCell ref="N25:U25"/>
    <mergeCell ref="B26:G26"/>
    <mergeCell ref="N26:U26"/>
    <mergeCell ref="B27:F27"/>
    <mergeCell ref="N27:U27"/>
    <mergeCell ref="B28:F28"/>
    <mergeCell ref="P28:T28"/>
    <mergeCell ref="Q29:R29"/>
    <mergeCell ref="B32:G32"/>
    <mergeCell ref="N32:U32"/>
    <mergeCell ref="O34:T34"/>
    <mergeCell ref="A38:K38"/>
  </mergeCells>
  <printOptions headings="false" gridLines="false" gridLinesSet="true" horizontalCentered="false" verticalCentered="false"/>
  <pageMargins left="0.2" right="0.2"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9" activeCellId="0" sqref="N19"/>
    </sheetView>
  </sheetViews>
  <sheetFormatPr defaultColWidth="8.9921875" defaultRowHeight="12.75" zeroHeight="false" outlineLevelRow="0" outlineLevelCol="0"/>
  <cols>
    <col collapsed="false" customWidth="true" hidden="false" outlineLevel="0" max="1" min="1" style="1178" width="3.49"/>
    <col collapsed="false" customWidth="true" hidden="false" outlineLevel="0" max="2" min="2" style="1178" width="25.49"/>
    <col collapsed="false" customWidth="true" hidden="false" outlineLevel="0" max="3" min="3" style="1178" width="5.74"/>
    <col collapsed="false" customWidth="true" hidden="false" outlineLevel="0" max="4" min="4" style="1178" width="5.99"/>
    <col collapsed="false" customWidth="true" hidden="false" outlineLevel="0" max="5" min="5" style="1178" width="5.49"/>
    <col collapsed="false" customWidth="true" hidden="false" outlineLevel="0" max="9" min="6" style="1178" width="5.74"/>
    <col collapsed="false" customWidth="true" hidden="false" outlineLevel="0" max="10" min="10" style="1178" width="6.86"/>
    <col collapsed="false" customWidth="true" hidden="false" outlineLevel="0" max="11" min="11" style="1178" width="7.49"/>
    <col collapsed="false" customWidth="true" hidden="false" outlineLevel="0" max="12" min="12" style="1178" width="5.74"/>
    <col collapsed="false" customWidth="true" hidden="false" outlineLevel="0" max="13" min="13" style="1178" width="8.74"/>
    <col collapsed="false" customWidth="true" hidden="false" outlineLevel="0" max="14" min="14" style="1178" width="9.74"/>
    <col collapsed="false" customWidth="true" hidden="false" outlineLevel="0" max="15" min="15" style="1178" width="8.12"/>
    <col collapsed="false" customWidth="true" hidden="false" outlineLevel="0" max="16" min="16" style="1178" width="5.74"/>
    <col collapsed="false" customWidth="true" hidden="false" outlineLevel="0" max="17" min="17" style="1178" width="5.49"/>
    <col collapsed="false" customWidth="true" hidden="false" outlineLevel="0" max="19" min="18" style="1178" width="5.74"/>
    <col collapsed="false" customWidth="true" hidden="false" outlineLevel="0" max="20" min="20" style="1178" width="5.12"/>
    <col collapsed="false" customWidth="true" hidden="false" outlineLevel="0" max="21" min="21" style="1178" width="5.74"/>
    <col collapsed="false" customWidth="false" hidden="false" outlineLevel="0" max="257" min="22" style="1178" width="8.99"/>
  </cols>
  <sheetData>
    <row r="1" customFormat="false" ht="19.5" hidden="false" customHeight="true" outlineLevel="0" collapsed="false">
      <c r="A1" s="1179" t="s">
        <v>743</v>
      </c>
      <c r="B1" s="1179"/>
      <c r="C1" s="1179"/>
      <c r="D1" s="1179"/>
      <c r="E1" s="1180"/>
      <c r="F1" s="1181" t="s">
        <v>744</v>
      </c>
      <c r="G1" s="1181"/>
      <c r="H1" s="1181"/>
      <c r="I1" s="1181"/>
      <c r="J1" s="1181"/>
      <c r="K1" s="1181"/>
      <c r="L1" s="1181"/>
      <c r="M1" s="1181"/>
      <c r="N1" s="1181"/>
      <c r="O1" s="1182"/>
      <c r="P1" s="1183" t="s">
        <v>745</v>
      </c>
      <c r="Q1" s="1183"/>
      <c r="R1" s="1183"/>
      <c r="S1" s="1183"/>
      <c r="T1" s="1183"/>
      <c r="U1" s="1183"/>
    </row>
    <row r="2" customFormat="false" ht="15.75" hidden="false" customHeight="true" outlineLevel="0" collapsed="false">
      <c r="A2" s="1184" t="s">
        <v>713</v>
      </c>
      <c r="B2" s="1184"/>
      <c r="C2" s="1184"/>
      <c r="D2" s="1184"/>
      <c r="E2" s="1184"/>
      <c r="F2" s="1181"/>
      <c r="G2" s="1181"/>
      <c r="H2" s="1181"/>
      <c r="I2" s="1181"/>
      <c r="J2" s="1181"/>
      <c r="K2" s="1181"/>
      <c r="L2" s="1181"/>
      <c r="M2" s="1181"/>
      <c r="N2" s="1181"/>
      <c r="O2" s="1182"/>
      <c r="P2" s="1185" t="str">
        <f aca="false">'Thong tin'!B4</f>
        <v>CTHADS tỉnh Bình Phước</v>
      </c>
      <c r="Q2" s="1185"/>
      <c r="R2" s="1185"/>
      <c r="S2" s="1185"/>
      <c r="T2" s="1185"/>
      <c r="U2" s="1185"/>
    </row>
    <row r="3" customFormat="false" ht="15.75" hidden="false" customHeight="true" outlineLevel="0" collapsed="false">
      <c r="A3" s="1186" t="s">
        <v>44</v>
      </c>
      <c r="B3" s="1186"/>
      <c r="C3" s="1186"/>
      <c r="D3" s="1186"/>
      <c r="E3" s="1186"/>
      <c r="F3" s="1128" t="str">
        <f aca="false">'Thong tin'!B3</f>
        <v>12 tháng / năm 2019</v>
      </c>
      <c r="G3" s="1128"/>
      <c r="H3" s="1128"/>
      <c r="I3" s="1128"/>
      <c r="J3" s="1128"/>
      <c r="K3" s="1128"/>
      <c r="L3" s="1128"/>
      <c r="M3" s="1128"/>
      <c r="N3" s="1128"/>
      <c r="O3" s="1187"/>
      <c r="P3" s="1184" t="s">
        <v>715</v>
      </c>
      <c r="Q3" s="1184"/>
      <c r="R3" s="1184"/>
      <c r="S3" s="1184"/>
      <c r="T3" s="1184"/>
    </row>
    <row r="4" customFormat="false" ht="15" hidden="false" customHeight="true" outlineLevel="0" collapsed="false">
      <c r="A4" s="1188" t="s">
        <v>746</v>
      </c>
      <c r="B4" s="1188"/>
      <c r="C4" s="1188"/>
      <c r="D4" s="1189"/>
      <c r="E4" s="1189"/>
      <c r="F4" s="1189"/>
      <c r="G4" s="1189"/>
      <c r="H4" s="1189"/>
      <c r="I4" s="1189"/>
      <c r="J4" s="1189"/>
      <c r="K4" s="1189"/>
      <c r="L4" s="1189"/>
      <c r="M4" s="1189"/>
      <c r="N4" s="1189"/>
      <c r="O4" s="1189"/>
      <c r="P4" s="1190" t="s">
        <v>747</v>
      </c>
      <c r="Q4" s="1191"/>
      <c r="R4" s="1191"/>
      <c r="S4" s="1191"/>
      <c r="T4" s="1191"/>
    </row>
    <row r="5" s="1194" customFormat="true" ht="15.75" hidden="false" customHeight="true" outlineLevel="0" collapsed="false">
      <c r="A5" s="1192" t="s">
        <v>8</v>
      </c>
      <c r="B5" s="1192"/>
      <c r="C5" s="1193" t="s">
        <v>718</v>
      </c>
      <c r="D5" s="1193"/>
      <c r="E5" s="1193"/>
      <c r="F5" s="1193" t="s">
        <v>748</v>
      </c>
      <c r="G5" s="1193"/>
      <c r="H5" s="1193"/>
      <c r="I5" s="1193"/>
      <c r="J5" s="1193"/>
      <c r="K5" s="1193"/>
      <c r="L5" s="1193"/>
      <c r="M5" s="1193"/>
      <c r="N5" s="1193"/>
      <c r="O5" s="1193"/>
      <c r="P5" s="1193" t="s">
        <v>749</v>
      </c>
      <c r="Q5" s="1193"/>
      <c r="R5" s="1193"/>
      <c r="S5" s="1193"/>
      <c r="T5" s="1193"/>
      <c r="U5" s="1193"/>
    </row>
    <row r="6" s="1194" customFormat="true" ht="14.25" hidden="false" customHeight="true" outlineLevel="0" collapsed="false">
      <c r="A6" s="1192"/>
      <c r="B6" s="1192"/>
      <c r="C6" s="1193"/>
      <c r="D6" s="1193"/>
      <c r="E6" s="1193"/>
      <c r="F6" s="1193" t="s">
        <v>750</v>
      </c>
      <c r="G6" s="1193"/>
      <c r="H6" s="1193"/>
      <c r="I6" s="1193" t="s">
        <v>722</v>
      </c>
      <c r="J6" s="1193"/>
      <c r="K6" s="1193"/>
      <c r="L6" s="1193"/>
      <c r="M6" s="1193"/>
      <c r="N6" s="1193"/>
      <c r="O6" s="1193"/>
      <c r="P6" s="1193" t="s">
        <v>179</v>
      </c>
      <c r="Q6" s="1195" t="s">
        <v>51</v>
      </c>
      <c r="R6" s="1195"/>
      <c r="S6" s="1195"/>
      <c r="T6" s="1195"/>
      <c r="U6" s="1195"/>
    </row>
    <row r="7" s="1194" customFormat="true" ht="32.25" hidden="false" customHeight="true" outlineLevel="0" collapsed="false">
      <c r="A7" s="1192"/>
      <c r="B7" s="1192"/>
      <c r="C7" s="1193"/>
      <c r="D7" s="1193"/>
      <c r="E7" s="1193"/>
      <c r="F7" s="1193"/>
      <c r="G7" s="1193"/>
      <c r="H7" s="1193"/>
      <c r="I7" s="1193" t="s">
        <v>723</v>
      </c>
      <c r="J7" s="1193"/>
      <c r="K7" s="1193"/>
      <c r="L7" s="1193" t="s">
        <v>751</v>
      </c>
      <c r="M7" s="1193"/>
      <c r="N7" s="1193"/>
      <c r="O7" s="1193"/>
      <c r="P7" s="1193"/>
      <c r="Q7" s="1193" t="s">
        <v>752</v>
      </c>
      <c r="R7" s="1193" t="s">
        <v>753</v>
      </c>
      <c r="S7" s="1193" t="s">
        <v>754</v>
      </c>
      <c r="T7" s="1193" t="s">
        <v>755</v>
      </c>
      <c r="U7" s="1193" t="s">
        <v>756</v>
      </c>
    </row>
    <row r="8" s="1194" customFormat="true" ht="15" hidden="false" customHeight="true" outlineLevel="0" collapsed="false">
      <c r="A8" s="1192"/>
      <c r="B8" s="1192"/>
      <c r="C8" s="1193" t="s">
        <v>757</v>
      </c>
      <c r="D8" s="1193" t="s">
        <v>51</v>
      </c>
      <c r="E8" s="1193"/>
      <c r="F8" s="1193" t="s">
        <v>758</v>
      </c>
      <c r="G8" s="1193" t="s">
        <v>51</v>
      </c>
      <c r="H8" s="1193"/>
      <c r="I8" s="1193" t="s">
        <v>759</v>
      </c>
      <c r="J8" s="1193" t="s">
        <v>51</v>
      </c>
      <c r="K8" s="1193"/>
      <c r="L8" s="1193" t="s">
        <v>758</v>
      </c>
      <c r="M8" s="1193" t="s">
        <v>51</v>
      </c>
      <c r="N8" s="1193"/>
      <c r="O8" s="1193"/>
      <c r="P8" s="1193"/>
      <c r="Q8" s="1193"/>
      <c r="R8" s="1193"/>
      <c r="S8" s="1193"/>
      <c r="T8" s="1193"/>
      <c r="U8" s="1193"/>
    </row>
    <row r="9" s="1194" customFormat="true" ht="79.5" hidden="false" customHeight="true" outlineLevel="0" collapsed="false">
      <c r="A9" s="1192"/>
      <c r="B9" s="1192"/>
      <c r="C9" s="1193"/>
      <c r="D9" s="1193" t="s">
        <v>760</v>
      </c>
      <c r="E9" s="1193" t="s">
        <v>761</v>
      </c>
      <c r="F9" s="1193"/>
      <c r="G9" s="1193" t="s">
        <v>762</v>
      </c>
      <c r="H9" s="1193" t="s">
        <v>763</v>
      </c>
      <c r="I9" s="1193"/>
      <c r="J9" s="1193" t="s">
        <v>764</v>
      </c>
      <c r="K9" s="1193" t="s">
        <v>765</v>
      </c>
      <c r="L9" s="1193"/>
      <c r="M9" s="1193" t="s">
        <v>766</v>
      </c>
      <c r="N9" s="1193" t="s">
        <v>767</v>
      </c>
      <c r="O9" s="1193" t="s">
        <v>768</v>
      </c>
      <c r="P9" s="1193"/>
      <c r="Q9" s="1193"/>
      <c r="R9" s="1193"/>
      <c r="S9" s="1193"/>
      <c r="T9" s="1193"/>
      <c r="U9" s="1193"/>
    </row>
    <row r="10" customFormat="false" ht="12.75" hidden="false" customHeight="false" outlineLevel="0" collapsed="false">
      <c r="A10" s="1196"/>
      <c r="B10" s="1197" t="s">
        <v>739</v>
      </c>
      <c r="C10" s="1198" t="n">
        <v>1</v>
      </c>
      <c r="D10" s="1198" t="n">
        <v>2</v>
      </c>
      <c r="E10" s="1198" t="n">
        <v>3</v>
      </c>
      <c r="F10" s="1199" t="n">
        <v>4</v>
      </c>
      <c r="G10" s="1200" t="n">
        <v>5</v>
      </c>
      <c r="H10" s="1199" t="n">
        <v>6</v>
      </c>
      <c r="I10" s="1200" t="n">
        <v>7</v>
      </c>
      <c r="J10" s="1199" t="n">
        <v>8</v>
      </c>
      <c r="K10" s="1200" t="n">
        <v>9</v>
      </c>
      <c r="L10" s="1199" t="n">
        <v>10</v>
      </c>
      <c r="M10" s="1200" t="n">
        <v>11</v>
      </c>
      <c r="N10" s="1199" t="n">
        <v>12</v>
      </c>
      <c r="O10" s="1200" t="n">
        <v>13</v>
      </c>
      <c r="P10" s="1199" t="n">
        <v>14</v>
      </c>
      <c r="Q10" s="1200" t="n">
        <v>15</v>
      </c>
      <c r="R10" s="1199" t="n">
        <v>16</v>
      </c>
      <c r="S10" s="1200" t="n">
        <v>17</v>
      </c>
      <c r="T10" s="1199" t="n">
        <v>18</v>
      </c>
      <c r="U10" s="1200" t="n">
        <v>19</v>
      </c>
    </row>
    <row r="11" s="1194" customFormat="true" ht="15.75" hidden="false" customHeight="true" outlineLevel="0" collapsed="false">
      <c r="A11" s="1201" t="s">
        <v>71</v>
      </c>
      <c r="B11" s="1201"/>
      <c r="C11" s="1012" t="n">
        <f aca="false">SUM(C12:C13)</f>
        <v>8</v>
      </c>
      <c r="D11" s="1012" t="n">
        <f aca="false">SUM(D12:D13)</f>
        <v>0</v>
      </c>
      <c r="E11" s="1012" t="n">
        <f aca="false">SUM(E12:E13)</f>
        <v>8</v>
      </c>
      <c r="F11" s="1012" t="n">
        <f aca="false">SUM(F12:F13)</f>
        <v>8</v>
      </c>
      <c r="G11" s="1012" t="n">
        <f aca="false">SUM(G12:G13)</f>
        <v>0</v>
      </c>
      <c r="H11" s="1012" t="n">
        <f aca="false">SUM(H12:H13)</f>
        <v>8</v>
      </c>
      <c r="I11" s="1012" t="n">
        <f aca="false">SUM(I12:I13)</f>
        <v>8</v>
      </c>
      <c r="J11" s="1012" t="n">
        <f aca="false">SUM(J12:J13)</f>
        <v>7</v>
      </c>
      <c r="K11" s="1012" t="n">
        <f aca="false">SUM(K12:K13)</f>
        <v>1</v>
      </c>
      <c r="L11" s="1012" t="n">
        <f aca="false">SUM(L12:L13)</f>
        <v>0</v>
      </c>
      <c r="M11" s="1012" t="n">
        <f aca="false">SUM(M12:M13)</f>
        <v>0</v>
      </c>
      <c r="N11" s="1012" t="n">
        <f aca="false">SUM(N12:N13)</f>
        <v>0</v>
      </c>
      <c r="O11" s="1012" t="n">
        <f aca="false">SUM(O12:O13)</f>
        <v>0</v>
      </c>
      <c r="P11" s="1012" t="n">
        <f aca="false">SUM(P12:P13)</f>
        <v>8</v>
      </c>
      <c r="Q11" s="1012" t="n">
        <f aca="false">SUM(Q12:Q13)</f>
        <v>1</v>
      </c>
      <c r="R11" s="1012" t="n">
        <f aca="false">SUM(R12:R13)</f>
        <v>0</v>
      </c>
      <c r="S11" s="1012" t="n">
        <f aca="false">SUM(S12:S13)</f>
        <v>1</v>
      </c>
      <c r="T11" s="1012" t="n">
        <f aca="false">SUM(T12:T13)</f>
        <v>6</v>
      </c>
      <c r="U11" s="1012" t="n">
        <f aca="false">SUM(U12:U13)</f>
        <v>0</v>
      </c>
    </row>
    <row r="12" s="1203" customFormat="true" ht="15.75" hidden="false" customHeight="true" outlineLevel="0" collapsed="false">
      <c r="A12" s="1202" t="s">
        <v>23</v>
      </c>
      <c r="B12" s="1202" t="s">
        <v>73</v>
      </c>
      <c r="C12" s="1017" t="n">
        <f aca="false">D12+E12</f>
        <v>1</v>
      </c>
      <c r="D12" s="1066"/>
      <c r="E12" s="1066" t="n">
        <v>1</v>
      </c>
      <c r="F12" s="1017" t="n">
        <f aca="false">IF((G12+H12)=(I12+L12),(G12+H12),"Sai")</f>
        <v>1</v>
      </c>
      <c r="G12" s="1066"/>
      <c r="H12" s="1066" t="n">
        <v>1</v>
      </c>
      <c r="I12" s="1017" t="n">
        <f aca="false">J12+K12</f>
        <v>1</v>
      </c>
      <c r="J12" s="1066"/>
      <c r="K12" s="1066" t="n">
        <v>1</v>
      </c>
      <c r="L12" s="1017" t="n">
        <f aca="false">M12+N12+O12</f>
        <v>0</v>
      </c>
      <c r="M12" s="1066"/>
      <c r="N12" s="1066"/>
      <c r="O12" s="1066"/>
      <c r="P12" s="1017" t="n">
        <f aca="false">Q12+R12+S12+T12+U12</f>
        <v>1</v>
      </c>
      <c r="Q12" s="1144"/>
      <c r="R12" s="1144"/>
      <c r="S12" s="1144"/>
      <c r="T12" s="1066" t="n">
        <v>1</v>
      </c>
      <c r="U12" s="1066"/>
    </row>
    <row r="13" s="1194" customFormat="true" ht="15.75" hidden="false" customHeight="true" outlineLevel="0" collapsed="false">
      <c r="A13" s="1204" t="s">
        <v>25</v>
      </c>
      <c r="B13" s="1204" t="s">
        <v>74</v>
      </c>
      <c r="C13" s="1014" t="n">
        <f aca="false">SUM(C14:C24)</f>
        <v>7</v>
      </c>
      <c r="D13" s="1014" t="n">
        <f aca="false">SUM(D14:D24)</f>
        <v>0</v>
      </c>
      <c r="E13" s="1014" t="n">
        <f aca="false">SUM(E14:E24)</f>
        <v>7</v>
      </c>
      <c r="F13" s="1014" t="n">
        <f aca="false">SUM(F14:F24)</f>
        <v>7</v>
      </c>
      <c r="G13" s="1014" t="n">
        <f aca="false">SUM(G14:G24)</f>
        <v>0</v>
      </c>
      <c r="H13" s="1014" t="n">
        <f aca="false">SUM(H14:H24)</f>
        <v>7</v>
      </c>
      <c r="I13" s="1014" t="n">
        <f aca="false">SUM(I14:I24)</f>
        <v>7</v>
      </c>
      <c r="J13" s="1014" t="n">
        <f aca="false">SUM(J14:J24)</f>
        <v>7</v>
      </c>
      <c r="K13" s="1014" t="n">
        <f aca="false">SUM(K14:K24)</f>
        <v>0</v>
      </c>
      <c r="L13" s="1014" t="n">
        <f aca="false">SUM(L14:L24)</f>
        <v>0</v>
      </c>
      <c r="M13" s="1014" t="n">
        <f aca="false">SUM(M14:M24)</f>
        <v>0</v>
      </c>
      <c r="N13" s="1014" t="n">
        <f aca="false">SUM(N14:N24)</f>
        <v>0</v>
      </c>
      <c r="O13" s="1014" t="n">
        <f aca="false">SUM(O14:O24)</f>
        <v>0</v>
      </c>
      <c r="P13" s="1014" t="n">
        <f aca="false">SUM(P14:P24)</f>
        <v>7</v>
      </c>
      <c r="Q13" s="1014" t="n">
        <f aca="false">SUM(Q14:Q24)</f>
        <v>1</v>
      </c>
      <c r="R13" s="1014" t="n">
        <f aca="false">SUM(R14:R24)</f>
        <v>0</v>
      </c>
      <c r="S13" s="1014" t="n">
        <f aca="false">SUM(S14:S24)</f>
        <v>1</v>
      </c>
      <c r="T13" s="1014" t="n">
        <f aca="false">SUM(T14:T24)</f>
        <v>5</v>
      </c>
      <c r="U13" s="1014" t="n">
        <f aca="false">SUM(U14:U24)</f>
        <v>0</v>
      </c>
    </row>
    <row r="14" s="1203" customFormat="true" ht="15.75" hidden="false" customHeight="true" outlineLevel="0" collapsed="false">
      <c r="A14" s="1205" t="n">
        <v>1</v>
      </c>
      <c r="B14" s="1205" t="s">
        <v>687</v>
      </c>
      <c r="C14" s="1017" t="n">
        <f aca="false">D14+E14</f>
        <v>0</v>
      </c>
      <c r="D14" s="1018"/>
      <c r="E14" s="1018"/>
      <c r="F14" s="1017" t="n">
        <f aca="false">IF((G14+H14)=(I14+L14),(G14+H14),"Sai")</f>
        <v>0</v>
      </c>
      <c r="G14" s="1018"/>
      <c r="H14" s="1018"/>
      <c r="I14" s="1017" t="n">
        <f aca="false">J14+K14</f>
        <v>0</v>
      </c>
      <c r="J14" s="1018"/>
      <c r="K14" s="1018"/>
      <c r="L14" s="1017" t="n">
        <f aca="false">M14+N14+O14</f>
        <v>0</v>
      </c>
      <c r="M14" s="1018"/>
      <c r="N14" s="1018"/>
      <c r="O14" s="1018"/>
      <c r="P14" s="1017" t="n">
        <f aca="false">Q14+R14+S14+T14+U14</f>
        <v>0</v>
      </c>
      <c r="Q14" s="1068"/>
      <c r="R14" s="1068"/>
      <c r="S14" s="1068"/>
      <c r="T14" s="1068"/>
      <c r="U14" s="1068"/>
    </row>
    <row r="15" s="1203" customFormat="true" ht="15.75" hidden="false" customHeight="true" outlineLevel="0" collapsed="false">
      <c r="A15" s="1205" t="n">
        <v>2</v>
      </c>
      <c r="B15" s="1205" t="s">
        <v>688</v>
      </c>
      <c r="C15" s="1017" t="n">
        <f aca="false">D15+E15</f>
        <v>0</v>
      </c>
      <c r="D15" s="1018"/>
      <c r="E15" s="1018"/>
      <c r="F15" s="1017" t="n">
        <f aca="false">IF((G15+H15)=(I15+L15),(G15+H15),"Sai")</f>
        <v>0</v>
      </c>
      <c r="G15" s="1018"/>
      <c r="H15" s="1018"/>
      <c r="I15" s="1017" t="n">
        <f aca="false">J15+K15</f>
        <v>0</v>
      </c>
      <c r="J15" s="1018"/>
      <c r="K15" s="1018"/>
      <c r="L15" s="1017" t="n">
        <f aca="false">M15+N15+O15</f>
        <v>0</v>
      </c>
      <c r="M15" s="1018"/>
      <c r="N15" s="1018"/>
      <c r="O15" s="1018"/>
      <c r="P15" s="1017" t="n">
        <f aca="false">Q15+R15+S15+T15+U15</f>
        <v>0</v>
      </c>
      <c r="Q15" s="1068"/>
      <c r="R15" s="1068"/>
      <c r="S15" s="1068"/>
      <c r="T15" s="1068"/>
      <c r="U15" s="1068"/>
    </row>
    <row r="16" s="1203" customFormat="true" ht="15.75" hidden="false" customHeight="true" outlineLevel="0" collapsed="false">
      <c r="A16" s="1205" t="n">
        <v>3</v>
      </c>
      <c r="B16" s="1205" t="s">
        <v>689</v>
      </c>
      <c r="C16" s="1148" t="n">
        <f aca="false">D16+E16</f>
        <v>1</v>
      </c>
      <c r="D16" s="1206"/>
      <c r="E16" s="1206" t="n">
        <v>1</v>
      </c>
      <c r="F16" s="1148" t="n">
        <f aca="false">IF((G16+H16)=(I16+L16),(G16+H16),"Sai")</f>
        <v>1</v>
      </c>
      <c r="G16" s="1206"/>
      <c r="H16" s="1206" t="n">
        <v>1</v>
      </c>
      <c r="I16" s="1148" t="n">
        <f aca="false">J16+K16</f>
        <v>1</v>
      </c>
      <c r="J16" s="1206" t="n">
        <v>1</v>
      </c>
      <c r="K16" s="1206"/>
      <c r="L16" s="1148" t="n">
        <f aca="false">M16+N16+O16</f>
        <v>0</v>
      </c>
      <c r="M16" s="1206" t="n">
        <v>0</v>
      </c>
      <c r="N16" s="1206" t="n">
        <v>0</v>
      </c>
      <c r="O16" s="1206" t="n">
        <v>0</v>
      </c>
      <c r="P16" s="1148" t="n">
        <f aca="false">Q16+R16+S16+T16+U16</f>
        <v>1</v>
      </c>
      <c r="Q16" s="1207" t="n">
        <v>1</v>
      </c>
      <c r="R16" s="1207"/>
      <c r="S16" s="1207"/>
      <c r="T16" s="1207"/>
      <c r="U16" s="1207"/>
    </row>
    <row r="17" s="1203" customFormat="true" ht="15.75" hidden="false" customHeight="true" outlineLevel="0" collapsed="false">
      <c r="A17" s="1205" t="n">
        <v>4</v>
      </c>
      <c r="B17" s="1205" t="s">
        <v>690</v>
      </c>
      <c r="C17" s="1017" t="n">
        <f aca="false">D17+E17</f>
        <v>0</v>
      </c>
      <c r="D17" s="1018"/>
      <c r="E17" s="1018"/>
      <c r="F17" s="1017" t="n">
        <f aca="false">IF((G17+H17)=(I17+L17),(G17+H17),"Sai")</f>
        <v>0</v>
      </c>
      <c r="G17" s="1018"/>
      <c r="H17" s="1018"/>
      <c r="I17" s="1017" t="n">
        <f aca="false">J17+K17</f>
        <v>0</v>
      </c>
      <c r="J17" s="1018"/>
      <c r="K17" s="1018"/>
      <c r="L17" s="1017" t="n">
        <f aca="false">M17+N17+O17</f>
        <v>0</v>
      </c>
      <c r="M17" s="1018"/>
      <c r="N17" s="1018"/>
      <c r="O17" s="1018"/>
      <c r="P17" s="1017" t="n">
        <f aca="false">Q17+R17+S17+T17+U17</f>
        <v>0</v>
      </c>
      <c r="Q17" s="1068"/>
      <c r="R17" s="1068"/>
      <c r="S17" s="1068"/>
      <c r="T17" s="1068"/>
      <c r="U17" s="1068"/>
    </row>
    <row r="18" s="1203" customFormat="true" ht="15.75" hidden="false" customHeight="true" outlineLevel="0" collapsed="false">
      <c r="A18" s="1205" t="n">
        <v>5</v>
      </c>
      <c r="B18" s="1205" t="s">
        <v>691</v>
      </c>
      <c r="C18" s="1017" t="n">
        <f aca="false">D18+E18</f>
        <v>0</v>
      </c>
      <c r="D18" s="1018"/>
      <c r="E18" s="1018"/>
      <c r="F18" s="1017" t="n">
        <f aca="false">IF((G18+H18)=(I18+L18),(G18+H18),"Sai")</f>
        <v>0</v>
      </c>
      <c r="G18" s="1018"/>
      <c r="H18" s="1018"/>
      <c r="I18" s="1017" t="n">
        <f aca="false">J18+K18</f>
        <v>0</v>
      </c>
      <c r="J18" s="1018"/>
      <c r="K18" s="1018"/>
      <c r="L18" s="1017" t="n">
        <f aca="false">M18+N18+O18</f>
        <v>0</v>
      </c>
      <c r="M18" s="1018"/>
      <c r="N18" s="1018"/>
      <c r="O18" s="1018"/>
      <c r="P18" s="1017" t="n">
        <f aca="false">Q18+R18+S18+T18+U18</f>
        <v>0</v>
      </c>
      <c r="Q18" s="1068"/>
      <c r="R18" s="1068"/>
      <c r="S18" s="1068"/>
      <c r="T18" s="1068"/>
      <c r="U18" s="1068"/>
    </row>
    <row r="19" s="1203" customFormat="true" ht="15.75" hidden="false" customHeight="true" outlineLevel="0" collapsed="false">
      <c r="A19" s="1205" t="n">
        <v>6</v>
      </c>
      <c r="B19" s="1208" t="s">
        <v>692</v>
      </c>
      <c r="C19" s="1017" t="n">
        <f aca="false">D19+E19</f>
        <v>1</v>
      </c>
      <c r="D19" s="1018"/>
      <c r="E19" s="1018" t="n">
        <v>1</v>
      </c>
      <c r="F19" s="1017" t="n">
        <f aca="false">IF((G19+H19)=(I19+L19),(G19+H19),"Sai")</f>
        <v>1</v>
      </c>
      <c r="G19" s="1018"/>
      <c r="H19" s="1018" t="n">
        <v>1</v>
      </c>
      <c r="I19" s="1017" t="n">
        <f aca="false">J19+K19</f>
        <v>1</v>
      </c>
      <c r="J19" s="1018" t="n">
        <v>1</v>
      </c>
      <c r="K19" s="1018"/>
      <c r="L19" s="1017" t="n">
        <f aca="false">M19+N19+O19</f>
        <v>0</v>
      </c>
      <c r="M19" s="1018"/>
      <c r="N19" s="1018"/>
      <c r="O19" s="1018"/>
      <c r="P19" s="1017" t="n">
        <f aca="false">Q19+R19+S19+T19+U19</f>
        <v>1</v>
      </c>
      <c r="Q19" s="1068"/>
      <c r="R19" s="1068"/>
      <c r="S19" s="1068"/>
      <c r="T19" s="1068" t="n">
        <v>1</v>
      </c>
      <c r="U19" s="1068"/>
    </row>
    <row r="20" s="1203" customFormat="true" ht="15.75" hidden="false" customHeight="true" outlineLevel="0" collapsed="false">
      <c r="A20" s="1205" t="n">
        <v>7</v>
      </c>
      <c r="B20" s="1205" t="s">
        <v>693</v>
      </c>
      <c r="C20" s="1017" t="n">
        <f aca="false">D20+E20</f>
        <v>1</v>
      </c>
      <c r="D20" s="1018"/>
      <c r="E20" s="1018" t="n">
        <v>1</v>
      </c>
      <c r="F20" s="1017" t="n">
        <f aca="false">IF((G20+H20)=(I20+L20),(G20+H20),"Sai")</f>
        <v>1</v>
      </c>
      <c r="G20" s="1018"/>
      <c r="H20" s="1018" t="n">
        <v>1</v>
      </c>
      <c r="I20" s="1017" t="n">
        <f aca="false">J20+K20</f>
        <v>1</v>
      </c>
      <c r="J20" s="1018" t="n">
        <v>1</v>
      </c>
      <c r="K20" s="1018"/>
      <c r="L20" s="1017" t="n">
        <f aca="false">M20+N20+O20</f>
        <v>0</v>
      </c>
      <c r="M20" s="1018"/>
      <c r="N20" s="1018"/>
      <c r="O20" s="1018"/>
      <c r="P20" s="1017" t="n">
        <f aca="false">Q20+R20+S20+T20+U20</f>
        <v>1</v>
      </c>
      <c r="Q20" s="1068"/>
      <c r="R20" s="1068"/>
      <c r="S20" s="1068" t="n">
        <v>1</v>
      </c>
      <c r="T20" s="1068"/>
      <c r="U20" s="1068"/>
    </row>
    <row r="21" s="1203" customFormat="true" ht="15.75" hidden="false" customHeight="true" outlineLevel="0" collapsed="false">
      <c r="A21" s="1205" t="n">
        <v>8</v>
      </c>
      <c r="B21" s="1205" t="s">
        <v>694</v>
      </c>
      <c r="C21" s="1017" t="n">
        <f aca="false">D21+E21</f>
        <v>1</v>
      </c>
      <c r="D21" s="1018"/>
      <c r="E21" s="1018" t="n">
        <v>1</v>
      </c>
      <c r="F21" s="1017" t="n">
        <f aca="false">IF((G21+H21)=(I21+L21),(G21+H21),"Sai")</f>
        <v>1</v>
      </c>
      <c r="G21" s="1018"/>
      <c r="H21" s="1018" t="n">
        <v>1</v>
      </c>
      <c r="I21" s="1017" t="n">
        <f aca="false">J21+K21</f>
        <v>1</v>
      </c>
      <c r="J21" s="1018" t="n">
        <v>1</v>
      </c>
      <c r="K21" s="1018"/>
      <c r="L21" s="1017" t="n">
        <f aca="false">M21+N21+O21</f>
        <v>0</v>
      </c>
      <c r="M21" s="1018"/>
      <c r="N21" s="1018"/>
      <c r="O21" s="1018"/>
      <c r="P21" s="1017" t="n">
        <f aca="false">Q21+R21+S21+T21+U21</f>
        <v>1</v>
      </c>
      <c r="Q21" s="1068"/>
      <c r="R21" s="1068"/>
      <c r="S21" s="1068"/>
      <c r="T21" s="1068" t="n">
        <v>1</v>
      </c>
      <c r="U21" s="1068"/>
    </row>
    <row r="22" s="1203" customFormat="true" ht="15.75" hidden="false" customHeight="true" outlineLevel="0" collapsed="false">
      <c r="A22" s="1205" t="n">
        <v>9</v>
      </c>
      <c r="B22" s="1205" t="s">
        <v>695</v>
      </c>
      <c r="C22" s="1017" t="n">
        <f aca="false">D22+E22</f>
        <v>1</v>
      </c>
      <c r="D22" s="1018"/>
      <c r="E22" s="1018" t="n">
        <v>1</v>
      </c>
      <c r="F22" s="1017" t="n">
        <f aca="false">IF((G22+H22)=(I22+L22),(G22+H22),"Sai")</f>
        <v>1</v>
      </c>
      <c r="G22" s="1018"/>
      <c r="H22" s="1018" t="n">
        <v>1</v>
      </c>
      <c r="I22" s="1017" t="n">
        <f aca="false">J22+K22</f>
        <v>1</v>
      </c>
      <c r="J22" s="1018" t="n">
        <v>1</v>
      </c>
      <c r="K22" s="1018"/>
      <c r="L22" s="1017" t="n">
        <f aca="false">M22+N22+O22</f>
        <v>0</v>
      </c>
      <c r="M22" s="1018"/>
      <c r="N22" s="1018"/>
      <c r="O22" s="1018"/>
      <c r="P22" s="1017" t="n">
        <f aca="false">Q22+R22+S22+T22+U22</f>
        <v>1</v>
      </c>
      <c r="Q22" s="1068"/>
      <c r="R22" s="1068"/>
      <c r="S22" s="1068"/>
      <c r="T22" s="1068" t="n">
        <v>1</v>
      </c>
      <c r="U22" s="1068"/>
    </row>
    <row r="23" s="1203" customFormat="true" ht="13.5" hidden="false" customHeight="true" outlineLevel="0" collapsed="false">
      <c r="A23" s="1205" t="n">
        <v>10</v>
      </c>
      <c r="B23" s="1205" t="s">
        <v>696</v>
      </c>
      <c r="C23" s="1017" t="n">
        <f aca="false">D23+E23</f>
        <v>2</v>
      </c>
      <c r="D23" s="1018"/>
      <c r="E23" s="1018" t="n">
        <v>2</v>
      </c>
      <c r="F23" s="1017" t="n">
        <f aca="false">IF((G23+H23)=(I23+L23),(G23+H23),"Sai")</f>
        <v>2</v>
      </c>
      <c r="G23" s="1018"/>
      <c r="H23" s="1018" t="n">
        <v>2</v>
      </c>
      <c r="I23" s="1017" t="n">
        <f aca="false">J23+K23</f>
        <v>2</v>
      </c>
      <c r="J23" s="1018" t="n">
        <v>2</v>
      </c>
      <c r="K23" s="1018"/>
      <c r="L23" s="1017" t="n">
        <f aca="false">M23+N23+O23</f>
        <v>0</v>
      </c>
      <c r="M23" s="1018"/>
      <c r="N23" s="1018"/>
      <c r="O23" s="1018"/>
      <c r="P23" s="1017" t="n">
        <f aca="false">Q23+R23+S23+T23+U23</f>
        <v>2</v>
      </c>
      <c r="Q23" s="1068"/>
      <c r="R23" s="1068"/>
      <c r="S23" s="1068"/>
      <c r="T23" s="1068" t="n">
        <v>2</v>
      </c>
      <c r="U23" s="1068"/>
    </row>
    <row r="24" s="1194" customFormat="true" ht="15.75" hidden="false" customHeight="true" outlineLevel="0" collapsed="false">
      <c r="A24" s="1209" t="n">
        <v>11</v>
      </c>
      <c r="B24" s="1210" t="s">
        <v>697</v>
      </c>
      <c r="C24" s="1014" t="n">
        <f aca="false">D24+E24</f>
        <v>0</v>
      </c>
      <c r="D24" s="1015"/>
      <c r="E24" s="1015"/>
      <c r="F24" s="1014" t="n">
        <f aca="false">IF((G24+H24)=(I24+L24),(G24+H24),"Sai")</f>
        <v>0</v>
      </c>
      <c r="G24" s="1015"/>
      <c r="H24" s="1015"/>
      <c r="I24" s="1014" t="n">
        <f aca="false">J24+K24</f>
        <v>0</v>
      </c>
      <c r="J24" s="1015"/>
      <c r="K24" s="1015"/>
      <c r="L24" s="1014" t="n">
        <f aca="false">M24+N24+O24</f>
        <v>0</v>
      </c>
      <c r="M24" s="1015"/>
      <c r="N24" s="1015"/>
      <c r="O24" s="1015"/>
      <c r="P24" s="1014" t="n">
        <f aca="false">Q24+R24+S24+T24+U24</f>
        <v>0</v>
      </c>
      <c r="Q24" s="1064"/>
      <c r="R24" s="1064"/>
      <c r="S24" s="1064"/>
      <c r="T24" s="1064"/>
      <c r="U24" s="1064"/>
    </row>
    <row r="25" customFormat="false" ht="26.25" hidden="false" customHeight="true" outlineLevel="0" collapsed="false">
      <c r="A25" s="1211"/>
      <c r="B25" s="1212"/>
      <c r="C25" s="1212"/>
      <c r="D25" s="1212"/>
      <c r="E25" s="1212"/>
      <c r="F25" s="1212"/>
      <c r="G25" s="1212"/>
      <c r="H25" s="1213"/>
      <c r="I25" s="1213"/>
      <c r="J25" s="1213"/>
      <c r="K25" s="1213"/>
      <c r="L25" s="1213"/>
      <c r="M25" s="1214"/>
      <c r="N25" s="1156" t="str">
        <f aca="false">'Thong tin'!B8</f>
        <v>Bình Phước, ngày 30 tháng 9 năm 2019</v>
      </c>
      <c r="O25" s="1156"/>
      <c r="P25" s="1156"/>
      <c r="Q25" s="1156"/>
      <c r="R25" s="1156"/>
      <c r="S25" s="1156"/>
      <c r="T25" s="1156"/>
      <c r="U25" s="1156"/>
    </row>
    <row r="26" customFormat="false" ht="18.75" hidden="false" customHeight="true" outlineLevel="0" collapsed="false">
      <c r="A26" s="1211"/>
      <c r="B26" s="1215" t="s">
        <v>769</v>
      </c>
      <c r="C26" s="1215"/>
      <c r="D26" s="1215"/>
      <c r="E26" s="1215"/>
      <c r="F26" s="1215"/>
      <c r="G26" s="1216"/>
      <c r="H26" s="1158"/>
      <c r="I26" s="1158"/>
      <c r="J26" s="1158"/>
      <c r="K26" s="1158"/>
      <c r="L26" s="1158"/>
      <c r="M26" s="1217"/>
      <c r="N26" s="1218" t="str">
        <f aca="false">'Thong tin'!B7</f>
        <v>CỤC TRƯỞNG</v>
      </c>
      <c r="O26" s="1218"/>
      <c r="P26" s="1218"/>
      <c r="Q26" s="1218"/>
      <c r="R26" s="1218"/>
      <c r="S26" s="1218"/>
      <c r="T26" s="1218"/>
      <c r="U26" s="1218"/>
    </row>
    <row r="27" customFormat="false" ht="18.75" hidden="false" customHeight="true" outlineLevel="0" collapsed="false">
      <c r="A27" s="1219"/>
      <c r="B27" s="1220"/>
      <c r="C27" s="1220"/>
      <c r="D27" s="1220"/>
      <c r="E27" s="1220"/>
      <c r="F27" s="1220"/>
      <c r="G27" s="1221"/>
      <c r="H27" s="1221"/>
      <c r="I27" s="1221"/>
      <c r="J27" s="1221"/>
      <c r="K27" s="1221"/>
      <c r="L27" s="1221"/>
      <c r="M27" s="1221"/>
      <c r="N27" s="1222"/>
      <c r="O27" s="1222"/>
      <c r="P27" s="1222"/>
      <c r="Q27" s="1222"/>
      <c r="R27" s="1222"/>
      <c r="S27" s="1222"/>
      <c r="T27" s="1222"/>
      <c r="U27" s="1222"/>
    </row>
    <row r="28" customFormat="false" ht="31.5" hidden="false" customHeight="true" outlineLevel="0" collapsed="false">
      <c r="B28" s="1223"/>
      <c r="C28" s="1223"/>
      <c r="D28" s="1223"/>
      <c r="E28" s="1223"/>
      <c r="F28" s="1223"/>
      <c r="G28" s="1217"/>
      <c r="H28" s="1217"/>
      <c r="I28" s="1217"/>
      <c r="J28" s="1217"/>
      <c r="K28" s="1217"/>
      <c r="L28" s="1217"/>
      <c r="M28" s="1217"/>
      <c r="N28" s="1217"/>
      <c r="O28" s="1217"/>
      <c r="P28" s="1223"/>
      <c r="Q28" s="1223"/>
      <c r="R28" s="1223"/>
      <c r="S28" s="1223"/>
      <c r="T28" s="1217"/>
      <c r="U28" s="1217"/>
    </row>
    <row r="29" customFormat="false" ht="18" hidden="false" customHeight="false" outlineLevel="0" collapsed="false">
      <c r="B29" s="1217"/>
      <c r="C29" s="1217"/>
      <c r="D29" s="1217"/>
      <c r="E29" s="1217"/>
      <c r="F29" s="1217"/>
      <c r="G29" s="1217"/>
      <c r="H29" s="1217"/>
      <c r="I29" s="1217"/>
      <c r="J29" s="1217"/>
      <c r="K29" s="1217"/>
      <c r="L29" s="1217"/>
      <c r="M29" s="1217"/>
      <c r="N29" s="1217"/>
      <c r="O29" s="1217"/>
      <c r="P29" s="1217"/>
      <c r="Q29" s="1217"/>
      <c r="R29" s="1217"/>
      <c r="S29" s="1217"/>
      <c r="T29" s="1217"/>
      <c r="U29" s="1217"/>
    </row>
    <row r="30" customFormat="false" ht="18" hidden="false" customHeight="false" outlineLevel="0" collapsed="false">
      <c r="B30" s="1217"/>
      <c r="C30" s="1217"/>
      <c r="D30" s="1217"/>
      <c r="E30" s="1217"/>
      <c r="F30" s="1217"/>
      <c r="G30" s="1217"/>
      <c r="H30" s="1217"/>
      <c r="I30" s="1217"/>
      <c r="J30" s="1217"/>
      <c r="K30" s="1217"/>
      <c r="L30" s="1217"/>
      <c r="M30" s="1217"/>
      <c r="N30" s="1217"/>
      <c r="O30" s="1217"/>
      <c r="P30" s="1217"/>
      <c r="Q30" s="1217"/>
      <c r="R30" s="1217"/>
      <c r="S30" s="1217"/>
      <c r="T30" s="1217"/>
      <c r="U30" s="1217"/>
    </row>
    <row r="31" customFormat="false" ht="18.75" hidden="false" customHeight="false" outlineLevel="0" collapsed="false">
      <c r="B31" s="1114" t="str">
        <f aca="false">'Thong tin'!B5</f>
        <v>Nguyễn Thị Thảo</v>
      </c>
      <c r="C31" s="1114"/>
      <c r="D31" s="1114"/>
      <c r="E31" s="1114"/>
      <c r="F31" s="1114"/>
      <c r="G31" s="1114"/>
      <c r="H31" s="1224"/>
      <c r="I31" s="1225"/>
      <c r="J31" s="1225"/>
      <c r="K31" s="1225"/>
      <c r="L31" s="1225"/>
      <c r="M31" s="1225"/>
      <c r="N31" s="1039" t="str">
        <f aca="false">'Thong tin'!B6</f>
        <v>Nguyễn Văn Triệu</v>
      </c>
      <c r="O31" s="1039"/>
      <c r="P31" s="1039"/>
      <c r="Q31" s="1039"/>
      <c r="R31" s="1039"/>
      <c r="S31" s="1039"/>
      <c r="T31" s="1039"/>
      <c r="U31" s="1039"/>
    </row>
    <row r="32" customFormat="false" ht="12.75" hidden="true" customHeight="false" outlineLevel="0" collapsed="false"/>
    <row r="33" customFormat="false" ht="13.5" hidden="true" customHeight="false" outlineLevel="0" collapsed="false">
      <c r="A33" s="1226" t="s">
        <v>237</v>
      </c>
      <c r="O33" s="1227"/>
      <c r="P33" s="1227"/>
      <c r="Q33" s="1227"/>
      <c r="R33" s="1227"/>
      <c r="S33" s="1227"/>
      <c r="T33" s="1227"/>
    </row>
    <row r="34" customFormat="false" ht="12.75" hidden="true" customHeight="true" outlineLevel="0" collapsed="false">
      <c r="B34" s="1228" t="s">
        <v>770</v>
      </c>
      <c r="C34" s="1228"/>
      <c r="D34" s="1228"/>
      <c r="E34" s="1228"/>
      <c r="F34" s="1228"/>
      <c r="G34" s="1228"/>
      <c r="H34" s="1228"/>
      <c r="I34" s="1228"/>
      <c r="J34" s="1228"/>
      <c r="K34" s="1228"/>
      <c r="L34" s="1229"/>
      <c r="M34" s="1229"/>
      <c r="N34" s="1229"/>
    </row>
    <row r="35" customFormat="false" ht="12.75" hidden="true" customHeight="true" outlineLevel="0" collapsed="false">
      <c r="A35" s="1229"/>
      <c r="B35" s="1230" t="s">
        <v>771</v>
      </c>
      <c r="C35" s="1229"/>
      <c r="D35" s="1229"/>
      <c r="E35" s="1229"/>
      <c r="F35" s="1229"/>
      <c r="G35" s="1229"/>
      <c r="H35" s="1229"/>
      <c r="I35" s="1229"/>
      <c r="J35" s="1229"/>
      <c r="K35" s="1229"/>
      <c r="L35" s="1229"/>
      <c r="M35" s="1229"/>
      <c r="N35" s="1229"/>
    </row>
    <row r="36" customFormat="false" ht="12.75" hidden="true" customHeight="true" outlineLevel="0" collapsed="false">
      <c r="B36" s="1231" t="s">
        <v>772</v>
      </c>
      <c r="C36" s="1160"/>
      <c r="D36" s="1160"/>
      <c r="E36" s="1160"/>
      <c r="F36" s="1160"/>
      <c r="G36" s="1160"/>
      <c r="H36" s="1160"/>
      <c r="I36" s="1160"/>
      <c r="J36" s="1160"/>
      <c r="K36" s="1160"/>
      <c r="L36" s="1160"/>
      <c r="M36" s="1160"/>
      <c r="N36" s="1160"/>
    </row>
  </sheetData>
  <sheetProtection sheet="true"/>
  <mergeCells count="44">
    <mergeCell ref="A1:D1"/>
    <mergeCell ref="F1:N2"/>
    <mergeCell ref="P1:U1"/>
    <mergeCell ref="A2:E2"/>
    <mergeCell ref="P2:U2"/>
    <mergeCell ref="A3:E3"/>
    <mergeCell ref="F3:N3"/>
    <mergeCell ref="D4:O4"/>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25:G25"/>
    <mergeCell ref="N25:U25"/>
    <mergeCell ref="B26:F26"/>
    <mergeCell ref="N26:U26"/>
    <mergeCell ref="B27:F27"/>
    <mergeCell ref="N27:U27"/>
    <mergeCell ref="B28:F28"/>
    <mergeCell ref="P28:S28"/>
    <mergeCell ref="B31:G31"/>
    <mergeCell ref="N31:U31"/>
    <mergeCell ref="O33:T33"/>
    <mergeCell ref="B34:K34"/>
  </mergeCells>
  <printOptions headings="false" gridLines="false" gridLinesSet="true" horizontalCentered="false" verticalCentered="false"/>
  <pageMargins left="0.2" right="0"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37" activeCellId="0" sqref="R37"/>
    </sheetView>
  </sheetViews>
  <sheetFormatPr defaultColWidth="8.9921875" defaultRowHeight="12.75" zeroHeight="false" outlineLevelRow="0" outlineLevelCol="0"/>
  <cols>
    <col collapsed="false" customWidth="true" hidden="false" outlineLevel="0" max="1" min="1" style="1160" width="3.62"/>
    <col collapsed="false" customWidth="true" hidden="false" outlineLevel="0" max="2" min="2" style="1160" width="22.49"/>
    <col collapsed="false" customWidth="true" hidden="false" outlineLevel="0" max="3" min="3" style="1160" width="10.62"/>
    <col collapsed="false" customWidth="true" hidden="false" outlineLevel="0" max="4" min="4" style="1160" width="6.86"/>
    <col collapsed="false" customWidth="true" hidden="false" outlineLevel="0" max="8" min="5" style="1160" width="4.99"/>
    <col collapsed="false" customWidth="true" hidden="false" outlineLevel="0" max="9" min="9" style="1160" width="4.74"/>
    <col collapsed="false" customWidth="true" hidden="false" outlineLevel="0" max="10" min="10" style="1160" width="4.99"/>
    <col collapsed="false" customWidth="true" hidden="false" outlineLevel="0" max="11" min="11" style="1160" width="5.74"/>
    <col collapsed="false" customWidth="true" hidden="false" outlineLevel="0" max="12" min="12" style="1160" width="5.37"/>
    <col collapsed="false" customWidth="true" hidden="false" outlineLevel="0" max="13" min="13" style="1160" width="4.99"/>
    <col collapsed="false" customWidth="true" hidden="false" outlineLevel="0" max="14" min="14" style="1160" width="5.37"/>
    <col collapsed="false" customWidth="true" hidden="false" outlineLevel="0" max="15" min="15" style="1160" width="4.99"/>
    <col collapsed="false" customWidth="true" hidden="false" outlineLevel="0" max="16" min="16" style="1160" width="5.74"/>
    <col collapsed="false" customWidth="true" hidden="false" outlineLevel="0" max="20" min="17" style="1160" width="4.99"/>
    <col collapsed="false" customWidth="true" hidden="true" outlineLevel="0" max="21" min="21" style="1160" width="8.9"/>
    <col collapsed="false" customWidth="false" hidden="false" outlineLevel="0" max="257" min="22" style="1160" width="8.99"/>
  </cols>
  <sheetData>
    <row r="1" customFormat="false" ht="16.5" hidden="false" customHeight="true" outlineLevel="0" collapsed="false">
      <c r="A1" s="1120" t="s">
        <v>167</v>
      </c>
      <c r="B1" s="1120"/>
      <c r="C1" s="1120"/>
      <c r="D1" s="1122" t="s">
        <v>168</v>
      </c>
      <c r="E1" s="1122"/>
      <c r="F1" s="1122"/>
      <c r="G1" s="1122"/>
      <c r="H1" s="1122"/>
      <c r="I1" s="1122"/>
      <c r="J1" s="1122"/>
      <c r="K1" s="1122"/>
      <c r="L1" s="1122"/>
      <c r="M1" s="1122"/>
      <c r="N1" s="1122"/>
      <c r="O1" s="1232"/>
      <c r="P1" s="1124" t="s">
        <v>704</v>
      </c>
      <c r="Q1" s="1120"/>
      <c r="R1" s="1120"/>
      <c r="S1" s="1120"/>
      <c r="T1" s="1120"/>
      <c r="U1" s="1232"/>
    </row>
    <row r="2" customFormat="false" ht="16.5" hidden="false" customHeight="true" outlineLevel="0" collapsed="false">
      <c r="A2" s="995" t="s">
        <v>42</v>
      </c>
      <c r="B2" s="995"/>
      <c r="C2" s="1233"/>
      <c r="D2" s="1122"/>
      <c r="E2" s="1122"/>
      <c r="F2" s="1122"/>
      <c r="G2" s="1122"/>
      <c r="H2" s="1122"/>
      <c r="I2" s="1122"/>
      <c r="J2" s="1122"/>
      <c r="K2" s="1122"/>
      <c r="L2" s="1122"/>
      <c r="M2" s="1122"/>
      <c r="N2" s="1122"/>
      <c r="O2" s="1232"/>
      <c r="P2" s="1126" t="str">
        <f aca="false">'[25]Thong tin'!B4</f>
        <v>CTHADS tỉnh Bình Phước</v>
      </c>
      <c r="Q2" s="1126"/>
      <c r="R2" s="1126"/>
      <c r="S2" s="1126"/>
      <c r="T2" s="1126"/>
      <c r="U2" s="1232"/>
    </row>
    <row r="3" customFormat="false" ht="16.5" hidden="false" customHeight="true" outlineLevel="0" collapsed="false">
      <c r="A3" s="995" t="s">
        <v>684</v>
      </c>
      <c r="B3" s="995"/>
      <c r="C3" s="1234"/>
      <c r="D3" s="1128" t="str">
        <f aca="false">'Thong tin'!B3</f>
        <v>12 tháng / năm 2019</v>
      </c>
      <c r="E3" s="1128"/>
      <c r="F3" s="1128"/>
      <c r="G3" s="1128"/>
      <c r="H3" s="1128"/>
      <c r="I3" s="1128"/>
      <c r="J3" s="1128"/>
      <c r="K3" s="1128"/>
      <c r="L3" s="1128"/>
      <c r="M3" s="1128"/>
      <c r="N3" s="1128"/>
      <c r="O3" s="1232"/>
      <c r="P3" s="1127" t="s">
        <v>174</v>
      </c>
      <c r="Q3" s="1235"/>
      <c r="R3" s="1235"/>
      <c r="S3" s="1235"/>
      <c r="T3" s="1235"/>
      <c r="U3" s="1232"/>
    </row>
    <row r="4" customFormat="false" ht="16.5" hidden="false" customHeight="true" outlineLevel="0" collapsed="false">
      <c r="A4" s="995" t="s">
        <v>686</v>
      </c>
      <c r="B4" s="995"/>
      <c r="C4" s="1236"/>
      <c r="D4" s="1237"/>
      <c r="E4" s="1237"/>
      <c r="F4" s="1237"/>
      <c r="G4" s="1237"/>
      <c r="H4" s="1237"/>
      <c r="I4" s="1237"/>
      <c r="J4" s="1237"/>
      <c r="K4" s="1237"/>
      <c r="L4" s="1237"/>
      <c r="M4" s="1237"/>
      <c r="N4" s="1237"/>
      <c r="O4" s="1232"/>
      <c r="P4" s="1126" t="s">
        <v>113</v>
      </c>
      <c r="Q4" s="1235"/>
      <c r="R4" s="1235"/>
      <c r="S4" s="1235"/>
      <c r="T4" s="1235"/>
      <c r="U4" s="1232"/>
    </row>
    <row r="5" customFormat="false" ht="16.5" hidden="false" customHeight="true" outlineLevel="0" collapsed="false">
      <c r="L5" s="1238"/>
      <c r="M5" s="1238"/>
      <c r="N5" s="1238"/>
      <c r="O5" s="1239"/>
      <c r="P5" s="1131" t="s">
        <v>175</v>
      </c>
      <c r="Q5" s="1239"/>
      <c r="R5" s="1239"/>
      <c r="S5" s="1239"/>
      <c r="T5" s="1239"/>
      <c r="U5" s="1120"/>
    </row>
    <row r="6" customFormat="false" ht="15.75" hidden="false" customHeight="true" outlineLevel="0" collapsed="false">
      <c r="A6" s="1240" t="s">
        <v>8</v>
      </c>
      <c r="B6" s="1240"/>
      <c r="C6" s="1241" t="s">
        <v>176</v>
      </c>
      <c r="D6" s="1242" t="s">
        <v>177</v>
      </c>
      <c r="E6" s="1242"/>
      <c r="F6" s="1242"/>
      <c r="G6" s="1242"/>
      <c r="H6" s="1242"/>
      <c r="I6" s="1242"/>
      <c r="J6" s="1242"/>
      <c r="K6" s="1242"/>
      <c r="L6" s="1242"/>
      <c r="M6" s="1242"/>
      <c r="N6" s="1242"/>
      <c r="O6" s="1242"/>
      <c r="P6" s="1242"/>
      <c r="Q6" s="1242"/>
      <c r="R6" s="1242"/>
      <c r="S6" s="1242"/>
      <c r="T6" s="1241" t="s">
        <v>178</v>
      </c>
      <c r="U6" s="1243"/>
    </row>
    <row r="7" s="1245" customFormat="true" ht="12.75" hidden="false" customHeight="true" outlineLevel="0" collapsed="false">
      <c r="A7" s="1240"/>
      <c r="B7" s="1240"/>
      <c r="C7" s="1241"/>
      <c r="D7" s="1241" t="s">
        <v>179</v>
      </c>
      <c r="E7" s="1244" t="s">
        <v>51</v>
      </c>
      <c r="F7" s="1244"/>
      <c r="G7" s="1244"/>
      <c r="H7" s="1244"/>
      <c r="I7" s="1244"/>
      <c r="J7" s="1244"/>
      <c r="K7" s="1244"/>
      <c r="L7" s="1244"/>
      <c r="M7" s="1244"/>
      <c r="N7" s="1244"/>
      <c r="O7" s="1244"/>
      <c r="P7" s="1244"/>
      <c r="Q7" s="1244"/>
      <c r="R7" s="1244"/>
      <c r="S7" s="1244"/>
      <c r="T7" s="1241"/>
    </row>
    <row r="8" s="1245" customFormat="true" ht="43.5" hidden="false" customHeight="true" outlineLevel="0" collapsed="false">
      <c r="A8" s="1240"/>
      <c r="B8" s="1240"/>
      <c r="C8" s="1241"/>
      <c r="D8" s="1241"/>
      <c r="E8" s="1246" t="s">
        <v>180</v>
      </c>
      <c r="F8" s="1246"/>
      <c r="G8" s="1246"/>
      <c r="H8" s="1241" t="s">
        <v>181</v>
      </c>
      <c r="I8" s="1241"/>
      <c r="J8" s="1241"/>
      <c r="K8" s="1241" t="s">
        <v>182</v>
      </c>
      <c r="L8" s="1241"/>
      <c r="M8" s="1241" t="s">
        <v>183</v>
      </c>
      <c r="N8" s="1241"/>
      <c r="O8" s="1241"/>
      <c r="P8" s="1241" t="s">
        <v>184</v>
      </c>
      <c r="Q8" s="1241" t="s">
        <v>185</v>
      </c>
      <c r="R8" s="1241" t="s">
        <v>186</v>
      </c>
      <c r="S8" s="1247" t="s">
        <v>187</v>
      </c>
      <c r="T8" s="1241"/>
      <c r="U8" s="1248" t="s">
        <v>188</v>
      </c>
    </row>
    <row r="9" s="1245" customFormat="true" ht="44.25" hidden="false" customHeight="true" outlineLevel="0" collapsed="false">
      <c r="A9" s="1240"/>
      <c r="B9" s="1240"/>
      <c r="C9" s="1241"/>
      <c r="D9" s="1241"/>
      <c r="E9" s="1246" t="s">
        <v>189</v>
      </c>
      <c r="F9" s="1241" t="s">
        <v>190</v>
      </c>
      <c r="G9" s="1241" t="s">
        <v>191</v>
      </c>
      <c r="H9" s="1241" t="s">
        <v>192</v>
      </c>
      <c r="I9" s="1241" t="s">
        <v>193</v>
      </c>
      <c r="J9" s="1241" t="s">
        <v>194</v>
      </c>
      <c r="K9" s="1241" t="s">
        <v>190</v>
      </c>
      <c r="L9" s="1241" t="s">
        <v>195</v>
      </c>
      <c r="M9" s="1241" t="s">
        <v>196</v>
      </c>
      <c r="N9" s="1241" t="s">
        <v>197</v>
      </c>
      <c r="O9" s="1241" t="s">
        <v>198</v>
      </c>
      <c r="P9" s="1241"/>
      <c r="Q9" s="1241"/>
      <c r="R9" s="1241"/>
      <c r="S9" s="1247"/>
      <c r="T9" s="1241"/>
      <c r="U9" s="1248"/>
    </row>
    <row r="10" s="1251" customFormat="true" ht="15.75" hidden="false" customHeight="true" outlineLevel="0" collapsed="false">
      <c r="A10" s="1249" t="s">
        <v>16</v>
      </c>
      <c r="B10" s="1249"/>
      <c r="C10" s="1250" t="n">
        <v>1</v>
      </c>
      <c r="D10" s="1250" t="n">
        <v>2</v>
      </c>
      <c r="E10" s="1250" t="n">
        <v>3</v>
      </c>
      <c r="F10" s="1250" t="n">
        <v>4</v>
      </c>
      <c r="G10" s="1250" t="n">
        <v>5</v>
      </c>
      <c r="H10" s="1250" t="n">
        <v>6</v>
      </c>
      <c r="I10" s="1250" t="n">
        <v>7</v>
      </c>
      <c r="J10" s="1250" t="n">
        <v>8</v>
      </c>
      <c r="K10" s="1250" t="n">
        <v>9</v>
      </c>
      <c r="L10" s="1250" t="n">
        <v>10</v>
      </c>
      <c r="M10" s="1250" t="n">
        <v>11</v>
      </c>
      <c r="N10" s="1250" t="n">
        <v>12</v>
      </c>
      <c r="O10" s="1250" t="n">
        <v>13</v>
      </c>
      <c r="P10" s="1250" t="n">
        <v>14</v>
      </c>
      <c r="Q10" s="1250" t="n">
        <v>15</v>
      </c>
      <c r="R10" s="1250" t="n">
        <v>16</v>
      </c>
      <c r="S10" s="1250" t="n">
        <v>17</v>
      </c>
      <c r="T10" s="1250" t="n">
        <v>18</v>
      </c>
      <c r="U10" s="1248"/>
    </row>
    <row r="11" s="1251" customFormat="true" ht="15.75" hidden="false" customHeight="true" outlineLevel="0" collapsed="false">
      <c r="A11" s="1011" t="s">
        <v>71</v>
      </c>
      <c r="B11" s="1011"/>
      <c r="C11" s="1012" t="n">
        <f aca="false">C12+C13</f>
        <v>126</v>
      </c>
      <c r="D11" s="1012" t="n">
        <f aca="false">D12+D13</f>
        <v>124</v>
      </c>
      <c r="E11" s="1012" t="n">
        <f aca="false">E12+E13</f>
        <v>1</v>
      </c>
      <c r="F11" s="1012" t="n">
        <f aca="false">F12+F13</f>
        <v>23</v>
      </c>
      <c r="G11" s="1012" t="n">
        <f aca="false">G12+G13</f>
        <v>27</v>
      </c>
      <c r="H11" s="1012" t="n">
        <f aca="false">H12+H13</f>
        <v>0</v>
      </c>
      <c r="I11" s="1012" t="n">
        <f aca="false">I12+I13</f>
        <v>0</v>
      </c>
      <c r="J11" s="1012" t="n">
        <f aca="false">J12+J13</f>
        <v>5</v>
      </c>
      <c r="K11" s="1012" t="n">
        <f aca="false">K12+K13</f>
        <v>3</v>
      </c>
      <c r="L11" s="1012" t="n">
        <f aca="false">L12+L13</f>
        <v>21</v>
      </c>
      <c r="M11" s="1012" t="n">
        <f aca="false">M12+M13</f>
        <v>0</v>
      </c>
      <c r="N11" s="1012" t="n">
        <f aca="false">N12+N13</f>
        <v>0</v>
      </c>
      <c r="O11" s="1012" t="n">
        <f aca="false">O12+O13</f>
        <v>12</v>
      </c>
      <c r="P11" s="1012" t="n">
        <f aca="false">P12+P13</f>
        <v>3</v>
      </c>
      <c r="Q11" s="1012" t="n">
        <f aca="false">Q12+Q13</f>
        <v>19</v>
      </c>
      <c r="R11" s="1012" t="n">
        <f aca="false">R12+R13</f>
        <v>0</v>
      </c>
      <c r="S11" s="1012" t="n">
        <f aca="false">S12+S13</f>
        <v>10</v>
      </c>
      <c r="T11" s="1012" t="n">
        <f aca="false">T12+T13</f>
        <v>2</v>
      </c>
      <c r="U11" s="1252" t="n">
        <f aca="false">D11-'[26]Báo cáo chất lượng CB Mẫu 14'!C14</f>
        <v>2</v>
      </c>
    </row>
    <row r="12" s="1251" customFormat="true" ht="15.75" hidden="false" customHeight="true" outlineLevel="0" collapsed="false">
      <c r="A12" s="1013" t="s">
        <v>23</v>
      </c>
      <c r="B12" s="1013" t="s">
        <v>73</v>
      </c>
      <c r="C12" s="1092" t="n">
        <f aca="false">D12+T12</f>
        <v>23</v>
      </c>
      <c r="D12" s="1092" t="n">
        <f aca="false">SUM(E12:S12)</f>
        <v>22</v>
      </c>
      <c r="E12" s="1253" t="n">
        <v>1</v>
      </c>
      <c r="F12" s="1253" t="n">
        <v>3</v>
      </c>
      <c r="G12" s="1253" t="n">
        <v>4</v>
      </c>
      <c r="H12" s="1253"/>
      <c r="I12" s="1253"/>
      <c r="J12" s="1253" t="n">
        <v>2</v>
      </c>
      <c r="K12" s="1253"/>
      <c r="L12" s="1253" t="n">
        <v>4</v>
      </c>
      <c r="M12" s="1253"/>
      <c r="N12" s="1253"/>
      <c r="O12" s="1253" t="n">
        <v>4</v>
      </c>
      <c r="P12" s="1253" t="n">
        <v>1</v>
      </c>
      <c r="Q12" s="1253" t="n">
        <v>3</v>
      </c>
      <c r="R12" s="1253"/>
      <c r="S12" s="1253"/>
      <c r="T12" s="1253" t="n">
        <v>1</v>
      </c>
      <c r="U12" s="1252" t="n">
        <f aca="false">D12-'[26]Báo cáo chất lượng CB Mẫu 14'!C15</f>
        <v>-3</v>
      </c>
    </row>
    <row r="13" s="1251" customFormat="true" ht="15.75" hidden="false" customHeight="true" outlineLevel="0" collapsed="false">
      <c r="A13" s="1013" t="s">
        <v>25</v>
      </c>
      <c r="B13" s="1013" t="s">
        <v>74</v>
      </c>
      <c r="C13" s="1092" t="n">
        <f aca="false">SUM(C14:C24)</f>
        <v>103</v>
      </c>
      <c r="D13" s="1092" t="n">
        <f aca="false">SUM(D14:D24)</f>
        <v>102</v>
      </c>
      <c r="E13" s="1092" t="n">
        <f aca="false">SUM(E14:E24)</f>
        <v>0</v>
      </c>
      <c r="F13" s="1092" t="n">
        <f aca="false">SUM(F14:F24)</f>
        <v>20</v>
      </c>
      <c r="G13" s="1092" t="n">
        <f aca="false">SUM(G14:G24)</f>
        <v>23</v>
      </c>
      <c r="H13" s="1092" t="n">
        <f aca="false">SUM(H14:H24)</f>
        <v>0</v>
      </c>
      <c r="I13" s="1092" t="n">
        <f aca="false">SUM(I14:I24)</f>
        <v>0</v>
      </c>
      <c r="J13" s="1092" t="n">
        <f aca="false">SUM(J14:J24)</f>
        <v>3</v>
      </c>
      <c r="K13" s="1092" t="n">
        <f aca="false">SUM(K14:K24)</f>
        <v>3</v>
      </c>
      <c r="L13" s="1092" t="n">
        <f aca="false">SUM(L14:L24)</f>
        <v>17</v>
      </c>
      <c r="M13" s="1092" t="n">
        <f aca="false">SUM(M14:M24)</f>
        <v>0</v>
      </c>
      <c r="N13" s="1092" t="n">
        <f aca="false">SUM(N14:N24)</f>
        <v>0</v>
      </c>
      <c r="O13" s="1092" t="n">
        <f aca="false">SUM(O14:O24)</f>
        <v>8</v>
      </c>
      <c r="P13" s="1092" t="n">
        <f aca="false">SUM(P14:P24)</f>
        <v>2</v>
      </c>
      <c r="Q13" s="1092" t="n">
        <f aca="false">SUM(Q14:Q24)</f>
        <v>16</v>
      </c>
      <c r="R13" s="1092" t="n">
        <f aca="false">SUM(R14:R24)</f>
        <v>0</v>
      </c>
      <c r="S13" s="1092" t="n">
        <f aca="false">SUM(S14:S24)</f>
        <v>10</v>
      </c>
      <c r="T13" s="1092" t="n">
        <f aca="false">SUM(T14:T24)</f>
        <v>1</v>
      </c>
      <c r="U13" s="1252" t="n">
        <f aca="false">D13-'[26]Báo cáo chất lượng CB Mẫu 14'!C16</f>
        <v>5</v>
      </c>
    </row>
    <row r="14" s="1251" customFormat="true" ht="15.75" hidden="false" customHeight="true" outlineLevel="0" collapsed="false">
      <c r="A14" s="1210" t="n">
        <v>1</v>
      </c>
      <c r="B14" s="1210" t="s">
        <v>687</v>
      </c>
      <c r="C14" s="1092" t="n">
        <f aca="false">D14+T14</f>
        <v>12</v>
      </c>
      <c r="D14" s="1092" t="n">
        <f aca="false">SUM(E14:S14)</f>
        <v>12</v>
      </c>
      <c r="E14" s="1093"/>
      <c r="F14" s="1093" t="n">
        <v>3</v>
      </c>
      <c r="G14" s="1093" t="n">
        <v>2</v>
      </c>
      <c r="H14" s="1093"/>
      <c r="I14" s="1093"/>
      <c r="J14" s="1093"/>
      <c r="K14" s="1093"/>
      <c r="L14" s="1093" t="n">
        <v>2</v>
      </c>
      <c r="M14" s="1093"/>
      <c r="N14" s="1093"/>
      <c r="O14" s="1093" t="n">
        <v>1</v>
      </c>
      <c r="P14" s="1093" t="n">
        <v>1</v>
      </c>
      <c r="Q14" s="1093" t="n">
        <v>2</v>
      </c>
      <c r="R14" s="1093"/>
      <c r="S14" s="1093" t="n">
        <v>1</v>
      </c>
      <c r="T14" s="1093"/>
      <c r="U14" s="1252" t="n">
        <f aca="false">D14-'[26]Báo cáo chất lượng CB Mẫu 14'!C17</f>
        <v>4</v>
      </c>
    </row>
    <row r="15" s="1251" customFormat="true" ht="15.75" hidden="false" customHeight="true" outlineLevel="0" collapsed="false">
      <c r="A15" s="1210" t="n">
        <v>2</v>
      </c>
      <c r="B15" s="1210" t="s">
        <v>688</v>
      </c>
      <c r="C15" s="1092" t="n">
        <f aca="false">D15+T15</f>
        <v>8</v>
      </c>
      <c r="D15" s="1092" t="n">
        <f aca="false">SUM(E15:S15)</f>
        <v>8</v>
      </c>
      <c r="E15" s="1093"/>
      <c r="F15" s="1093" t="n">
        <v>2</v>
      </c>
      <c r="G15" s="1093" t="n">
        <v>2</v>
      </c>
      <c r="H15" s="1093"/>
      <c r="I15" s="1093"/>
      <c r="J15" s="1093"/>
      <c r="K15" s="1093"/>
      <c r="L15" s="1093" t="n">
        <v>2</v>
      </c>
      <c r="M15" s="1093"/>
      <c r="N15" s="1093"/>
      <c r="O15" s="1093"/>
      <c r="P15" s="1093" t="n">
        <v>1</v>
      </c>
      <c r="Q15" s="1093" t="n">
        <v>1</v>
      </c>
      <c r="R15" s="1093"/>
      <c r="S15" s="1093"/>
      <c r="T15" s="1093"/>
      <c r="U15" s="1252" t="n">
        <f aca="false">D15-'[26]Báo cáo chất lượng CB Mẫu 14'!C18</f>
        <v>1</v>
      </c>
    </row>
    <row r="16" s="1251" customFormat="true" ht="15.75" hidden="false" customHeight="true" outlineLevel="0" collapsed="false">
      <c r="A16" s="1210" t="n">
        <v>3</v>
      </c>
      <c r="B16" s="1210" t="s">
        <v>689</v>
      </c>
      <c r="C16" s="1092" t="n">
        <f aca="false">D16+T16</f>
        <v>10</v>
      </c>
      <c r="D16" s="1092" t="n">
        <f aca="false">SUM(E16:S16)</f>
        <v>10</v>
      </c>
      <c r="E16" s="1093"/>
      <c r="F16" s="1093" t="n">
        <v>1</v>
      </c>
      <c r="G16" s="1093" t="n">
        <v>3</v>
      </c>
      <c r="H16" s="1093"/>
      <c r="I16" s="1093"/>
      <c r="J16" s="1093"/>
      <c r="K16" s="1093"/>
      <c r="L16" s="1093" t="n">
        <v>1</v>
      </c>
      <c r="M16" s="1093"/>
      <c r="N16" s="1093"/>
      <c r="O16" s="1093" t="n">
        <v>2</v>
      </c>
      <c r="P16" s="1093"/>
      <c r="Q16" s="1093" t="n">
        <v>2</v>
      </c>
      <c r="R16" s="1093"/>
      <c r="S16" s="1093" t="n">
        <v>1</v>
      </c>
      <c r="T16" s="1093"/>
      <c r="U16" s="1252"/>
    </row>
    <row r="17" s="1251" customFormat="true" ht="15.75" hidden="false" customHeight="true" outlineLevel="0" collapsed="false">
      <c r="A17" s="1210" t="n">
        <v>4</v>
      </c>
      <c r="B17" s="1210" t="s">
        <v>690</v>
      </c>
      <c r="C17" s="1092" t="n">
        <f aca="false">D17+T17</f>
        <v>9</v>
      </c>
      <c r="D17" s="1092" t="n">
        <f aca="false">SUM(E17:S17)</f>
        <v>9</v>
      </c>
      <c r="E17" s="1093"/>
      <c r="F17" s="1093" t="n">
        <v>3</v>
      </c>
      <c r="G17" s="1093" t="n">
        <v>3</v>
      </c>
      <c r="H17" s="1093"/>
      <c r="I17" s="1093"/>
      <c r="J17" s="1093"/>
      <c r="K17" s="1093"/>
      <c r="L17" s="1093" t="n">
        <v>1</v>
      </c>
      <c r="M17" s="1093"/>
      <c r="N17" s="1093"/>
      <c r="O17" s="1093"/>
      <c r="P17" s="1093"/>
      <c r="Q17" s="1093" t="n">
        <v>1</v>
      </c>
      <c r="R17" s="1093"/>
      <c r="S17" s="1093" t="n">
        <v>1</v>
      </c>
      <c r="T17" s="1093"/>
      <c r="U17" s="1252"/>
    </row>
    <row r="18" s="1251" customFormat="true" ht="15.75" hidden="false" customHeight="true" outlineLevel="0" collapsed="false">
      <c r="A18" s="1210" t="n">
        <v>5</v>
      </c>
      <c r="B18" s="1210" t="s">
        <v>691</v>
      </c>
      <c r="C18" s="1092" t="n">
        <f aca="false">D18+T18</f>
        <v>10</v>
      </c>
      <c r="D18" s="1092" t="n">
        <f aca="false">SUM(E18:S18)</f>
        <v>10</v>
      </c>
      <c r="E18" s="1093"/>
      <c r="F18" s="1093" t="n">
        <v>2</v>
      </c>
      <c r="G18" s="1093" t="n">
        <v>1</v>
      </c>
      <c r="H18" s="1093"/>
      <c r="I18" s="1093"/>
      <c r="J18" s="1093"/>
      <c r="K18" s="1093"/>
      <c r="L18" s="1093" t="n">
        <v>2</v>
      </c>
      <c r="M18" s="1093"/>
      <c r="N18" s="1093"/>
      <c r="O18" s="1093" t="n">
        <v>2</v>
      </c>
      <c r="P18" s="1093"/>
      <c r="Q18" s="1093" t="n">
        <v>2</v>
      </c>
      <c r="R18" s="1093"/>
      <c r="S18" s="1093" t="n">
        <v>1</v>
      </c>
      <c r="T18" s="1093"/>
      <c r="U18" s="1252"/>
    </row>
    <row r="19" s="1251" customFormat="true" ht="15.75" hidden="false" customHeight="true" outlineLevel="0" collapsed="false">
      <c r="A19" s="1210" t="n">
        <v>6</v>
      </c>
      <c r="B19" s="1210" t="s">
        <v>692</v>
      </c>
      <c r="C19" s="1092" t="n">
        <f aca="false">D19+T19</f>
        <v>8</v>
      </c>
      <c r="D19" s="1092" t="n">
        <f aca="false">SUM(E19:S19)</f>
        <v>8</v>
      </c>
      <c r="E19" s="1093"/>
      <c r="F19" s="1093" t="n">
        <v>2</v>
      </c>
      <c r="G19" s="1093" t="n">
        <v>1</v>
      </c>
      <c r="H19" s="1093"/>
      <c r="I19" s="1093"/>
      <c r="J19" s="1093" t="n">
        <v>1</v>
      </c>
      <c r="K19" s="1093"/>
      <c r="L19" s="1093" t="n">
        <v>1</v>
      </c>
      <c r="M19" s="1093"/>
      <c r="N19" s="1093"/>
      <c r="O19" s="1093" t="n">
        <v>1</v>
      </c>
      <c r="P19" s="1093"/>
      <c r="Q19" s="1093" t="n">
        <v>1</v>
      </c>
      <c r="R19" s="1093"/>
      <c r="S19" s="1093" t="n">
        <v>1</v>
      </c>
      <c r="T19" s="1093"/>
      <c r="U19" s="1252"/>
    </row>
    <row r="20" s="1251" customFormat="true" ht="15.75" hidden="false" customHeight="true" outlineLevel="0" collapsed="false">
      <c r="A20" s="1210" t="n">
        <v>7</v>
      </c>
      <c r="B20" s="1210" t="s">
        <v>693</v>
      </c>
      <c r="C20" s="1092" t="n">
        <f aca="false">D20+T20</f>
        <v>9</v>
      </c>
      <c r="D20" s="1092" t="n">
        <f aca="false">SUM(E20:S20)</f>
        <v>9</v>
      </c>
      <c r="E20" s="1015"/>
      <c r="F20" s="1015" t="n">
        <v>2</v>
      </c>
      <c r="G20" s="1015" t="n">
        <v>1</v>
      </c>
      <c r="H20" s="1015"/>
      <c r="I20" s="1015"/>
      <c r="J20" s="1015" t="n">
        <v>1</v>
      </c>
      <c r="K20" s="1015" t="n">
        <v>2</v>
      </c>
      <c r="L20" s="1015" t="n">
        <v>1</v>
      </c>
      <c r="M20" s="1015"/>
      <c r="N20" s="1015"/>
      <c r="O20" s="1015"/>
      <c r="P20" s="1015"/>
      <c r="Q20" s="1015" t="n">
        <v>1</v>
      </c>
      <c r="R20" s="1015"/>
      <c r="S20" s="1015" t="n">
        <v>1</v>
      </c>
      <c r="T20" s="1015"/>
      <c r="U20" s="1252" t="n">
        <f aca="false">D20-'[26]Báo cáo chất lượng CB Mẫu 14'!C19</f>
        <v>-5</v>
      </c>
    </row>
    <row r="21" s="1251" customFormat="true" ht="15.75" hidden="false" customHeight="true" outlineLevel="0" collapsed="false">
      <c r="A21" s="1210" t="n">
        <v>8</v>
      </c>
      <c r="B21" s="1210" t="s">
        <v>694</v>
      </c>
      <c r="C21" s="1092" t="n">
        <f aca="false">D21+T21</f>
        <v>9</v>
      </c>
      <c r="D21" s="1092" t="n">
        <f aca="false">SUM(E21:S21)</f>
        <v>9</v>
      </c>
      <c r="E21" s="1093"/>
      <c r="F21" s="1093" t="n">
        <v>2</v>
      </c>
      <c r="G21" s="1093" t="n">
        <v>2</v>
      </c>
      <c r="H21" s="1093"/>
      <c r="I21" s="1093"/>
      <c r="J21" s="1093"/>
      <c r="K21" s="1093"/>
      <c r="L21" s="1093" t="n">
        <v>2</v>
      </c>
      <c r="M21" s="1093"/>
      <c r="N21" s="1093"/>
      <c r="O21" s="1093"/>
      <c r="P21" s="1093"/>
      <c r="Q21" s="1093" t="n">
        <v>2</v>
      </c>
      <c r="R21" s="1093"/>
      <c r="S21" s="1093" t="n">
        <v>1</v>
      </c>
      <c r="T21" s="1093"/>
      <c r="U21" s="1252" t="n">
        <f aca="false">D21-'[26]Báo cáo chất lượng CB Mẫu 14'!C20</f>
        <v>2</v>
      </c>
    </row>
    <row r="22" s="1251" customFormat="true" ht="17.25" hidden="false" customHeight="true" outlineLevel="0" collapsed="false">
      <c r="A22" s="1210" t="n">
        <v>9</v>
      </c>
      <c r="B22" s="1210" t="s">
        <v>695</v>
      </c>
      <c r="C22" s="1092" t="n">
        <f aca="false">D22+T22</f>
        <v>8</v>
      </c>
      <c r="D22" s="1092" t="n">
        <f aca="false">SUM(E22:S22)</f>
        <v>7</v>
      </c>
      <c r="E22" s="1093"/>
      <c r="F22" s="1093" t="n">
        <v>1</v>
      </c>
      <c r="G22" s="1093" t="n">
        <v>3</v>
      </c>
      <c r="H22" s="1093"/>
      <c r="I22" s="1093"/>
      <c r="J22" s="1093"/>
      <c r="K22" s="1093"/>
      <c r="L22" s="1093" t="n">
        <v>1</v>
      </c>
      <c r="M22" s="1093"/>
      <c r="N22" s="1093"/>
      <c r="O22" s="1093"/>
      <c r="P22" s="1093"/>
      <c r="Q22" s="1093" t="n">
        <v>1</v>
      </c>
      <c r="R22" s="1093"/>
      <c r="S22" s="1093" t="n">
        <v>1</v>
      </c>
      <c r="T22" s="1093" t="n">
        <v>1</v>
      </c>
      <c r="U22" s="1252" t="n">
        <f aca="false">D22-'[26]Báo cáo chất lượng CB Mẫu 14'!C21</f>
        <v>-1</v>
      </c>
    </row>
    <row r="23" s="1251" customFormat="true" ht="15.75" hidden="false" customHeight="true" outlineLevel="0" collapsed="false">
      <c r="A23" s="1210" t="n">
        <v>10</v>
      </c>
      <c r="B23" s="1210" t="s">
        <v>696</v>
      </c>
      <c r="C23" s="1092" t="n">
        <f aca="false">D23+T23</f>
        <v>11</v>
      </c>
      <c r="D23" s="1092" t="n">
        <f aca="false">SUM(E23:S23)</f>
        <v>11</v>
      </c>
      <c r="E23" s="1093"/>
      <c r="F23" s="1093" t="n">
        <v>1</v>
      </c>
      <c r="G23" s="1093" t="n">
        <v>2</v>
      </c>
      <c r="H23" s="1093"/>
      <c r="I23" s="1093"/>
      <c r="J23" s="1093" t="n">
        <v>1</v>
      </c>
      <c r="K23" s="1093"/>
      <c r="L23" s="1093" t="n">
        <v>2</v>
      </c>
      <c r="M23" s="1093"/>
      <c r="N23" s="1093"/>
      <c r="O23" s="1093" t="n">
        <v>2</v>
      </c>
      <c r="P23" s="1093"/>
      <c r="Q23" s="1093" t="n">
        <v>2</v>
      </c>
      <c r="R23" s="1093"/>
      <c r="S23" s="1093" t="n">
        <v>1</v>
      </c>
      <c r="T23" s="1093"/>
      <c r="U23" s="1252" t="n">
        <f aca="false">D23-'[26]Báo cáo chất lượng CB Mẫu 14'!C22</f>
        <v>1</v>
      </c>
    </row>
    <row r="24" s="1251" customFormat="true" ht="15.75" hidden="false" customHeight="true" outlineLevel="0" collapsed="false">
      <c r="A24" s="1254" t="s">
        <v>96</v>
      </c>
      <c r="B24" s="1210" t="s">
        <v>773</v>
      </c>
      <c r="C24" s="1255" t="n">
        <f aca="false">D24+T24</f>
        <v>9</v>
      </c>
      <c r="D24" s="1255" t="n">
        <f aca="false">SUM(E24:S24)</f>
        <v>9</v>
      </c>
      <c r="E24" s="1256"/>
      <c r="F24" s="1257" t="n">
        <v>1</v>
      </c>
      <c r="G24" s="1257" t="n">
        <v>3</v>
      </c>
      <c r="H24" s="1257"/>
      <c r="I24" s="1257"/>
      <c r="J24" s="1257"/>
      <c r="K24" s="1257" t="n">
        <v>1</v>
      </c>
      <c r="L24" s="1257" t="n">
        <v>2</v>
      </c>
      <c r="M24" s="1257"/>
      <c r="N24" s="1257"/>
      <c r="O24" s="1257"/>
      <c r="P24" s="1257"/>
      <c r="Q24" s="1257" t="n">
        <v>1</v>
      </c>
      <c r="R24" s="1257"/>
      <c r="S24" s="1257" t="n">
        <v>1</v>
      </c>
      <c r="T24" s="1257"/>
      <c r="U24" s="1252" t="n">
        <f aca="false">D24-'[26]Báo cáo chất lượng CB Mẫu 14'!C23</f>
        <v>2</v>
      </c>
    </row>
    <row r="25" customFormat="false" ht="6" hidden="false" customHeight="true" outlineLevel="0" collapsed="false"/>
    <row r="26" s="1119" customFormat="true" ht="15.75" hidden="false" customHeight="true" outlineLevel="0" collapsed="false">
      <c r="A26" s="1258"/>
      <c r="B26" s="1259"/>
      <c r="C26" s="1259"/>
      <c r="D26" s="1259"/>
      <c r="E26" s="1259"/>
      <c r="F26" s="1260"/>
      <c r="G26" s="1260"/>
      <c r="H26" s="1260"/>
      <c r="I26" s="1260"/>
      <c r="J26" s="1260"/>
      <c r="K26" s="1260" t="s">
        <v>200</v>
      </c>
      <c r="L26" s="1225"/>
      <c r="M26" s="1261" t="str">
        <f aca="false">'Thong tin'!B8</f>
        <v>Bình Phước, ngày 30 tháng 9 năm 2019</v>
      </c>
      <c r="N26" s="1261"/>
      <c r="O26" s="1261"/>
      <c r="P26" s="1261"/>
      <c r="Q26" s="1261"/>
      <c r="R26" s="1261"/>
      <c r="S26" s="1261"/>
      <c r="T26" s="1261"/>
    </row>
    <row r="27" s="1119" customFormat="true" ht="18.75" hidden="false" customHeight="true" outlineLevel="0" collapsed="false">
      <c r="A27" s="1258"/>
      <c r="B27" s="1262" t="s">
        <v>202</v>
      </c>
      <c r="C27" s="1262"/>
      <c r="D27" s="1262"/>
      <c r="E27" s="1263"/>
      <c r="F27" s="1264"/>
      <c r="G27" s="1264"/>
      <c r="H27" s="1264"/>
      <c r="I27" s="1264"/>
      <c r="J27" s="1264"/>
      <c r="K27" s="1264"/>
      <c r="L27" s="1225"/>
      <c r="M27" s="1159" t="str">
        <f aca="false">'Thong tin'!B7</f>
        <v>CỤC TRƯỞNG</v>
      </c>
      <c r="N27" s="1159"/>
      <c r="O27" s="1159"/>
      <c r="P27" s="1159"/>
      <c r="Q27" s="1159"/>
      <c r="R27" s="1159"/>
      <c r="S27" s="1159"/>
      <c r="T27" s="1159"/>
    </row>
    <row r="28" s="1119" customFormat="true" ht="18.75" hidden="false" customHeight="false" outlineLevel="0" collapsed="false">
      <c r="A28" s="1160"/>
      <c r="B28" s="1220"/>
      <c r="C28" s="1220"/>
      <c r="D28" s="1220"/>
      <c r="E28" s="1265"/>
      <c r="F28" s="1265"/>
      <c r="G28" s="1265"/>
      <c r="H28" s="1265"/>
      <c r="I28" s="1265"/>
      <c r="J28" s="1265"/>
      <c r="K28" s="1265"/>
      <c r="L28" s="1265"/>
      <c r="M28" s="1159"/>
      <c r="N28" s="1159"/>
      <c r="O28" s="1159"/>
      <c r="P28" s="1159"/>
      <c r="Q28" s="1159"/>
      <c r="R28" s="1159"/>
      <c r="S28" s="1159"/>
      <c r="T28" s="1159"/>
    </row>
    <row r="29" s="1119" customFormat="true" ht="18.75" hidden="false" customHeight="false" outlineLevel="0" collapsed="false">
      <c r="A29" s="1160"/>
      <c r="B29" s="1265"/>
      <c r="C29" s="1265"/>
      <c r="D29" s="1265"/>
      <c r="E29" s="1265"/>
      <c r="F29" s="1265"/>
      <c r="G29" s="1265"/>
      <c r="H29" s="1265"/>
      <c r="I29" s="1265"/>
      <c r="J29" s="1265"/>
      <c r="K29" s="1265"/>
      <c r="L29" s="1265"/>
      <c r="M29" s="1162"/>
      <c r="N29" s="1162"/>
      <c r="O29" s="1162"/>
      <c r="P29" s="1162"/>
      <c r="Q29" s="1155"/>
      <c r="R29" s="1155"/>
      <c r="S29" s="1155"/>
      <c r="T29" s="1155"/>
    </row>
    <row r="30" customFormat="false" ht="13.5" hidden="true" customHeight="true" outlineLevel="0" collapsed="false">
      <c r="B30" s="1265"/>
      <c r="C30" s="1265"/>
      <c r="D30" s="1265"/>
      <c r="E30" s="1265"/>
      <c r="F30" s="1265"/>
      <c r="G30" s="1265"/>
      <c r="H30" s="1265"/>
      <c r="I30" s="1265"/>
      <c r="J30" s="1265"/>
      <c r="K30" s="1265"/>
      <c r="L30" s="1265"/>
      <c r="M30" s="1162"/>
      <c r="N30" s="1162"/>
      <c r="O30" s="1162"/>
      <c r="P30" s="1162"/>
      <c r="Q30" s="1162"/>
      <c r="R30" s="1162"/>
      <c r="S30" s="1162"/>
      <c r="T30" s="1162"/>
    </row>
    <row r="31" customFormat="false" ht="18.75" hidden="true" customHeight="false" outlineLevel="0" collapsed="false">
      <c r="A31" s="1266" t="s">
        <v>204</v>
      </c>
      <c r="B31" s="1265"/>
      <c r="C31" s="1265"/>
      <c r="D31" s="1265"/>
      <c r="E31" s="1265"/>
      <c r="F31" s="1265"/>
      <c r="G31" s="1265"/>
      <c r="H31" s="1265"/>
      <c r="I31" s="1265"/>
      <c r="J31" s="1265"/>
      <c r="K31" s="1265"/>
      <c r="L31" s="1265"/>
      <c r="M31" s="1162"/>
      <c r="N31" s="1162"/>
      <c r="O31" s="1162"/>
      <c r="P31" s="1162"/>
      <c r="Q31" s="1162"/>
      <c r="R31" s="1162"/>
      <c r="S31" s="1162"/>
      <c r="T31" s="1162"/>
    </row>
    <row r="32" customFormat="false" ht="18.75" hidden="true" customHeight="false" outlineLevel="0" collapsed="false">
      <c r="B32" s="1267" t="s">
        <v>205</v>
      </c>
      <c r="C32" s="1265"/>
      <c r="D32" s="1265"/>
      <c r="E32" s="1265"/>
      <c r="F32" s="1265"/>
      <c r="G32" s="1265"/>
      <c r="H32" s="1265"/>
      <c r="I32" s="1265"/>
      <c r="J32" s="1265"/>
      <c r="K32" s="1265"/>
      <c r="L32" s="1265"/>
      <c r="M32" s="1162"/>
      <c r="N32" s="1162"/>
      <c r="O32" s="1162"/>
      <c r="P32" s="1162"/>
      <c r="Q32" s="1162"/>
      <c r="R32" s="1162"/>
      <c r="S32" s="1162"/>
      <c r="T32" s="1162"/>
    </row>
    <row r="33" customFormat="false" ht="18.75" hidden="true" customHeight="false" outlineLevel="0" collapsed="false">
      <c r="B33" s="1267" t="s">
        <v>206</v>
      </c>
      <c r="C33" s="1265"/>
      <c r="D33" s="1265"/>
      <c r="E33" s="1265"/>
      <c r="F33" s="1265"/>
      <c r="G33" s="1265"/>
      <c r="H33" s="1265"/>
      <c r="I33" s="1265"/>
      <c r="J33" s="1265"/>
      <c r="K33" s="1265"/>
      <c r="L33" s="1265"/>
      <c r="M33" s="1162"/>
      <c r="N33" s="1162"/>
      <c r="O33" s="1162"/>
      <c r="P33" s="1162"/>
      <c r="Q33" s="1162"/>
      <c r="R33" s="1162"/>
      <c r="S33" s="1162"/>
      <c r="T33" s="1162"/>
    </row>
    <row r="34" s="1231" customFormat="true" ht="18.75" hidden="false" customHeight="false" outlineLevel="0" collapsed="false">
      <c r="B34" s="1268"/>
      <c r="C34" s="1268"/>
      <c r="D34" s="1268"/>
      <c r="E34" s="1267"/>
      <c r="F34" s="1267"/>
      <c r="G34" s="1267"/>
      <c r="H34" s="1267"/>
      <c r="I34" s="1267"/>
      <c r="J34" s="1267"/>
      <c r="K34" s="1267"/>
      <c r="L34" s="1267"/>
      <c r="M34" s="1269"/>
      <c r="N34" s="1270"/>
      <c r="O34" s="1270"/>
      <c r="P34" s="1270"/>
      <c r="Q34" s="1270"/>
      <c r="R34" s="1270"/>
      <c r="S34" s="1270"/>
      <c r="T34" s="1269"/>
    </row>
    <row r="35" customFormat="false" ht="18.75" hidden="false" customHeight="false" outlineLevel="0" collapsed="false">
      <c r="B35" s="1265"/>
      <c r="C35" s="1265"/>
      <c r="D35" s="1265"/>
      <c r="E35" s="1265"/>
      <c r="F35" s="1265"/>
      <c r="G35" s="1265"/>
      <c r="H35" s="1265"/>
      <c r="I35" s="1265"/>
      <c r="J35" s="1265"/>
      <c r="K35" s="1265"/>
      <c r="L35" s="1265"/>
      <c r="M35" s="1162"/>
      <c r="N35" s="1162"/>
      <c r="O35" s="1162"/>
      <c r="P35" s="1162"/>
      <c r="Q35" s="1162"/>
      <c r="R35" s="1162"/>
      <c r="S35" s="1162"/>
      <c r="T35" s="1162"/>
    </row>
    <row r="36" customFormat="false" ht="18.75" hidden="false" customHeight="false" outlineLevel="0" collapsed="false">
      <c r="B36" s="1114" t="str">
        <f aca="false">'Thong tin'!B5</f>
        <v>Nguyễn Thị Thảo</v>
      </c>
      <c r="C36" s="1114"/>
      <c r="D36" s="1114"/>
      <c r="E36" s="1224"/>
      <c r="F36" s="1224"/>
      <c r="G36" s="1224"/>
      <c r="H36" s="1224"/>
      <c r="I36" s="1225"/>
      <c r="J36" s="1225"/>
      <c r="K36" s="1225"/>
      <c r="L36" s="1225"/>
      <c r="M36" s="1039" t="str">
        <f aca="false">'Thong tin'!B6</f>
        <v>Nguyễn Văn Triệu</v>
      </c>
      <c r="N36" s="1039"/>
      <c r="O36" s="1039"/>
      <c r="P36" s="1039"/>
      <c r="Q36" s="1039"/>
      <c r="R36" s="1039"/>
      <c r="S36" s="1039"/>
      <c r="T36" s="1039"/>
      <c r="U36" s="1082"/>
    </row>
    <row r="37" customFormat="false" ht="18.75" hidden="false" customHeight="false" outlineLevel="0" collapsed="false">
      <c r="B37" s="1265"/>
      <c r="C37" s="1265"/>
      <c r="D37" s="1265"/>
      <c r="E37" s="1265"/>
      <c r="F37" s="1265"/>
      <c r="G37" s="1265"/>
      <c r="H37" s="1265"/>
      <c r="I37" s="1265"/>
      <c r="J37" s="1265"/>
      <c r="K37" s="1265"/>
      <c r="L37" s="1265"/>
      <c r="M37" s="1265"/>
      <c r="N37" s="1265"/>
      <c r="O37" s="1265"/>
      <c r="P37" s="1265"/>
      <c r="Q37" s="1265"/>
      <c r="R37" s="1265"/>
      <c r="S37" s="1265"/>
      <c r="T37" s="1265"/>
    </row>
    <row r="38" customFormat="false" ht="18.75" hidden="false" customHeight="false" outlineLevel="0" collapsed="false">
      <c r="B38" s="1265"/>
      <c r="C38" s="1265"/>
      <c r="D38" s="1265"/>
      <c r="E38" s="1265"/>
      <c r="F38" s="1265"/>
      <c r="G38" s="1265"/>
      <c r="H38" s="1265"/>
      <c r="I38" s="1265"/>
      <c r="J38" s="1265"/>
      <c r="K38" s="1265"/>
      <c r="L38" s="1265"/>
      <c r="M38" s="1265"/>
      <c r="N38" s="1265"/>
      <c r="O38" s="1265"/>
      <c r="P38" s="1265"/>
      <c r="Q38" s="1265"/>
      <c r="R38" s="1265"/>
      <c r="S38" s="1265"/>
      <c r="T38" s="1265"/>
    </row>
  </sheetData>
  <sheetProtection sheet="true"/>
  <mergeCells count="32">
    <mergeCell ref="A1:C1"/>
    <mergeCell ref="D1:N2"/>
    <mergeCell ref="P2:T2"/>
    <mergeCell ref="D3:N3"/>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0"/>
    <mergeCell ref="A10:B10"/>
    <mergeCell ref="A11:B11"/>
    <mergeCell ref="B26:E26"/>
    <mergeCell ref="M26:T26"/>
    <mergeCell ref="B27:D27"/>
    <mergeCell ref="M27:T27"/>
    <mergeCell ref="B28:D28"/>
    <mergeCell ref="M28:T28"/>
    <mergeCell ref="B34:D34"/>
    <mergeCell ref="N34:S34"/>
    <mergeCell ref="B36:D36"/>
    <mergeCell ref="M36:T36"/>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9921875" defaultRowHeight="12.75" zeroHeight="false" outlineLevelRow="0" outlineLevelCol="0"/>
  <cols>
    <col collapsed="false" customWidth="true" hidden="false" outlineLevel="0" max="1" min="1" style="1178" width="3.12"/>
    <col collapsed="false" customWidth="true" hidden="false" outlineLevel="0" max="2" min="2" style="1178" width="22.24"/>
    <col collapsed="false" customWidth="true" hidden="false" outlineLevel="0" max="3" min="3" style="1178" width="9.62"/>
    <col collapsed="false" customWidth="true" hidden="false" outlineLevel="0" max="5" min="4" style="1178" width="5.62"/>
    <col collapsed="false" customWidth="true" hidden="false" outlineLevel="0" max="7" min="6" style="1178" width="6.24"/>
    <col collapsed="false" customWidth="true" hidden="false" outlineLevel="0" max="8" min="8" style="1178" width="5.62"/>
    <col collapsed="false" customWidth="true" hidden="false" outlineLevel="0" max="9" min="9" style="1178" width="5.99"/>
    <col collapsed="false" customWidth="true" hidden="false" outlineLevel="0" max="10" min="10" style="1178" width="6.12"/>
    <col collapsed="false" customWidth="true" hidden="false" outlineLevel="0" max="12" min="11" style="1178" width="5.62"/>
    <col collapsed="false" customWidth="true" hidden="false" outlineLevel="0" max="13" min="13" style="1178" width="6.12"/>
    <col collapsed="false" customWidth="true" hidden="false" outlineLevel="0" max="15" min="14" style="1178" width="6.24"/>
    <col collapsed="false" customWidth="true" hidden="false" outlineLevel="0" max="18" min="16" style="1178" width="5.62"/>
    <col collapsed="false" customWidth="true" hidden="false" outlineLevel="0" max="19" min="19" style="1178" width="5.87"/>
    <col collapsed="false" customWidth="true" hidden="false" outlineLevel="0" max="20" min="20" style="1178" width="5.62"/>
    <col collapsed="false" customWidth="true" hidden="false" outlineLevel="0" max="21" min="21" style="1178" width="13.49"/>
    <col collapsed="false" customWidth="false" hidden="false" outlineLevel="0" max="257" min="22" style="1178" width="8.99"/>
  </cols>
  <sheetData>
    <row r="1" customFormat="false" ht="16.5" hidden="false" customHeight="true" outlineLevel="0" collapsed="false">
      <c r="A1" s="1179" t="s">
        <v>207</v>
      </c>
      <c r="B1" s="1179"/>
      <c r="C1" s="1179"/>
      <c r="D1" s="1271"/>
      <c r="E1" s="1272" t="s">
        <v>208</v>
      </c>
      <c r="F1" s="1272"/>
      <c r="G1" s="1272"/>
      <c r="H1" s="1272"/>
      <c r="I1" s="1272"/>
      <c r="J1" s="1272"/>
      <c r="K1" s="1272"/>
      <c r="L1" s="1272"/>
      <c r="M1" s="1272"/>
      <c r="N1" s="1272"/>
      <c r="O1" s="1273"/>
      <c r="P1" s="1183" t="s">
        <v>745</v>
      </c>
      <c r="Q1" s="1183"/>
      <c r="R1" s="1183"/>
      <c r="S1" s="1183"/>
      <c r="T1" s="1183"/>
    </row>
    <row r="2" customFormat="false" ht="15.75" hidden="false" customHeight="true" outlineLevel="0" collapsed="false">
      <c r="A2" s="995" t="s">
        <v>42</v>
      </c>
      <c r="B2" s="995"/>
      <c r="C2" s="1274"/>
      <c r="D2" s="1274"/>
      <c r="E2" s="1275" t="s">
        <v>211</v>
      </c>
      <c r="F2" s="1275"/>
      <c r="G2" s="1275"/>
      <c r="H2" s="1275"/>
      <c r="I2" s="1275"/>
      <c r="J2" s="1275"/>
      <c r="K2" s="1275"/>
      <c r="L2" s="1275"/>
      <c r="M2" s="1275"/>
      <c r="N2" s="1275"/>
      <c r="O2" s="1186"/>
      <c r="P2" s="1185" t="str">
        <f aca="false">'[25]Thong tin'!B4</f>
        <v>CTHADS tỉnh Bình Phước</v>
      </c>
      <c r="Q2" s="1185"/>
      <c r="R2" s="1185"/>
      <c r="S2" s="1185"/>
      <c r="T2" s="1185"/>
    </row>
    <row r="3" customFormat="false" ht="17.25" hidden="false" customHeight="true" outlineLevel="0" collapsed="false">
      <c r="A3" s="995" t="s">
        <v>684</v>
      </c>
      <c r="B3" s="995"/>
      <c r="C3" s="1274"/>
      <c r="D3" s="1276"/>
      <c r="E3" s="1277" t="str">
        <f aca="false">'Thong tin'!B3</f>
        <v>12 tháng / năm 2019</v>
      </c>
      <c r="F3" s="1277"/>
      <c r="G3" s="1277"/>
      <c r="H3" s="1277"/>
      <c r="I3" s="1277"/>
      <c r="J3" s="1277"/>
      <c r="K3" s="1277"/>
      <c r="L3" s="1277"/>
      <c r="M3" s="1277"/>
      <c r="N3" s="1277"/>
      <c r="O3" s="1186"/>
      <c r="P3" s="1184" t="s">
        <v>174</v>
      </c>
      <c r="Q3" s="1184"/>
      <c r="R3" s="1184"/>
      <c r="S3" s="1184"/>
      <c r="T3" s="1184"/>
    </row>
    <row r="4" customFormat="false" ht="18.75" hidden="false" customHeight="true" outlineLevel="0" collapsed="false">
      <c r="A4" s="995" t="s">
        <v>686</v>
      </c>
      <c r="B4" s="995"/>
      <c r="C4" s="1278"/>
      <c r="D4" s="1279"/>
      <c r="E4" s="1279"/>
      <c r="F4" s="1279"/>
      <c r="G4" s="1279"/>
      <c r="H4" s="1279"/>
      <c r="I4" s="1279"/>
      <c r="J4" s="1279"/>
      <c r="K4" s="1279"/>
      <c r="L4" s="1279"/>
      <c r="M4" s="1279"/>
      <c r="N4" s="1279"/>
      <c r="O4" s="1184"/>
      <c r="P4" s="1185" t="s">
        <v>113</v>
      </c>
      <c r="Q4" s="1185"/>
      <c r="R4" s="1185"/>
      <c r="S4" s="1185"/>
      <c r="T4" s="1185"/>
    </row>
    <row r="5" customFormat="false" ht="29.25" hidden="false" customHeight="true" outlineLevel="0" collapsed="false">
      <c r="A5" s="1242" t="s">
        <v>8</v>
      </c>
      <c r="B5" s="1242"/>
      <c r="C5" s="1280" t="s">
        <v>212</v>
      </c>
      <c r="D5" s="1281" t="s">
        <v>213</v>
      </c>
      <c r="E5" s="1281"/>
      <c r="F5" s="1281"/>
      <c r="G5" s="1281"/>
      <c r="H5" s="1281"/>
      <c r="I5" s="1281"/>
      <c r="J5" s="1281"/>
      <c r="K5" s="1282" t="s">
        <v>214</v>
      </c>
      <c r="L5" s="1282"/>
      <c r="M5" s="1282"/>
      <c r="N5" s="1282"/>
      <c r="O5" s="1282"/>
      <c r="P5" s="1282"/>
      <c r="Q5" s="1282"/>
      <c r="R5" s="1282"/>
      <c r="S5" s="1282"/>
      <c r="T5" s="1282"/>
    </row>
    <row r="6" customFormat="false" ht="19.5" hidden="false" customHeight="true" outlineLevel="0" collapsed="false">
      <c r="A6" s="1242"/>
      <c r="B6" s="1242"/>
      <c r="C6" s="1280"/>
      <c r="D6" s="1283" t="s">
        <v>51</v>
      </c>
      <c r="E6" s="1283"/>
      <c r="F6" s="1283"/>
      <c r="G6" s="1283"/>
      <c r="H6" s="1283"/>
      <c r="I6" s="1283"/>
      <c r="J6" s="1283"/>
      <c r="K6" s="1282"/>
      <c r="L6" s="1282"/>
      <c r="M6" s="1282"/>
      <c r="N6" s="1282"/>
      <c r="O6" s="1282"/>
      <c r="P6" s="1282"/>
      <c r="Q6" s="1282"/>
      <c r="R6" s="1282"/>
      <c r="S6" s="1282"/>
      <c r="T6" s="1282"/>
    </row>
    <row r="7" customFormat="false" ht="33" hidden="false" customHeight="true" outlineLevel="0" collapsed="false">
      <c r="A7" s="1242"/>
      <c r="B7" s="1242"/>
      <c r="C7" s="1280"/>
      <c r="D7" s="1284" t="s">
        <v>215</v>
      </c>
      <c r="E7" s="1284"/>
      <c r="F7" s="1280" t="s">
        <v>216</v>
      </c>
      <c r="G7" s="1280"/>
      <c r="H7" s="1280" t="s">
        <v>217</v>
      </c>
      <c r="I7" s="1280"/>
      <c r="J7" s="1280" t="s">
        <v>218</v>
      </c>
      <c r="K7" s="1285" t="s">
        <v>219</v>
      </c>
      <c r="L7" s="1285"/>
      <c r="M7" s="1285"/>
      <c r="N7" s="1285" t="s">
        <v>220</v>
      </c>
      <c r="O7" s="1285"/>
      <c r="P7" s="1285"/>
      <c r="Q7" s="1280" t="s">
        <v>221</v>
      </c>
      <c r="R7" s="1280" t="s">
        <v>222</v>
      </c>
      <c r="S7" s="1280" t="s">
        <v>223</v>
      </c>
      <c r="T7" s="1280" t="s">
        <v>224</v>
      </c>
    </row>
    <row r="8" customFormat="false" ht="18.75" hidden="false" customHeight="true" outlineLevel="0" collapsed="false">
      <c r="A8" s="1242"/>
      <c r="B8" s="1242"/>
      <c r="C8" s="1280"/>
      <c r="D8" s="1284" t="s">
        <v>225</v>
      </c>
      <c r="E8" s="1280" t="s">
        <v>226</v>
      </c>
      <c r="F8" s="1280" t="s">
        <v>225</v>
      </c>
      <c r="G8" s="1280" t="s">
        <v>226</v>
      </c>
      <c r="H8" s="1280" t="s">
        <v>225</v>
      </c>
      <c r="I8" s="1280" t="s">
        <v>227</v>
      </c>
      <c r="J8" s="1280"/>
      <c r="K8" s="1285"/>
      <c r="L8" s="1285"/>
      <c r="M8" s="1285"/>
      <c r="N8" s="1285"/>
      <c r="O8" s="1285"/>
      <c r="P8" s="1285"/>
      <c r="Q8" s="1280"/>
      <c r="R8" s="1280"/>
      <c r="S8" s="1280"/>
      <c r="T8" s="1280"/>
    </row>
    <row r="9" customFormat="false" ht="23.25" hidden="false" customHeight="true" outlineLevel="0" collapsed="false">
      <c r="A9" s="1242"/>
      <c r="B9" s="1242"/>
      <c r="C9" s="1280"/>
      <c r="D9" s="1284"/>
      <c r="E9" s="1280"/>
      <c r="F9" s="1280"/>
      <c r="G9" s="1280"/>
      <c r="H9" s="1280"/>
      <c r="I9" s="1280"/>
      <c r="J9" s="1280"/>
      <c r="K9" s="1285" t="s">
        <v>228</v>
      </c>
      <c r="L9" s="1285" t="s">
        <v>197</v>
      </c>
      <c r="M9" s="1285" t="s">
        <v>229</v>
      </c>
      <c r="N9" s="1285" t="s">
        <v>228</v>
      </c>
      <c r="O9" s="1285" t="s">
        <v>230</v>
      </c>
      <c r="P9" s="1285" t="s">
        <v>231</v>
      </c>
      <c r="Q9" s="1280"/>
      <c r="R9" s="1280"/>
      <c r="S9" s="1280"/>
      <c r="T9" s="1280"/>
    </row>
    <row r="10" s="1194" customFormat="true" ht="17.25" hidden="false" customHeight="true" outlineLevel="0" collapsed="false">
      <c r="A10" s="1286" t="s">
        <v>16</v>
      </c>
      <c r="B10" s="1286"/>
      <c r="C10" s="1287" t="n">
        <v>1</v>
      </c>
      <c r="D10" s="1288" t="n">
        <v>2</v>
      </c>
      <c r="E10" s="1288" t="n">
        <v>3</v>
      </c>
      <c r="F10" s="1288" t="n">
        <v>4</v>
      </c>
      <c r="G10" s="1288" t="n">
        <v>5</v>
      </c>
      <c r="H10" s="1288" t="n">
        <v>6</v>
      </c>
      <c r="I10" s="1288" t="n">
        <v>7</v>
      </c>
      <c r="J10" s="1288" t="n">
        <v>8</v>
      </c>
      <c r="K10" s="1288" t="n">
        <v>9</v>
      </c>
      <c r="L10" s="1288" t="n">
        <v>10</v>
      </c>
      <c r="M10" s="1288" t="n">
        <v>11</v>
      </c>
      <c r="N10" s="1288" t="n">
        <v>12</v>
      </c>
      <c r="O10" s="1288" t="n">
        <v>13</v>
      </c>
      <c r="P10" s="1288" t="n">
        <v>14</v>
      </c>
      <c r="Q10" s="1288" t="n">
        <v>15</v>
      </c>
      <c r="R10" s="1288" t="n">
        <v>16</v>
      </c>
      <c r="S10" s="1288" t="n">
        <v>17</v>
      </c>
      <c r="T10" s="1288" t="n">
        <v>18</v>
      </c>
    </row>
    <row r="11" s="1194" customFormat="true" ht="19.5" hidden="false" customHeight="true" outlineLevel="0" collapsed="false">
      <c r="A11" s="1011" t="s">
        <v>71</v>
      </c>
      <c r="B11" s="1011"/>
      <c r="C11" s="1012" t="n">
        <f aca="false">C12+C13</f>
        <v>124</v>
      </c>
      <c r="D11" s="1012" t="n">
        <f aca="false">D12+D13</f>
        <v>0</v>
      </c>
      <c r="E11" s="1012" t="n">
        <f aca="false">E12+E13</f>
        <v>0</v>
      </c>
      <c r="F11" s="1012" t="n">
        <f aca="false">F12+F13</f>
        <v>91</v>
      </c>
      <c r="G11" s="1012" t="n">
        <f aca="false">G12+G13</f>
        <v>16</v>
      </c>
      <c r="H11" s="1012" t="n">
        <f aca="false">H12+H13</f>
        <v>1</v>
      </c>
      <c r="I11" s="1012" t="n">
        <f aca="false">I12+I13</f>
        <v>8</v>
      </c>
      <c r="J11" s="1012" t="n">
        <f aca="false">J12+J13</f>
        <v>8</v>
      </c>
      <c r="K11" s="1012" t="n">
        <f aca="false">K12+K13</f>
        <v>1</v>
      </c>
      <c r="L11" s="1012" t="n">
        <f aca="false">L12+L13</f>
        <v>2</v>
      </c>
      <c r="M11" s="1012" t="n">
        <f aca="false">M12+M13</f>
        <v>22</v>
      </c>
      <c r="N11" s="1012" t="n">
        <f aca="false">N12+N13</f>
        <v>12</v>
      </c>
      <c r="O11" s="1012" t="n">
        <f aca="false">O12+O13</f>
        <v>28</v>
      </c>
      <c r="P11" s="1012" t="n">
        <f aca="false">P12+P13</f>
        <v>1</v>
      </c>
      <c r="Q11" s="1012" t="n">
        <f aca="false">Q12+Q13</f>
        <v>51</v>
      </c>
      <c r="R11" s="1012" t="n">
        <f aca="false">R12+R13</f>
        <v>5</v>
      </c>
      <c r="S11" s="1012" t="n">
        <f aca="false">S12+S13</f>
        <v>21</v>
      </c>
      <c r="T11" s="1012" t="n">
        <f aca="false">T12+T13</f>
        <v>0</v>
      </c>
      <c r="Z11" s="1289"/>
    </row>
    <row r="12" s="1194" customFormat="true" ht="17.25" hidden="false" customHeight="true" outlineLevel="0" collapsed="false">
      <c r="A12" s="1013" t="s">
        <v>23</v>
      </c>
      <c r="B12" s="1013" t="s">
        <v>73</v>
      </c>
      <c r="C12" s="1092" t="n">
        <f aca="false">D12+E12+F12+G12+H12+I12+J12</f>
        <v>22</v>
      </c>
      <c r="D12" s="1015"/>
      <c r="E12" s="1015"/>
      <c r="F12" s="1015" t="n">
        <v>17</v>
      </c>
      <c r="G12" s="1015" t="n">
        <v>4</v>
      </c>
      <c r="H12" s="1015"/>
      <c r="I12" s="1015" t="n">
        <v>1</v>
      </c>
      <c r="J12" s="1015" t="n">
        <v>0</v>
      </c>
      <c r="K12" s="1015" t="n">
        <v>1</v>
      </c>
      <c r="L12" s="1015" t="n">
        <v>2</v>
      </c>
      <c r="M12" s="1015" t="n">
        <v>7</v>
      </c>
      <c r="N12" s="1015" t="n">
        <v>4</v>
      </c>
      <c r="O12" s="1015" t="n">
        <v>3</v>
      </c>
      <c r="P12" s="1015"/>
      <c r="Q12" s="1015" t="n">
        <v>8</v>
      </c>
      <c r="R12" s="1015" t="n">
        <v>2</v>
      </c>
      <c r="S12" s="1015" t="n">
        <v>4</v>
      </c>
      <c r="T12" s="1015"/>
    </row>
    <row r="13" s="1194" customFormat="true" ht="17.25" hidden="false" customHeight="true" outlineLevel="0" collapsed="false">
      <c r="A13" s="1013" t="s">
        <v>25</v>
      </c>
      <c r="B13" s="1013" t="s">
        <v>74</v>
      </c>
      <c r="C13" s="1092" t="n">
        <f aca="false">SUM(C14:C24)</f>
        <v>102</v>
      </c>
      <c r="D13" s="1092" t="n">
        <f aca="false">SUM(D14:D24)</f>
        <v>0</v>
      </c>
      <c r="E13" s="1092" t="n">
        <f aca="false">SUM(E14:E24)</f>
        <v>0</v>
      </c>
      <c r="F13" s="1092" t="n">
        <f aca="false">SUM(F14:F24)</f>
        <v>74</v>
      </c>
      <c r="G13" s="1092" t="n">
        <f aca="false">SUM(G14:G24)</f>
        <v>12</v>
      </c>
      <c r="H13" s="1092" t="n">
        <f aca="false">SUM(H14:H24)</f>
        <v>1</v>
      </c>
      <c r="I13" s="1092" t="n">
        <f aca="false">SUM(I14:I24)</f>
        <v>7</v>
      </c>
      <c r="J13" s="1092" t="n">
        <f aca="false">SUM(J14:J24)</f>
        <v>8</v>
      </c>
      <c r="K13" s="1092" t="n">
        <f aca="false">SUM(K14:K24)</f>
        <v>0</v>
      </c>
      <c r="L13" s="1092" t="n">
        <f aca="false">SUM(L14:L24)</f>
        <v>0</v>
      </c>
      <c r="M13" s="1092" t="n">
        <f aca="false">SUM(M14:M24)</f>
        <v>15</v>
      </c>
      <c r="N13" s="1092" t="n">
        <f aca="false">SUM(N14:N24)</f>
        <v>8</v>
      </c>
      <c r="O13" s="1092" t="n">
        <f aca="false">SUM(O14:O24)</f>
        <v>25</v>
      </c>
      <c r="P13" s="1092" t="n">
        <f aca="false">SUM(P14:P24)</f>
        <v>1</v>
      </c>
      <c r="Q13" s="1092" t="n">
        <f aca="false">SUM(Q14:Q24)</f>
        <v>43</v>
      </c>
      <c r="R13" s="1092" t="n">
        <f aca="false">SUM(R14:R24)</f>
        <v>3</v>
      </c>
      <c r="S13" s="1092" t="n">
        <f aca="false">SUM(S14:S24)</f>
        <v>17</v>
      </c>
      <c r="T13" s="1092" t="n">
        <f aca="false">SUM(T14:T24)</f>
        <v>0</v>
      </c>
      <c r="AA13" s="1289"/>
    </row>
    <row r="14" s="1194" customFormat="true" ht="17.25" hidden="false" customHeight="true" outlineLevel="0" collapsed="false">
      <c r="A14" s="1210" t="n">
        <v>1</v>
      </c>
      <c r="B14" s="1210" t="s">
        <v>687</v>
      </c>
      <c r="C14" s="1092" t="n">
        <f aca="false">D14+E14+F14+G14+H14+I14+J14</f>
        <v>12</v>
      </c>
      <c r="D14" s="1290"/>
      <c r="E14" s="1290"/>
      <c r="F14" s="1290" t="n">
        <v>9</v>
      </c>
      <c r="G14" s="1290" t="n">
        <v>1</v>
      </c>
      <c r="H14" s="1290"/>
      <c r="I14" s="1290"/>
      <c r="J14" s="1093" t="n">
        <v>2</v>
      </c>
      <c r="K14" s="1290"/>
      <c r="L14" s="1290"/>
      <c r="M14" s="1290"/>
      <c r="N14" s="1290"/>
      <c r="O14" s="1290" t="n">
        <v>3</v>
      </c>
      <c r="P14" s="1290" t="n">
        <v>1</v>
      </c>
      <c r="Q14" s="1291" t="n">
        <v>5</v>
      </c>
      <c r="R14" s="1291"/>
      <c r="S14" s="1093" t="n">
        <v>2</v>
      </c>
      <c r="T14" s="1291"/>
      <c r="U14" s="1289"/>
    </row>
    <row r="15" s="1194" customFormat="true" ht="17.25" hidden="false" customHeight="true" outlineLevel="0" collapsed="false">
      <c r="A15" s="1210" t="n">
        <v>2</v>
      </c>
      <c r="B15" s="1210" t="s">
        <v>688</v>
      </c>
      <c r="C15" s="1092" t="n">
        <f aca="false">D15+E15+F15+G15+H15+I15+J15</f>
        <v>8</v>
      </c>
      <c r="D15" s="1015"/>
      <c r="E15" s="1015"/>
      <c r="F15" s="1015" t="n">
        <v>7</v>
      </c>
      <c r="G15" s="1015" t="n">
        <v>1</v>
      </c>
      <c r="H15" s="1015"/>
      <c r="I15" s="1015"/>
      <c r="J15" s="1093"/>
      <c r="K15" s="1015"/>
      <c r="L15" s="1015"/>
      <c r="M15" s="1015" t="n">
        <v>1</v>
      </c>
      <c r="N15" s="1015" t="n">
        <v>1</v>
      </c>
      <c r="O15" s="1015" t="n">
        <v>3</v>
      </c>
      <c r="P15" s="1015"/>
      <c r="Q15" s="1015" t="n">
        <v>4</v>
      </c>
      <c r="R15" s="1015"/>
      <c r="S15" s="1093" t="n">
        <v>2</v>
      </c>
      <c r="T15" s="1015"/>
    </row>
    <row r="16" s="1194" customFormat="true" ht="17.25" hidden="false" customHeight="true" outlineLevel="0" collapsed="false">
      <c r="A16" s="1210" t="n">
        <v>3</v>
      </c>
      <c r="B16" s="1210" t="s">
        <v>689</v>
      </c>
      <c r="C16" s="1092" t="n">
        <f aca="false">D16+E16+F16+G16+H16+I16+J16</f>
        <v>10</v>
      </c>
      <c r="D16" s="1015"/>
      <c r="E16" s="1015"/>
      <c r="F16" s="1015" t="n">
        <v>7</v>
      </c>
      <c r="G16" s="1015" t="n">
        <v>2</v>
      </c>
      <c r="H16" s="1015"/>
      <c r="I16" s="1015"/>
      <c r="J16" s="1093" t="n">
        <v>1</v>
      </c>
      <c r="K16" s="1015"/>
      <c r="L16" s="1015"/>
      <c r="M16" s="1015" t="n">
        <v>2</v>
      </c>
      <c r="N16" s="1015" t="n">
        <v>1</v>
      </c>
      <c r="O16" s="1015" t="n">
        <v>3</v>
      </c>
      <c r="P16" s="1015"/>
      <c r="Q16" s="1015" t="n">
        <v>4</v>
      </c>
      <c r="R16" s="1015"/>
      <c r="S16" s="1093" t="n">
        <v>1</v>
      </c>
      <c r="T16" s="1015"/>
    </row>
    <row r="17" s="1194" customFormat="true" ht="17.25" hidden="false" customHeight="true" outlineLevel="0" collapsed="false">
      <c r="A17" s="1210" t="n">
        <v>4</v>
      </c>
      <c r="B17" s="1210" t="s">
        <v>690</v>
      </c>
      <c r="C17" s="1092" t="n">
        <f aca="false">D17+E17+F17+G17+H17+I17+J17</f>
        <v>9</v>
      </c>
      <c r="D17" s="1015"/>
      <c r="E17" s="1015"/>
      <c r="F17" s="1015" t="n">
        <v>7</v>
      </c>
      <c r="G17" s="1015" t="n">
        <v>1</v>
      </c>
      <c r="H17" s="1015"/>
      <c r="I17" s="1015" t="n">
        <v>1</v>
      </c>
      <c r="J17" s="1093"/>
      <c r="K17" s="1015"/>
      <c r="L17" s="1015"/>
      <c r="M17" s="1015" t="n">
        <v>3</v>
      </c>
      <c r="N17" s="1015" t="n">
        <v>1</v>
      </c>
      <c r="O17" s="1015" t="n">
        <v>2</v>
      </c>
      <c r="P17" s="1015"/>
      <c r="Q17" s="1015" t="n">
        <v>6</v>
      </c>
      <c r="R17" s="1015"/>
      <c r="S17" s="1093" t="n">
        <v>1</v>
      </c>
      <c r="T17" s="1015"/>
    </row>
    <row r="18" s="1194" customFormat="true" ht="17.25" hidden="false" customHeight="true" outlineLevel="0" collapsed="false">
      <c r="A18" s="1210" t="n">
        <v>5</v>
      </c>
      <c r="B18" s="1210" t="s">
        <v>691</v>
      </c>
      <c r="C18" s="1092" t="n">
        <f aca="false">D18+E18+F18+G18+H18+I18+J18</f>
        <v>10</v>
      </c>
      <c r="D18" s="1015"/>
      <c r="E18" s="1015"/>
      <c r="F18" s="1015" t="n">
        <v>7</v>
      </c>
      <c r="G18" s="1015" t="n">
        <v>1</v>
      </c>
      <c r="H18" s="1015"/>
      <c r="I18" s="1015" t="n">
        <v>1</v>
      </c>
      <c r="J18" s="1093" t="n">
        <v>1</v>
      </c>
      <c r="K18" s="1015"/>
      <c r="L18" s="1015"/>
      <c r="M18" s="1015" t="n">
        <v>1</v>
      </c>
      <c r="N18" s="1015" t="n">
        <v>1</v>
      </c>
      <c r="O18" s="1015" t="n">
        <v>3</v>
      </c>
      <c r="P18" s="1015"/>
      <c r="Q18" s="1015" t="n">
        <v>3</v>
      </c>
      <c r="R18" s="1015"/>
      <c r="S18" s="1093" t="n">
        <v>2</v>
      </c>
      <c r="T18" s="1015"/>
      <c r="AB18" s="1289"/>
    </row>
    <row r="19" s="1194" customFormat="true" ht="17.25" hidden="false" customHeight="true" outlineLevel="0" collapsed="false">
      <c r="A19" s="1210" t="n">
        <v>6</v>
      </c>
      <c r="B19" s="1210" t="s">
        <v>692</v>
      </c>
      <c r="C19" s="1092" t="n">
        <f aca="false">D19+E19+F19+G19+H19+I19+J19</f>
        <v>8</v>
      </c>
      <c r="D19" s="1292"/>
      <c r="E19" s="1292"/>
      <c r="F19" s="1292" t="n">
        <v>6</v>
      </c>
      <c r="G19" s="1292" t="n">
        <v>1</v>
      </c>
      <c r="H19" s="1292"/>
      <c r="I19" s="1292"/>
      <c r="J19" s="1093" t="n">
        <v>1</v>
      </c>
      <c r="K19" s="1292"/>
      <c r="L19" s="1292"/>
      <c r="M19" s="1292" t="n">
        <v>2</v>
      </c>
      <c r="N19" s="1292" t="n">
        <v>2</v>
      </c>
      <c r="O19" s="1292" t="n">
        <v>2</v>
      </c>
      <c r="P19" s="1292"/>
      <c r="Q19" s="1292" t="n">
        <v>3</v>
      </c>
      <c r="R19" s="1292" t="n">
        <v>1</v>
      </c>
      <c r="S19" s="1093" t="n">
        <v>1</v>
      </c>
      <c r="T19" s="1292"/>
      <c r="AB19" s="1289"/>
    </row>
    <row r="20" s="1194" customFormat="true" ht="17.25" hidden="false" customHeight="true" outlineLevel="0" collapsed="false">
      <c r="A20" s="1210" t="n">
        <v>7</v>
      </c>
      <c r="B20" s="1210" t="s">
        <v>693</v>
      </c>
      <c r="C20" s="1092" t="n">
        <f aca="false">D20+E20+F20+G20+H20+I20+J20</f>
        <v>9</v>
      </c>
      <c r="D20" s="1015"/>
      <c r="E20" s="1015"/>
      <c r="F20" s="1015" t="n">
        <v>5</v>
      </c>
      <c r="G20" s="1015" t="n">
        <v>1</v>
      </c>
      <c r="H20" s="1015" t="n">
        <v>1</v>
      </c>
      <c r="I20" s="1015" t="n">
        <v>1</v>
      </c>
      <c r="J20" s="1015" t="n">
        <v>1</v>
      </c>
      <c r="K20" s="1015"/>
      <c r="L20" s="1015"/>
      <c r="M20" s="1015" t="n">
        <v>1</v>
      </c>
      <c r="N20" s="1015" t="n">
        <v>1</v>
      </c>
      <c r="O20" s="1015" t="n">
        <v>2</v>
      </c>
      <c r="P20" s="1015"/>
      <c r="Q20" s="1015" t="n">
        <v>3</v>
      </c>
      <c r="R20" s="1015" t="n">
        <v>1</v>
      </c>
      <c r="S20" s="1015" t="n">
        <v>1</v>
      </c>
      <c r="T20" s="1015"/>
    </row>
    <row r="21" s="1194" customFormat="true" ht="17.25" hidden="false" customHeight="true" outlineLevel="0" collapsed="false">
      <c r="A21" s="1210" t="n">
        <v>8</v>
      </c>
      <c r="B21" s="1210" t="s">
        <v>694</v>
      </c>
      <c r="C21" s="1092" t="n">
        <f aca="false">D21+E21+F21+G21+H21+I21+J21</f>
        <v>9</v>
      </c>
      <c r="D21" s="1015"/>
      <c r="E21" s="1015"/>
      <c r="F21" s="1015" t="n">
        <v>6</v>
      </c>
      <c r="G21" s="1015" t="n">
        <v>1</v>
      </c>
      <c r="H21" s="1015"/>
      <c r="I21" s="1015" t="n">
        <v>1</v>
      </c>
      <c r="J21" s="1093" t="n">
        <v>1</v>
      </c>
      <c r="K21" s="1015"/>
      <c r="L21" s="1015"/>
      <c r="M21" s="1015" t="n">
        <v>1</v>
      </c>
      <c r="N21" s="1015"/>
      <c r="O21" s="1015" t="n">
        <v>2</v>
      </c>
      <c r="P21" s="1015"/>
      <c r="Q21" s="1015" t="n">
        <v>4</v>
      </c>
      <c r="R21" s="1015"/>
      <c r="S21" s="1093" t="n">
        <v>2</v>
      </c>
      <c r="T21" s="1015"/>
    </row>
    <row r="22" s="1194" customFormat="true" ht="17.25" hidden="false" customHeight="true" outlineLevel="0" collapsed="false">
      <c r="A22" s="1210" t="n">
        <v>9</v>
      </c>
      <c r="B22" s="1210" t="s">
        <v>695</v>
      </c>
      <c r="C22" s="1092" t="n">
        <f aca="false">D22+E22+F22+G22+H22+I22+J22</f>
        <v>7</v>
      </c>
      <c r="D22" s="1015"/>
      <c r="E22" s="1015"/>
      <c r="F22" s="1015" t="n">
        <v>5</v>
      </c>
      <c r="G22" s="1015" t="n">
        <v>1</v>
      </c>
      <c r="H22" s="1015"/>
      <c r="I22" s="1015"/>
      <c r="J22" s="1093" t="n">
        <v>1</v>
      </c>
      <c r="K22" s="1015"/>
      <c r="L22" s="1015"/>
      <c r="M22" s="1015" t="n">
        <v>2</v>
      </c>
      <c r="N22" s="1015"/>
      <c r="O22" s="1015" t="n">
        <v>2</v>
      </c>
      <c r="P22" s="1015"/>
      <c r="Q22" s="1015" t="n">
        <v>4</v>
      </c>
      <c r="R22" s="1015"/>
      <c r="S22" s="1093" t="n">
        <v>1</v>
      </c>
      <c r="T22" s="1015"/>
      <c r="Y22" s="1289"/>
    </row>
    <row r="23" s="1194" customFormat="true" ht="17.25" hidden="false" customHeight="true" outlineLevel="0" collapsed="false">
      <c r="A23" s="1210" t="n">
        <v>10</v>
      </c>
      <c r="B23" s="1210" t="s">
        <v>696</v>
      </c>
      <c r="C23" s="1092" t="n">
        <f aca="false">D23+E23+F23+G23+H23+I23+J23</f>
        <v>11</v>
      </c>
      <c r="D23" s="1015"/>
      <c r="E23" s="1015"/>
      <c r="F23" s="1015" t="n">
        <v>8</v>
      </c>
      <c r="G23" s="1015" t="n">
        <v>1</v>
      </c>
      <c r="H23" s="1015"/>
      <c r="I23" s="1015" t="n">
        <v>2</v>
      </c>
      <c r="J23" s="1093"/>
      <c r="K23" s="1015"/>
      <c r="L23" s="1015"/>
      <c r="M23" s="1015" t="n">
        <v>2</v>
      </c>
      <c r="N23" s="1015"/>
      <c r="O23" s="1015" t="n">
        <v>2</v>
      </c>
      <c r="P23" s="1015"/>
      <c r="Q23" s="1015" t="n">
        <v>3</v>
      </c>
      <c r="R23" s="1015" t="n">
        <v>1</v>
      </c>
      <c r="S23" s="1093" t="n">
        <v>2</v>
      </c>
      <c r="T23" s="1015"/>
      <c r="AG23" s="1289"/>
    </row>
    <row r="24" s="1194" customFormat="true" ht="17.25" hidden="false" customHeight="true" outlineLevel="0" collapsed="false">
      <c r="A24" s="1293" t="n">
        <v>11</v>
      </c>
      <c r="B24" s="1210" t="s">
        <v>773</v>
      </c>
      <c r="C24" s="1255" t="n">
        <f aca="false">D24+E24+F24+G24+H24+I24+J24</f>
        <v>9</v>
      </c>
      <c r="D24" s="1294"/>
      <c r="E24" s="1294"/>
      <c r="F24" s="1294" t="n">
        <v>7</v>
      </c>
      <c r="G24" s="1294" t="n">
        <v>1</v>
      </c>
      <c r="H24" s="1294"/>
      <c r="I24" s="1295" t="n">
        <v>1</v>
      </c>
      <c r="J24" s="1256"/>
      <c r="K24" s="1295"/>
      <c r="L24" s="1295"/>
      <c r="M24" s="1294"/>
      <c r="N24" s="1294" t="n">
        <v>1</v>
      </c>
      <c r="O24" s="1294" t="n">
        <v>1</v>
      </c>
      <c r="P24" s="1294"/>
      <c r="Q24" s="1294" t="n">
        <v>4</v>
      </c>
      <c r="R24" s="1294"/>
      <c r="S24" s="1257" t="n">
        <v>2</v>
      </c>
      <c r="T24" s="1294"/>
    </row>
    <row r="25" customFormat="false" ht="6.75" hidden="false" customHeight="true" outlineLevel="0" collapsed="false">
      <c r="A25" s="1219"/>
      <c r="B25" s="1219"/>
      <c r="C25" s="1219"/>
      <c r="D25" s="1219"/>
      <c r="E25" s="1219"/>
      <c r="F25" s="1219"/>
      <c r="G25" s="1219"/>
      <c r="H25" s="1219"/>
      <c r="I25" s="1219"/>
      <c r="J25" s="1219"/>
      <c r="K25" s="1219"/>
      <c r="L25" s="1219"/>
      <c r="M25" s="1219"/>
      <c r="N25" s="1219"/>
      <c r="O25" s="1219"/>
      <c r="P25" s="1219"/>
      <c r="Q25" s="1219"/>
      <c r="X25" s="1177"/>
    </row>
    <row r="26" customFormat="false" ht="15.75" hidden="false" customHeight="true" outlineLevel="0" collapsed="false">
      <c r="A26" s="1211"/>
      <c r="B26" s="1153"/>
      <c r="C26" s="1153"/>
      <c r="D26" s="1153"/>
      <c r="E26" s="1153"/>
      <c r="F26" s="1153"/>
      <c r="G26" s="1154"/>
      <c r="H26" s="1154"/>
      <c r="I26" s="1154"/>
      <c r="J26" s="1154"/>
      <c r="K26" s="1154"/>
      <c r="L26" s="1155"/>
      <c r="M26" s="1261" t="str">
        <f aca="false">'Thong tin'!B8</f>
        <v>Bình Phước, ngày 30 tháng 9 năm 2019</v>
      </c>
      <c r="N26" s="1261"/>
      <c r="O26" s="1261"/>
      <c r="P26" s="1261"/>
      <c r="Q26" s="1261"/>
      <c r="R26" s="1261"/>
      <c r="S26" s="1261"/>
      <c r="T26" s="1261"/>
    </row>
    <row r="27" customFormat="false" ht="18.75" hidden="false" customHeight="true" outlineLevel="0" collapsed="false">
      <c r="A27" s="1211"/>
      <c r="B27" s="1157" t="s">
        <v>202</v>
      </c>
      <c r="C27" s="1157"/>
      <c r="D27" s="1157"/>
      <c r="E27" s="1157"/>
      <c r="F27" s="1158"/>
      <c r="G27" s="1158"/>
      <c r="H27" s="1158"/>
      <c r="I27" s="1158"/>
      <c r="J27" s="1158"/>
      <c r="K27" s="1158"/>
      <c r="L27" s="1155"/>
      <c r="M27" s="1159" t="str">
        <f aca="false">'Thong tin'!B7</f>
        <v>CỤC TRƯỞNG</v>
      </c>
      <c r="N27" s="1159"/>
      <c r="O27" s="1159"/>
      <c r="P27" s="1159"/>
      <c r="Q27" s="1159"/>
      <c r="R27" s="1159"/>
      <c r="S27" s="1159"/>
      <c r="T27" s="1159"/>
    </row>
    <row r="28" customFormat="false" ht="18.75" hidden="false" customHeight="false" outlineLevel="0" collapsed="false">
      <c r="A28" s="1219"/>
      <c r="B28" s="1161"/>
      <c r="C28" s="1161"/>
      <c r="D28" s="1161"/>
      <c r="E28" s="1161"/>
      <c r="F28" s="1162"/>
      <c r="G28" s="1162"/>
      <c r="H28" s="1162"/>
      <c r="I28" s="1162"/>
      <c r="J28" s="1162"/>
      <c r="K28" s="1162"/>
      <c r="L28" s="1162"/>
      <c r="M28" s="1159"/>
      <c r="N28" s="1159"/>
      <c r="O28" s="1159"/>
      <c r="P28" s="1159"/>
      <c r="Q28" s="1159"/>
      <c r="R28" s="1159"/>
      <c r="S28" s="1159"/>
      <c r="T28" s="1159"/>
    </row>
    <row r="29" customFormat="false" ht="18.75" hidden="false" customHeight="false" outlineLevel="0" collapsed="false">
      <c r="A29" s="1219"/>
      <c r="B29" s="1162"/>
      <c r="C29" s="1162"/>
      <c r="D29" s="1162"/>
      <c r="E29" s="1162"/>
      <c r="F29" s="1162"/>
      <c r="G29" s="1162"/>
      <c r="H29" s="1162"/>
      <c r="I29" s="1162"/>
      <c r="J29" s="1162"/>
      <c r="K29" s="1162"/>
      <c r="L29" s="1162"/>
      <c r="M29" s="1162"/>
      <c r="N29" s="1162"/>
      <c r="O29" s="1162"/>
      <c r="P29" s="1162"/>
      <c r="Q29" s="1162"/>
      <c r="R29" s="1155"/>
      <c r="S29" s="1155"/>
      <c r="T29" s="1155"/>
    </row>
    <row r="30" customFormat="false" ht="18" hidden="false" customHeight="false" outlineLevel="0" collapsed="false">
      <c r="B30" s="1296"/>
      <c r="C30" s="1296"/>
      <c r="D30" s="1296"/>
      <c r="E30" s="1296"/>
      <c r="F30" s="1296"/>
      <c r="G30" s="1297"/>
      <c r="H30" s="1297"/>
      <c r="I30" s="1297"/>
      <c r="J30" s="1297"/>
      <c r="K30" s="1297"/>
      <c r="L30" s="1297"/>
      <c r="M30" s="1297"/>
      <c r="N30" s="1296"/>
      <c r="O30" s="1296"/>
      <c r="P30" s="1296"/>
      <c r="Q30" s="1296"/>
      <c r="R30" s="1296"/>
      <c r="S30" s="1296"/>
      <c r="T30" s="1155"/>
    </row>
    <row r="31" customFormat="false" ht="18" hidden="false" customHeight="false" outlineLevel="0" collapsed="false">
      <c r="B31" s="1155"/>
      <c r="C31" s="1155"/>
      <c r="D31" s="1155"/>
      <c r="E31" s="1155"/>
      <c r="F31" s="1155"/>
      <c r="G31" s="1155"/>
      <c r="H31" s="1155"/>
      <c r="I31" s="1155"/>
      <c r="J31" s="1155"/>
      <c r="K31" s="1155"/>
      <c r="L31" s="1155"/>
      <c r="M31" s="1155"/>
      <c r="N31" s="1155"/>
      <c r="O31" s="1155"/>
      <c r="P31" s="1155"/>
      <c r="Q31" s="1155"/>
      <c r="R31" s="1155"/>
      <c r="S31" s="1155"/>
      <c r="T31" s="1155"/>
    </row>
    <row r="32" customFormat="false" ht="18.75" hidden="false" customHeight="false" outlineLevel="0" collapsed="false">
      <c r="B32" s="1039" t="str">
        <f aca="false">'Thong tin'!B5</f>
        <v>Nguyễn Thị Thảo</v>
      </c>
      <c r="C32" s="1039"/>
      <c r="D32" s="1039"/>
      <c r="E32" s="1039"/>
      <c r="F32" s="1298"/>
      <c r="G32" s="1298"/>
      <c r="H32" s="1298"/>
      <c r="I32" s="1155"/>
      <c r="J32" s="1155"/>
      <c r="K32" s="1155"/>
      <c r="L32" s="1155"/>
      <c r="M32" s="1039" t="str">
        <f aca="false">'Thong tin'!B6</f>
        <v>Nguyễn Văn Triệu</v>
      </c>
      <c r="N32" s="1039"/>
      <c r="O32" s="1039"/>
      <c r="P32" s="1039"/>
      <c r="Q32" s="1039"/>
      <c r="R32" s="1039"/>
      <c r="S32" s="1039"/>
      <c r="T32" s="1039"/>
    </row>
    <row r="33" customFormat="false" ht="18.75" hidden="false" customHeight="false" outlineLevel="0" collapsed="false">
      <c r="B33" s="1299"/>
      <c r="C33" s="1299"/>
      <c r="D33" s="1299"/>
      <c r="E33" s="1299"/>
      <c r="F33" s="1224"/>
      <c r="G33" s="1224"/>
      <c r="H33" s="1224"/>
      <c r="I33" s="1225"/>
      <c r="J33" s="1225"/>
      <c r="K33" s="1225"/>
      <c r="L33" s="1225"/>
      <c r="M33" s="1300"/>
      <c r="N33" s="1300"/>
      <c r="O33" s="1300"/>
      <c r="P33" s="1300"/>
      <c r="Q33" s="1300"/>
      <c r="R33" s="1300"/>
      <c r="S33" s="1300"/>
      <c r="T33" s="1300"/>
    </row>
    <row r="34" customFormat="false" ht="18.75" hidden="false" customHeight="false" outlineLevel="0" collapsed="false">
      <c r="B34" s="1299"/>
      <c r="C34" s="1299"/>
      <c r="D34" s="1299"/>
      <c r="E34" s="1299"/>
      <c r="F34" s="1224"/>
      <c r="G34" s="1224"/>
      <c r="H34" s="1224"/>
      <c r="I34" s="1225"/>
      <c r="J34" s="1225"/>
      <c r="K34" s="1225"/>
      <c r="L34" s="1225"/>
      <c r="M34" s="1300"/>
      <c r="N34" s="1300"/>
      <c r="O34" s="1300"/>
      <c r="P34" s="1300"/>
      <c r="Q34" s="1300"/>
      <c r="R34" s="1300"/>
      <c r="S34" s="1300"/>
      <c r="T34" s="1300"/>
    </row>
    <row r="35" s="1302" customFormat="true" ht="15" hidden="true" customHeight="false" outlineLevel="0" collapsed="false">
      <c r="A35" s="1301" t="s">
        <v>237</v>
      </c>
    </row>
    <row r="36" s="1303" customFormat="true" ht="15" hidden="true" customHeight="false" outlineLevel="0" collapsed="false">
      <c r="B36" s="1304" t="s">
        <v>238</v>
      </c>
      <c r="C36" s="1304"/>
      <c r="D36" s="1304"/>
      <c r="E36" s="1304"/>
      <c r="F36" s="1304"/>
      <c r="G36" s="1304"/>
      <c r="H36" s="1304"/>
    </row>
    <row r="37" s="1305" customFormat="true" ht="15" hidden="true" customHeight="false" outlineLevel="0" collapsed="false">
      <c r="B37" s="1304" t="s">
        <v>239</v>
      </c>
      <c r="C37" s="1172"/>
      <c r="D37" s="1172"/>
      <c r="E37" s="1172"/>
      <c r="F37" s="1172"/>
      <c r="G37" s="1172"/>
      <c r="H37" s="1172"/>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sheetData>
  <sheetProtection sheet="true"/>
  <mergeCells count="42">
    <mergeCell ref="A1:C1"/>
    <mergeCell ref="E1:N1"/>
    <mergeCell ref="P1:T1"/>
    <mergeCell ref="E2:N2"/>
    <mergeCell ref="P2:T2"/>
    <mergeCell ref="E3:N3"/>
    <mergeCell ref="P3:T3"/>
    <mergeCell ref="D4:N4"/>
    <mergeCell ref="P4:T4"/>
    <mergeCell ref="A5:B9"/>
    <mergeCell ref="C5:C9"/>
    <mergeCell ref="D5:J5"/>
    <mergeCell ref="K5:T6"/>
    <mergeCell ref="D6:J6"/>
    <mergeCell ref="D7:E7"/>
    <mergeCell ref="F7:G7"/>
    <mergeCell ref="H7:I7"/>
    <mergeCell ref="J7:J9"/>
    <mergeCell ref="K7:M8"/>
    <mergeCell ref="N7:P8"/>
    <mergeCell ref="Q7:Q9"/>
    <mergeCell ref="R7:R9"/>
    <mergeCell ref="S7:S9"/>
    <mergeCell ref="T7:T9"/>
    <mergeCell ref="D8:D9"/>
    <mergeCell ref="E8:E9"/>
    <mergeCell ref="F8:F9"/>
    <mergeCell ref="G8:G9"/>
    <mergeCell ref="H8:H9"/>
    <mergeCell ref="I8:I9"/>
    <mergeCell ref="A10:B10"/>
    <mergeCell ref="A11:B11"/>
    <mergeCell ref="B26:F26"/>
    <mergeCell ref="M26:T26"/>
    <mergeCell ref="B27:E27"/>
    <mergeCell ref="M27:T27"/>
    <mergeCell ref="B28:E28"/>
    <mergeCell ref="M28:T28"/>
    <mergeCell ref="B30:F30"/>
    <mergeCell ref="N30:S30"/>
    <mergeCell ref="B32:E32"/>
    <mergeCell ref="M32:T32"/>
  </mergeCells>
  <printOptions headings="false" gridLines="false" gridLinesSet="true" horizontalCentered="true" verticalCentered="false"/>
  <pageMargins left="0.309722222222222"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3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19" activeCellId="0" sqref="J19"/>
    </sheetView>
  </sheetViews>
  <sheetFormatPr defaultColWidth="8.9921875" defaultRowHeight="12.75" zeroHeight="false" outlineLevelRow="0" outlineLevelCol="0"/>
  <cols>
    <col collapsed="false" customWidth="true" hidden="false" outlineLevel="0" max="1" min="1" style="1306" width="4.74"/>
    <col collapsed="false" customWidth="true" hidden="false" outlineLevel="0" max="2" min="2" style="1306" width="26.12"/>
    <col collapsed="false" customWidth="true" hidden="false" outlineLevel="0" max="3" min="3" style="1119" width="11.62"/>
    <col collapsed="false" customWidth="true" hidden="false" outlineLevel="0" max="7" min="4" style="1119" width="7.99"/>
    <col collapsed="false" customWidth="true" hidden="false" outlineLevel="0" max="9" min="8" style="1119" width="12.12"/>
    <col collapsed="false" customWidth="true" hidden="false" outlineLevel="0" max="10" min="10" style="1119" width="11.12"/>
    <col collapsed="false" customWidth="true" hidden="false" outlineLevel="0" max="11" min="11" style="1119" width="15.24"/>
    <col collapsed="false" customWidth="true" hidden="false" outlineLevel="0" max="12" min="12" style="1119" width="11.12"/>
    <col collapsed="false" customWidth="false" hidden="false" outlineLevel="0" max="257" min="13" style="1119" width="8.99"/>
  </cols>
  <sheetData>
    <row r="1" customFormat="false" ht="21" hidden="false" customHeight="true" outlineLevel="0" collapsed="false">
      <c r="A1" s="1307" t="s">
        <v>240</v>
      </c>
      <c r="B1" s="1307"/>
      <c r="C1" s="1307"/>
      <c r="D1" s="1122" t="s">
        <v>774</v>
      </c>
      <c r="E1" s="1122"/>
      <c r="F1" s="1122"/>
      <c r="G1" s="1122"/>
      <c r="H1" s="1122"/>
      <c r="I1" s="1122"/>
      <c r="J1" s="1308" t="s">
        <v>775</v>
      </c>
      <c r="K1" s="1308"/>
      <c r="L1" s="1308"/>
    </row>
    <row r="2" customFormat="false" ht="15.75" hidden="false" customHeight="true" outlineLevel="0" collapsed="false">
      <c r="A2" s="995" t="s">
        <v>42</v>
      </c>
      <c r="B2" s="995"/>
      <c r="C2" s="1309"/>
      <c r="D2" s="1122"/>
      <c r="E2" s="1122"/>
      <c r="F2" s="1122"/>
      <c r="G2" s="1122"/>
      <c r="H2" s="1122"/>
      <c r="I2" s="1122"/>
      <c r="J2" s="1310" t="str">
        <f aca="false">'[25]Thong tin'!B4</f>
        <v>CTHADS tỉnh Bình Phước</v>
      </c>
      <c r="K2" s="1310"/>
      <c r="L2" s="1310"/>
    </row>
    <row r="3" customFormat="false" ht="18.75" hidden="false" customHeight="true" outlineLevel="0" collapsed="false">
      <c r="A3" s="995" t="s">
        <v>684</v>
      </c>
      <c r="B3" s="995"/>
      <c r="C3" s="1311"/>
      <c r="D3" s="1312" t="str">
        <f aca="false">'Thong tin'!B3</f>
        <v>12 tháng / năm 2019</v>
      </c>
      <c r="E3" s="1312"/>
      <c r="F3" s="1312"/>
      <c r="G3" s="1312"/>
      <c r="H3" s="1312"/>
      <c r="I3" s="1312"/>
      <c r="J3" s="1313" t="s">
        <v>776</v>
      </c>
      <c r="K3" s="1313"/>
      <c r="L3" s="1313"/>
    </row>
    <row r="4" customFormat="false" ht="16.5" hidden="false" customHeight="true" outlineLevel="0" collapsed="false">
      <c r="A4" s="995" t="s">
        <v>686</v>
      </c>
      <c r="B4" s="995"/>
      <c r="C4" s="1314"/>
      <c r="D4" s="1315"/>
      <c r="E4" s="1315"/>
      <c r="F4" s="1315"/>
      <c r="G4" s="1315"/>
      <c r="H4" s="1315"/>
      <c r="I4" s="1315"/>
      <c r="J4" s="1316" t="s">
        <v>141</v>
      </c>
      <c r="K4" s="1316"/>
      <c r="L4" s="1316"/>
    </row>
    <row r="5" customFormat="false" ht="15.75" hidden="false" customHeight="true" outlineLevel="0" collapsed="false">
      <c r="C5" s="1317"/>
      <c r="D5" s="1317"/>
      <c r="H5" s="1318"/>
      <c r="I5" s="1318"/>
      <c r="J5" s="1319" t="s">
        <v>245</v>
      </c>
      <c r="K5" s="1319"/>
      <c r="L5" s="1319"/>
    </row>
    <row r="6" customFormat="false" ht="0.75" hidden="false" customHeight="true" outlineLevel="0" collapsed="false">
      <c r="B6" s="1320"/>
      <c r="C6" s="1317"/>
      <c r="D6" s="1317"/>
      <c r="E6" s="1134"/>
      <c r="F6" s="1134"/>
      <c r="G6" s="1134"/>
      <c r="H6" s="1318"/>
      <c r="I6" s="1318"/>
      <c r="J6" s="1319"/>
      <c r="K6" s="1319"/>
      <c r="L6" s="1319"/>
    </row>
    <row r="7" customFormat="false" ht="0.75" hidden="false" customHeight="true" outlineLevel="0" collapsed="false">
      <c r="C7" s="1321"/>
      <c r="D7" s="1321"/>
      <c r="H7" s="1322"/>
      <c r="I7" s="1322"/>
      <c r="J7" s="1323"/>
      <c r="K7" s="1323"/>
      <c r="L7" s="1323"/>
    </row>
    <row r="8" customFormat="false" ht="22.5" hidden="false" customHeight="true" outlineLevel="0" collapsed="false">
      <c r="A8" s="1240" t="s">
        <v>8</v>
      </c>
      <c r="B8" s="1240"/>
      <c r="C8" s="1241" t="s">
        <v>71</v>
      </c>
      <c r="D8" s="1241" t="s">
        <v>246</v>
      </c>
      <c r="E8" s="1241"/>
      <c r="F8" s="1241"/>
      <c r="G8" s="1241"/>
      <c r="H8" s="1241" t="s">
        <v>247</v>
      </c>
      <c r="I8" s="1241"/>
      <c r="J8" s="1241" t="s">
        <v>248</v>
      </c>
      <c r="K8" s="1241"/>
      <c r="L8" s="1241"/>
    </row>
    <row r="9" customFormat="false" ht="54.75" hidden="false" customHeight="true" outlineLevel="0" collapsed="false">
      <c r="A9" s="1240"/>
      <c r="B9" s="1240"/>
      <c r="C9" s="1241"/>
      <c r="D9" s="1241" t="s">
        <v>249</v>
      </c>
      <c r="E9" s="1241" t="s">
        <v>250</v>
      </c>
      <c r="F9" s="1241" t="s">
        <v>251</v>
      </c>
      <c r="G9" s="1241" t="s">
        <v>252</v>
      </c>
      <c r="H9" s="1241" t="s">
        <v>253</v>
      </c>
      <c r="I9" s="1241" t="s">
        <v>254</v>
      </c>
      <c r="J9" s="1241" t="s">
        <v>255</v>
      </c>
      <c r="K9" s="1241" t="s">
        <v>256</v>
      </c>
      <c r="L9" s="1241" t="s">
        <v>257</v>
      </c>
    </row>
    <row r="10" s="1142" customFormat="true" ht="16.5" hidden="false" customHeight="true" outlineLevel="0" collapsed="false">
      <c r="A10" s="1324" t="s">
        <v>16</v>
      </c>
      <c r="B10" s="1324"/>
      <c r="C10" s="1250" t="n">
        <v>1</v>
      </c>
      <c r="D10" s="1250" t="n">
        <v>2</v>
      </c>
      <c r="E10" s="1250" t="n">
        <v>3</v>
      </c>
      <c r="F10" s="1250" t="n">
        <v>4</v>
      </c>
      <c r="G10" s="1250" t="n">
        <v>5</v>
      </c>
      <c r="H10" s="1250" t="n">
        <v>6</v>
      </c>
      <c r="I10" s="1250" t="n">
        <v>7</v>
      </c>
      <c r="J10" s="1250" t="n">
        <v>8</v>
      </c>
      <c r="K10" s="1250" t="n">
        <v>9</v>
      </c>
      <c r="L10" s="1250" t="n">
        <v>10</v>
      </c>
    </row>
    <row r="11" s="1142" customFormat="true" ht="16.5" hidden="false" customHeight="true" outlineLevel="0" collapsed="false">
      <c r="A11" s="1011" t="s">
        <v>71</v>
      </c>
      <c r="B11" s="1011"/>
      <c r="C11" s="1012" t="n">
        <f aca="false">C12+C13</f>
        <v>1</v>
      </c>
      <c r="D11" s="1012" t="n">
        <f aca="false">D12+D13</f>
        <v>0</v>
      </c>
      <c r="E11" s="1012" t="n">
        <f aca="false">E12+E13</f>
        <v>1</v>
      </c>
      <c r="F11" s="1012" t="n">
        <f aca="false">F12+F13</f>
        <v>0</v>
      </c>
      <c r="G11" s="1012" t="n">
        <f aca="false">G12+G13</f>
        <v>0</v>
      </c>
      <c r="H11" s="1012" t="n">
        <f aca="false">H12+H13</f>
        <v>1</v>
      </c>
      <c r="I11" s="1012" t="n">
        <f aca="false">I12+I13</f>
        <v>0</v>
      </c>
      <c r="J11" s="1012" t="n">
        <f aca="false">J12+J13</f>
        <v>1</v>
      </c>
      <c r="K11" s="1012" t="n">
        <f aca="false">K12+K13</f>
        <v>0</v>
      </c>
      <c r="L11" s="1012" t="n">
        <f aca="false">L12+L13</f>
        <v>0</v>
      </c>
    </row>
    <row r="12" s="1142" customFormat="true" ht="16.5" hidden="false" customHeight="true" outlineLevel="0" collapsed="false">
      <c r="A12" s="1013" t="s">
        <v>23</v>
      </c>
      <c r="B12" s="1013" t="s">
        <v>73</v>
      </c>
      <c r="C12" s="1092" t="n">
        <f aca="false">IF(AND((D12+E12+F12+G12)=(H12+I12),((H12+I12))=(J12+K12+L12)),(D12+E12+F12+G12),"Sai")</f>
        <v>0</v>
      </c>
      <c r="D12" s="1015"/>
      <c r="E12" s="1015"/>
      <c r="F12" s="1015"/>
      <c r="G12" s="1015"/>
      <c r="H12" s="1015"/>
      <c r="I12" s="1015"/>
      <c r="J12" s="1015"/>
      <c r="K12" s="1015"/>
      <c r="L12" s="1015"/>
    </row>
    <row r="13" s="1142" customFormat="true" ht="16.5" hidden="false" customHeight="true" outlineLevel="0" collapsed="false">
      <c r="A13" s="1013" t="s">
        <v>25</v>
      </c>
      <c r="B13" s="1013" t="s">
        <v>74</v>
      </c>
      <c r="C13" s="1092" t="n">
        <f aca="false">SUM(C14:C24)</f>
        <v>1</v>
      </c>
      <c r="D13" s="1092" t="n">
        <f aca="false">SUM(D14:D24)</f>
        <v>0</v>
      </c>
      <c r="E13" s="1092" t="n">
        <f aca="false">SUM(E14:E24)</f>
        <v>1</v>
      </c>
      <c r="F13" s="1092" t="n">
        <f aca="false">SUM(F14:F24)</f>
        <v>0</v>
      </c>
      <c r="G13" s="1092" t="n">
        <f aca="false">SUM(G14:G24)</f>
        <v>0</v>
      </c>
      <c r="H13" s="1092" t="n">
        <f aca="false">SUM(H14:H24)</f>
        <v>1</v>
      </c>
      <c r="I13" s="1092" t="n">
        <f aca="false">SUM(I14:I24)</f>
        <v>0</v>
      </c>
      <c r="J13" s="1092" t="n">
        <f aca="false">SUM(J14:J24)</f>
        <v>1</v>
      </c>
      <c r="K13" s="1092" t="n">
        <f aca="false">SUM(K14:K24)</f>
        <v>0</v>
      </c>
      <c r="L13" s="1092" t="n">
        <f aca="false">SUM(L14:L24)</f>
        <v>0</v>
      </c>
    </row>
    <row r="14" s="1147" customFormat="true" ht="16.5" hidden="false" customHeight="true" outlineLevel="0" collapsed="false">
      <c r="A14" s="1016" t="n">
        <v>1</v>
      </c>
      <c r="B14" s="1016" t="s">
        <v>687</v>
      </c>
      <c r="C14" s="1095" t="n">
        <f aca="false">IF(AND((D14+E14+F14+G14)=(H14+I14),((H14+I14))=(J14+K14+L14)),(D14+E14+F14+G14),"Sai")</f>
        <v>0</v>
      </c>
      <c r="D14" s="1018"/>
      <c r="E14" s="1018"/>
      <c r="F14" s="1018"/>
      <c r="G14" s="1018"/>
      <c r="H14" s="1018"/>
      <c r="I14" s="1018"/>
      <c r="J14" s="1018"/>
      <c r="K14" s="1018"/>
      <c r="L14" s="1018"/>
    </row>
    <row r="15" s="1147" customFormat="true" ht="16.5" hidden="false" customHeight="true" outlineLevel="0" collapsed="false">
      <c r="A15" s="1016" t="n">
        <v>2</v>
      </c>
      <c r="B15" s="1016" t="s">
        <v>688</v>
      </c>
      <c r="C15" s="1095" t="n">
        <f aca="false">IF(AND((D15+E15+F15+G15)=(H15+I15),((H15+I15))=(J15+K15+L15)),(D15+E15+F15+G15),"Sai")</f>
        <v>0</v>
      </c>
      <c r="D15" s="1018"/>
      <c r="E15" s="1018"/>
      <c r="F15" s="1018"/>
      <c r="G15" s="1018"/>
      <c r="H15" s="1018"/>
      <c r="I15" s="1018"/>
      <c r="J15" s="1018"/>
      <c r="K15" s="1018"/>
      <c r="L15" s="1018"/>
    </row>
    <row r="16" s="1147" customFormat="true" ht="16.5" hidden="false" customHeight="true" outlineLevel="0" collapsed="false">
      <c r="A16" s="1016" t="n">
        <v>3</v>
      </c>
      <c r="B16" s="1016" t="s">
        <v>689</v>
      </c>
      <c r="C16" s="1095" t="n">
        <f aca="false">IF(AND((D16+E16+F16+G16)=(H16+I16),((H16+I16))=(J16+K16+L16)),(D16+E16+F16+G16),"Sai")</f>
        <v>0</v>
      </c>
      <c r="D16" s="1018"/>
      <c r="E16" s="1018"/>
      <c r="F16" s="1018"/>
      <c r="G16" s="1018"/>
      <c r="H16" s="1018"/>
      <c r="I16" s="1018"/>
      <c r="J16" s="1018"/>
      <c r="K16" s="1018"/>
      <c r="L16" s="1018"/>
    </row>
    <row r="17" s="1147" customFormat="true" ht="16.5" hidden="false" customHeight="true" outlineLevel="0" collapsed="false">
      <c r="A17" s="1016" t="n">
        <v>4</v>
      </c>
      <c r="B17" s="1016" t="s">
        <v>690</v>
      </c>
      <c r="C17" s="1095" t="n">
        <f aca="false">IF(AND((D17+E17+F17+G17)=(H17+I17),((H17+I17))=(J17+K17+L17)),(D17+E17+F17+G17),"Sai")</f>
        <v>0</v>
      </c>
      <c r="D17" s="1018"/>
      <c r="E17" s="1018"/>
      <c r="F17" s="1018"/>
      <c r="G17" s="1018"/>
      <c r="H17" s="1018"/>
      <c r="I17" s="1018"/>
      <c r="J17" s="1018"/>
      <c r="K17" s="1018"/>
      <c r="L17" s="1018"/>
    </row>
    <row r="18" s="1147" customFormat="true" ht="16.5" hidden="false" customHeight="true" outlineLevel="0" collapsed="false">
      <c r="A18" s="1016" t="n">
        <v>5</v>
      </c>
      <c r="B18" s="1016" t="s">
        <v>691</v>
      </c>
      <c r="C18" s="1095" t="n">
        <f aca="false">IF(AND((D18+E18+F18+G18)=(H18+I18),((H18+I18))=(J18+K18+L18)),(D18+E18+F18+G18),"Sai")</f>
        <v>1</v>
      </c>
      <c r="D18" s="1066"/>
      <c r="E18" s="1066" t="n">
        <v>1</v>
      </c>
      <c r="F18" s="1066"/>
      <c r="G18" s="1066"/>
      <c r="H18" s="1066" t="n">
        <v>1</v>
      </c>
      <c r="I18" s="1066"/>
      <c r="J18" s="1066" t="n">
        <v>1</v>
      </c>
      <c r="K18" s="1066"/>
      <c r="L18" s="1066"/>
    </row>
    <row r="19" s="1147" customFormat="true" ht="16.5" hidden="false" customHeight="true" outlineLevel="0" collapsed="false">
      <c r="A19" s="1016" t="n">
        <v>6</v>
      </c>
      <c r="B19" s="1016" t="s">
        <v>692</v>
      </c>
      <c r="C19" s="1095" t="n">
        <f aca="false">IF(AND((D19+E19+F19+G19)=(H19+I19),((H19+I19))=(J19+K19+L19)),(D19+E19+F19+G19),"Sai")</f>
        <v>0</v>
      </c>
      <c r="D19" s="1325"/>
      <c r="E19" s="1325"/>
      <c r="F19" s="1325"/>
      <c r="G19" s="1325"/>
      <c r="H19" s="1325"/>
      <c r="I19" s="1325"/>
      <c r="J19" s="1325"/>
      <c r="K19" s="1325"/>
      <c r="L19" s="1325"/>
    </row>
    <row r="20" s="1147" customFormat="true" ht="16.5" hidden="false" customHeight="true" outlineLevel="0" collapsed="false">
      <c r="A20" s="1016" t="n">
        <v>7</v>
      </c>
      <c r="B20" s="1016" t="s">
        <v>693</v>
      </c>
      <c r="C20" s="1095" t="n">
        <f aca="false">IF(AND((D20+E20+F20+G20)=(H20+I20),((H20+I20))=(J20+K20+L20)),(D20+E20+F20+G20),"Sai")</f>
        <v>0</v>
      </c>
      <c r="D20" s="1018"/>
      <c r="E20" s="1018"/>
      <c r="F20" s="1018"/>
      <c r="G20" s="1018"/>
      <c r="H20" s="1018"/>
      <c r="I20" s="1018"/>
      <c r="J20" s="1018"/>
      <c r="K20" s="1018"/>
      <c r="L20" s="1018"/>
    </row>
    <row r="21" s="1147" customFormat="true" ht="16.5" hidden="false" customHeight="true" outlineLevel="0" collapsed="false">
      <c r="A21" s="1016" t="n">
        <v>8</v>
      </c>
      <c r="B21" s="1016" t="s">
        <v>694</v>
      </c>
      <c r="C21" s="1095" t="n">
        <f aca="false">IF(AND((D21+E21+F21+G21)=(H21+I21),((H21+I21))=(J21+K21+L21)),(D21+E21+F21+G21),"Sai")</f>
        <v>0</v>
      </c>
      <c r="D21" s="1018"/>
      <c r="E21" s="1018"/>
      <c r="F21" s="1018"/>
      <c r="G21" s="1018"/>
      <c r="H21" s="1018"/>
      <c r="I21" s="1018"/>
      <c r="J21" s="1018"/>
      <c r="K21" s="1018"/>
      <c r="L21" s="1018"/>
    </row>
    <row r="22" s="1147" customFormat="true" ht="16.5" hidden="false" customHeight="true" outlineLevel="0" collapsed="false">
      <c r="A22" s="1016" t="n">
        <v>9</v>
      </c>
      <c r="B22" s="1016" t="s">
        <v>695</v>
      </c>
      <c r="C22" s="1095" t="n">
        <f aca="false">IF(AND((D22+E22+F22+G22)=(H22+I22),((H22+I22))=(J22+K22+L22)),(D22+E22+F22+G22),"Sai")</f>
        <v>0</v>
      </c>
      <c r="D22" s="1018"/>
      <c r="E22" s="1018"/>
      <c r="F22" s="1018"/>
      <c r="G22" s="1018"/>
      <c r="H22" s="1018"/>
      <c r="I22" s="1018"/>
      <c r="J22" s="1018"/>
      <c r="K22" s="1018"/>
      <c r="L22" s="1018"/>
    </row>
    <row r="23" s="1147" customFormat="true" ht="18" hidden="false" customHeight="true" outlineLevel="0" collapsed="false">
      <c r="A23" s="1016" t="n">
        <v>10</v>
      </c>
      <c r="B23" s="1016" t="s">
        <v>696</v>
      </c>
      <c r="C23" s="1095" t="n">
        <f aca="false">IF(AND((D23+E23+F23+G23)=(H23+I23),((H23+I23))=(J23+K23+L23)),(D23+E23+F23+G23),"Sai")</f>
        <v>0</v>
      </c>
      <c r="D23" s="1018"/>
      <c r="E23" s="1018"/>
      <c r="F23" s="1018"/>
      <c r="G23" s="1018"/>
      <c r="H23" s="1018"/>
      <c r="I23" s="1018"/>
      <c r="J23" s="1018"/>
      <c r="K23" s="1018"/>
      <c r="L23" s="1018"/>
    </row>
    <row r="24" s="1147" customFormat="true" ht="18" hidden="false" customHeight="true" outlineLevel="0" collapsed="false">
      <c r="A24" s="1016" t="n">
        <v>11</v>
      </c>
      <c r="B24" s="1016" t="s">
        <v>697</v>
      </c>
      <c r="C24" s="1095" t="n">
        <f aca="false">IF(AND((D24+E24+F24+G24)=(H24+I24),((H24+I24))=(J24+K24+L24)),(D24+E24+F24+G24),"Sai")</f>
        <v>0</v>
      </c>
      <c r="D24" s="1018"/>
      <c r="E24" s="1018"/>
      <c r="F24" s="1018"/>
      <c r="G24" s="1018"/>
      <c r="H24" s="1018"/>
      <c r="I24" s="1018"/>
      <c r="J24" s="1018"/>
      <c r="K24" s="1018"/>
      <c r="L24" s="1018"/>
    </row>
    <row r="25" customFormat="false" ht="15" hidden="false" customHeight="true" outlineLevel="0" collapsed="false"/>
    <row r="26" customFormat="false" ht="18" hidden="false" customHeight="true" outlineLevel="0" collapsed="false">
      <c r="A26" s="1259"/>
      <c r="B26" s="1259"/>
      <c r="C26" s="1259"/>
      <c r="D26" s="1259"/>
      <c r="E26" s="1225"/>
      <c r="F26" s="1261" t="str">
        <f aca="false">'Thong tin'!B8</f>
        <v>Bình Phước, ngày 30 tháng 9 năm 2019</v>
      </c>
      <c r="G26" s="1261"/>
      <c r="H26" s="1261"/>
      <c r="I26" s="1261"/>
      <c r="J26" s="1261"/>
      <c r="K26" s="1261"/>
      <c r="L26" s="1261"/>
    </row>
    <row r="27" customFormat="false" ht="18" hidden="false" customHeight="true" outlineLevel="0" collapsed="false">
      <c r="A27" s="1157" t="s">
        <v>202</v>
      </c>
      <c r="B27" s="1157"/>
      <c r="C27" s="1157"/>
      <c r="D27" s="1157"/>
      <c r="E27" s="1158"/>
      <c r="F27" s="1159" t="str">
        <f aca="false">'Thong tin'!B7</f>
        <v>CỤC TRƯỞNG</v>
      </c>
      <c r="G27" s="1159"/>
      <c r="H27" s="1159"/>
      <c r="I27" s="1159"/>
      <c r="J27" s="1159"/>
      <c r="K27" s="1159"/>
      <c r="L27" s="1159"/>
      <c r="P27" s="1326"/>
    </row>
    <row r="28" customFormat="false" ht="18" hidden="false" customHeight="true" outlineLevel="0" collapsed="false">
      <c r="A28" s="1161"/>
      <c r="B28" s="1161"/>
      <c r="C28" s="1161"/>
      <c r="D28" s="1161"/>
      <c r="E28" s="1155"/>
      <c r="F28" s="1159"/>
      <c r="G28" s="1159"/>
      <c r="H28" s="1159"/>
      <c r="I28" s="1159"/>
      <c r="J28" s="1159"/>
      <c r="K28" s="1159"/>
      <c r="L28" s="1159"/>
    </row>
    <row r="29" customFormat="false" ht="18" hidden="false" customHeight="true" outlineLevel="0" collapsed="false">
      <c r="A29" s="1327"/>
      <c r="B29" s="1327"/>
      <c r="C29" s="1155"/>
      <c r="D29" s="1155"/>
      <c r="E29" s="1155"/>
      <c r="F29" s="1155"/>
      <c r="G29" s="1155"/>
      <c r="H29" s="1155"/>
      <c r="I29" s="1155"/>
      <c r="J29" s="1155"/>
      <c r="K29" s="1155"/>
      <c r="L29" s="1155"/>
    </row>
    <row r="30" customFormat="false" ht="18" hidden="false" customHeight="false" outlineLevel="0" collapsed="false">
      <c r="A30" s="1327"/>
      <c r="B30" s="1163"/>
      <c r="C30" s="1163"/>
      <c r="D30" s="1155"/>
      <c r="E30" s="1155"/>
      <c r="F30" s="1155"/>
      <c r="G30" s="1155"/>
      <c r="H30" s="1163"/>
      <c r="I30" s="1163"/>
      <c r="J30" s="1163"/>
      <c r="K30" s="1155"/>
      <c r="L30" s="1155"/>
    </row>
    <row r="31" customFormat="false" ht="13.5" hidden="false" customHeight="true" outlineLevel="0" collapsed="false">
      <c r="A31" s="1327"/>
      <c r="B31" s="1327"/>
      <c r="C31" s="1155"/>
      <c r="D31" s="1155"/>
      <c r="E31" s="1155"/>
      <c r="F31" s="1155"/>
      <c r="G31" s="1155"/>
      <c r="H31" s="1155"/>
      <c r="I31" s="1155"/>
      <c r="J31" s="1155"/>
      <c r="K31" s="1155"/>
      <c r="L31" s="1155"/>
    </row>
    <row r="32" customFormat="false" ht="13.5" hidden="true" customHeight="true" outlineLevel="0" collapsed="false">
      <c r="A32" s="1327"/>
      <c r="B32" s="1327"/>
      <c r="C32" s="1155"/>
      <c r="D32" s="1155"/>
      <c r="E32" s="1155"/>
      <c r="F32" s="1155"/>
      <c r="G32" s="1155"/>
      <c r="H32" s="1155"/>
      <c r="I32" s="1155"/>
      <c r="J32" s="1155"/>
      <c r="K32" s="1155"/>
      <c r="L32" s="1155"/>
    </row>
    <row r="33" s="1160" customFormat="true" ht="19.5" hidden="true" customHeight="false" outlineLevel="0" collapsed="false">
      <c r="A33" s="1328" t="s">
        <v>261</v>
      </c>
      <c r="B33" s="1329"/>
      <c r="C33" s="1162"/>
      <c r="D33" s="1162"/>
      <c r="E33" s="1162"/>
      <c r="F33" s="1162"/>
      <c r="G33" s="1162"/>
      <c r="H33" s="1162"/>
      <c r="I33" s="1162"/>
      <c r="J33" s="1162"/>
      <c r="K33" s="1162"/>
      <c r="L33" s="1162"/>
    </row>
    <row r="34" s="1231" customFormat="true" ht="18.75" hidden="true" customHeight="false" outlineLevel="0" collapsed="false">
      <c r="A34" s="1330"/>
      <c r="B34" s="1331" t="s">
        <v>262</v>
      </c>
      <c r="C34" s="1331"/>
      <c r="D34" s="1331"/>
      <c r="E34" s="1269"/>
      <c r="F34" s="1269"/>
      <c r="G34" s="1269"/>
      <c r="H34" s="1269"/>
      <c r="I34" s="1269"/>
      <c r="J34" s="1269"/>
      <c r="K34" s="1269"/>
      <c r="L34" s="1269"/>
    </row>
    <row r="35" s="1231" customFormat="true" ht="18.75" hidden="true" customHeight="false" outlineLevel="0" collapsed="false">
      <c r="A35" s="1330"/>
      <c r="B35" s="1331" t="s">
        <v>263</v>
      </c>
      <c r="C35" s="1331"/>
      <c r="D35" s="1331"/>
      <c r="E35" s="1331"/>
      <c r="F35" s="1269"/>
      <c r="G35" s="1269"/>
      <c r="H35" s="1269"/>
      <c r="I35" s="1269"/>
      <c r="J35" s="1269"/>
      <c r="K35" s="1269"/>
      <c r="L35" s="1269"/>
    </row>
    <row r="36" s="1231" customFormat="true" ht="18.75" hidden="true" customHeight="false" outlineLevel="0" collapsed="false">
      <c r="A36" s="1330"/>
      <c r="B36" s="1269" t="s">
        <v>264</v>
      </c>
      <c r="C36" s="1269"/>
      <c r="D36" s="1269"/>
      <c r="E36" s="1269"/>
      <c r="F36" s="1269"/>
      <c r="G36" s="1269"/>
      <c r="H36" s="1269"/>
      <c r="I36" s="1269"/>
      <c r="J36" s="1269"/>
      <c r="K36" s="1269"/>
      <c r="L36" s="1269"/>
    </row>
    <row r="37" customFormat="false" ht="18" hidden="false" customHeight="false" outlineLevel="0" collapsed="false">
      <c r="A37" s="1327"/>
      <c r="B37" s="1327"/>
      <c r="C37" s="1155"/>
      <c r="D37" s="1155"/>
      <c r="E37" s="1155"/>
      <c r="F37" s="1155"/>
      <c r="G37" s="1155"/>
      <c r="H37" s="1155"/>
      <c r="I37" s="1155"/>
      <c r="J37" s="1155"/>
      <c r="K37" s="1155"/>
      <c r="L37" s="1155"/>
    </row>
    <row r="38" customFormat="false" ht="18.75" hidden="false" customHeight="false" outlineLevel="0" collapsed="false">
      <c r="A38" s="1039" t="str">
        <f aca="false">'Thong tin'!B5</f>
        <v>Nguyễn Thị Thảo</v>
      </c>
      <c r="B38" s="1039"/>
      <c r="C38" s="1039"/>
      <c r="D38" s="1039"/>
      <c r="E38" s="1298"/>
      <c r="F38" s="1039" t="str">
        <f aca="false">'Thong tin'!B6</f>
        <v>Nguyễn Văn Triệu</v>
      </c>
      <c r="G38" s="1039"/>
      <c r="H38" s="1039"/>
      <c r="I38" s="1039"/>
      <c r="J38" s="1039"/>
      <c r="K38" s="1039"/>
      <c r="L38" s="1039"/>
    </row>
    <row r="39" customFormat="false" ht="18" hidden="false" customHeight="false" outlineLevel="0" collapsed="false">
      <c r="A39" s="1332"/>
      <c r="B39" s="1332"/>
      <c r="C39" s="1225"/>
      <c r="D39" s="1225"/>
      <c r="E39" s="1225"/>
      <c r="F39" s="1225"/>
      <c r="G39" s="1225"/>
      <c r="H39" s="1225"/>
      <c r="I39" s="1225"/>
      <c r="J39" s="1225"/>
      <c r="K39" s="1225"/>
      <c r="L39" s="1225"/>
    </row>
  </sheetData>
  <sheetProtection sheet="true"/>
  <mergeCells count="25">
    <mergeCell ref="A1:C1"/>
    <mergeCell ref="D1:I2"/>
    <mergeCell ref="J1:L1"/>
    <mergeCell ref="J2:L2"/>
    <mergeCell ref="D3:I3"/>
    <mergeCell ref="J3:L3"/>
    <mergeCell ref="J4:L4"/>
    <mergeCell ref="J5:L5"/>
    <mergeCell ref="A8:B9"/>
    <mergeCell ref="C8:C9"/>
    <mergeCell ref="D8:G8"/>
    <mergeCell ref="H8:I8"/>
    <mergeCell ref="J8:L8"/>
    <mergeCell ref="A10:B10"/>
    <mergeCell ref="A11:B11"/>
    <mergeCell ref="A26:D26"/>
    <mergeCell ref="F26:L26"/>
    <mergeCell ref="A27:D27"/>
    <mergeCell ref="F27:L27"/>
    <mergeCell ref="A28:D28"/>
    <mergeCell ref="F28:L28"/>
    <mergeCell ref="B30:C30"/>
    <mergeCell ref="H30:J30"/>
    <mergeCell ref="A38:D38"/>
    <mergeCell ref="F38:L38"/>
  </mergeCells>
  <printOptions headings="false" gridLines="false" gridLinesSet="true" horizontalCentered="true" verticalCentered="false"/>
  <pageMargins left="0.359722222222222" right="0.270138888888889" top="0.290277777777778"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F13" activeCellId="0" sqref="F13"/>
    </sheetView>
  </sheetViews>
  <sheetFormatPr defaultColWidth="8.9921875" defaultRowHeight="12.75" zeroHeight="false" outlineLevelRow="0" outlineLevelCol="0"/>
  <cols>
    <col collapsed="false" customWidth="true" hidden="false" outlineLevel="0" max="1" min="1" style="1119" width="3.86"/>
    <col collapsed="false" customWidth="true" hidden="false" outlineLevel="0" max="2" min="2" style="1119" width="26.49"/>
    <col collapsed="false" customWidth="true" hidden="false" outlineLevel="0" max="3" min="3" style="1119" width="11.87"/>
    <col collapsed="false" customWidth="true" hidden="false" outlineLevel="0" max="4" min="4" style="1119" width="9.86"/>
    <col collapsed="false" customWidth="true" hidden="false" outlineLevel="0" max="5" min="5" style="1119" width="9.74"/>
    <col collapsed="false" customWidth="true" hidden="false" outlineLevel="0" max="6" min="6" style="1119" width="9.37"/>
    <col collapsed="false" customWidth="true" hidden="false" outlineLevel="0" max="7" min="7" style="1119" width="9.62"/>
    <col collapsed="false" customWidth="true" hidden="false" outlineLevel="0" max="8" min="8" style="1119" width="7.87"/>
    <col collapsed="false" customWidth="true" hidden="false" outlineLevel="0" max="10" min="9" style="1119" width="10.62"/>
    <col collapsed="false" customWidth="true" hidden="false" outlineLevel="0" max="11" min="11" style="1119" width="12.49"/>
    <col collapsed="false" customWidth="true" hidden="false" outlineLevel="0" max="12" min="12" style="1119" width="8.87"/>
    <col collapsed="false" customWidth="true" hidden="false" outlineLevel="0" max="13" min="13" style="1119" width="10.62"/>
    <col collapsed="false" customWidth="false" hidden="false" outlineLevel="0" max="257" min="14" style="1119" width="8.99"/>
  </cols>
  <sheetData>
    <row r="1" customFormat="false" ht="24" hidden="false" customHeight="true" outlineLevel="0" collapsed="false">
      <c r="A1" s="1333" t="s">
        <v>265</v>
      </c>
      <c r="B1" s="1333"/>
      <c r="C1" s="1333"/>
      <c r="D1" s="1122" t="s">
        <v>777</v>
      </c>
      <c r="E1" s="1122"/>
      <c r="F1" s="1122"/>
      <c r="G1" s="1122"/>
      <c r="H1" s="1122"/>
      <c r="I1" s="1122"/>
      <c r="K1" s="1125" t="s">
        <v>745</v>
      </c>
      <c r="L1" s="1334"/>
      <c r="M1" s="1334"/>
    </row>
    <row r="2" customFormat="false" ht="15.75" hidden="false" customHeight="true" outlineLevel="0" collapsed="false">
      <c r="A2" s="995" t="s">
        <v>42</v>
      </c>
      <c r="B2" s="995"/>
      <c r="C2" s="1233"/>
      <c r="D2" s="1312" t="str">
        <f aca="false">'Thong tin'!B3</f>
        <v>12 tháng / năm 2019</v>
      </c>
      <c r="E2" s="1312"/>
      <c r="F2" s="1312"/>
      <c r="G2" s="1312"/>
      <c r="H2" s="1312"/>
      <c r="I2" s="1312"/>
      <c r="K2" s="1179" t="str">
        <f aca="false">'[25]Thong tin'!B4</f>
        <v>CTHADS tỉnh Bình Phước</v>
      </c>
      <c r="L2" s="1179"/>
      <c r="M2" s="1179"/>
    </row>
    <row r="3" customFormat="false" ht="18.75" hidden="false" customHeight="true" outlineLevel="0" collapsed="false">
      <c r="A3" s="995" t="s">
        <v>684</v>
      </c>
      <c r="B3" s="995"/>
      <c r="C3" s="1233"/>
      <c r="D3" s="1123"/>
      <c r="E3" s="1123"/>
      <c r="F3" s="1123"/>
      <c r="G3" s="1123"/>
      <c r="H3" s="1123"/>
      <c r="I3" s="1123"/>
      <c r="K3" s="1125" t="s">
        <v>267</v>
      </c>
      <c r="L3" s="1125"/>
      <c r="M3" s="1125"/>
    </row>
    <row r="4" customFormat="false" ht="15.75" hidden="false" customHeight="true" outlineLevel="0" collapsed="false">
      <c r="A4" s="995" t="s">
        <v>686</v>
      </c>
      <c r="B4" s="995"/>
      <c r="C4" s="1335"/>
      <c r="D4" s="1336"/>
      <c r="E4" s="1336"/>
      <c r="F4" s="1336"/>
      <c r="G4" s="1336"/>
      <c r="H4" s="1336"/>
      <c r="I4" s="1336"/>
      <c r="K4" s="1334" t="s">
        <v>113</v>
      </c>
      <c r="L4" s="1334"/>
      <c r="M4" s="1334"/>
    </row>
    <row r="5" customFormat="false" ht="15.75" hidden="false" customHeight="true" outlineLevel="0" collapsed="false">
      <c r="A5" s="1124"/>
      <c r="B5" s="1124"/>
      <c r="C5" s="1121"/>
      <c r="I5" s="1337"/>
      <c r="J5" s="1131" t="s">
        <v>269</v>
      </c>
      <c r="K5" s="1131"/>
      <c r="L5" s="1131"/>
      <c r="M5" s="1131"/>
    </row>
    <row r="6" customFormat="false" ht="18.75" hidden="false" customHeight="true" outlineLevel="0" collapsed="false">
      <c r="A6" s="1240" t="s">
        <v>8</v>
      </c>
      <c r="B6" s="1240"/>
      <c r="C6" s="1241" t="s">
        <v>270</v>
      </c>
      <c r="D6" s="1241" t="s">
        <v>271</v>
      </c>
      <c r="E6" s="1241"/>
      <c r="F6" s="1241"/>
      <c r="G6" s="1241"/>
      <c r="H6" s="1241" t="s">
        <v>272</v>
      </c>
      <c r="I6" s="1241"/>
      <c r="J6" s="1241"/>
      <c r="K6" s="1241"/>
      <c r="L6" s="1241"/>
      <c r="M6" s="1241"/>
    </row>
    <row r="7" customFormat="false" ht="15.75" hidden="false" customHeight="true" outlineLevel="0" collapsed="false">
      <c r="A7" s="1240"/>
      <c r="B7" s="1240"/>
      <c r="C7" s="1241"/>
      <c r="D7" s="1241" t="s">
        <v>51</v>
      </c>
      <c r="E7" s="1241"/>
      <c r="F7" s="1241"/>
      <c r="G7" s="1241"/>
      <c r="H7" s="1241" t="s">
        <v>160</v>
      </c>
      <c r="I7" s="1241" t="s">
        <v>51</v>
      </c>
      <c r="J7" s="1241"/>
      <c r="K7" s="1241"/>
      <c r="L7" s="1241"/>
      <c r="M7" s="1241"/>
    </row>
    <row r="8" customFormat="false" ht="14.25" hidden="false" customHeight="true" outlineLevel="0" collapsed="false">
      <c r="A8" s="1240"/>
      <c r="B8" s="1240"/>
      <c r="C8" s="1241"/>
      <c r="D8" s="1241" t="s">
        <v>273</v>
      </c>
      <c r="E8" s="1241" t="s">
        <v>778</v>
      </c>
      <c r="F8" s="1241" t="s">
        <v>274</v>
      </c>
      <c r="G8" s="1241" t="s">
        <v>275</v>
      </c>
      <c r="H8" s="1241"/>
      <c r="I8" s="1241" t="s">
        <v>276</v>
      </c>
      <c r="J8" s="1241" t="s">
        <v>277</v>
      </c>
      <c r="K8" s="1241" t="s">
        <v>278</v>
      </c>
      <c r="L8" s="1241" t="s">
        <v>279</v>
      </c>
      <c r="M8" s="1241" t="s">
        <v>280</v>
      </c>
    </row>
    <row r="9" customFormat="false" ht="77.25" hidden="false" customHeight="true" outlineLevel="0" collapsed="false">
      <c r="A9" s="1240"/>
      <c r="B9" s="1240"/>
      <c r="C9" s="1241"/>
      <c r="D9" s="1241"/>
      <c r="E9" s="1241"/>
      <c r="F9" s="1241"/>
      <c r="G9" s="1241"/>
      <c r="H9" s="1241"/>
      <c r="I9" s="1241"/>
      <c r="J9" s="1241"/>
      <c r="K9" s="1241"/>
      <c r="L9" s="1241"/>
      <c r="M9" s="1241"/>
    </row>
    <row r="10" s="1142" customFormat="true" ht="16.5" hidden="false" customHeight="true" outlineLevel="0" collapsed="false">
      <c r="A10" s="1338" t="s">
        <v>16</v>
      </c>
      <c r="B10" s="1338"/>
      <c r="C10" s="1250" t="n">
        <v>1</v>
      </c>
      <c r="D10" s="1250" t="n">
        <v>2</v>
      </c>
      <c r="E10" s="1250" t="n">
        <v>3</v>
      </c>
      <c r="F10" s="1250" t="n">
        <v>4</v>
      </c>
      <c r="G10" s="1250" t="n">
        <v>5</v>
      </c>
      <c r="H10" s="1250" t="n">
        <v>6</v>
      </c>
      <c r="I10" s="1250" t="n">
        <v>7</v>
      </c>
      <c r="J10" s="1250" t="n">
        <v>8</v>
      </c>
      <c r="K10" s="1250" t="n">
        <v>9</v>
      </c>
      <c r="L10" s="1250" t="n">
        <v>10</v>
      </c>
      <c r="M10" s="1250" t="n">
        <v>11</v>
      </c>
    </row>
    <row r="11" s="1142" customFormat="true" ht="18" hidden="false" customHeight="true" outlineLevel="0" collapsed="false">
      <c r="A11" s="1011" t="s">
        <v>71</v>
      </c>
      <c r="B11" s="1011"/>
      <c r="C11" s="1012" t="n">
        <f aca="false">C12+C13</f>
        <v>33</v>
      </c>
      <c r="D11" s="1012" t="n">
        <f aca="false">D12+D13</f>
        <v>4</v>
      </c>
      <c r="E11" s="1012"/>
      <c r="F11" s="1012" t="n">
        <f aca="false">F12+F13</f>
        <v>15</v>
      </c>
      <c r="G11" s="1012" t="n">
        <f aca="false">G12+G13</f>
        <v>14</v>
      </c>
      <c r="H11" s="1012" t="n">
        <f aca="false">H12+H13</f>
        <v>33</v>
      </c>
      <c r="I11" s="1012" t="n">
        <f aca="false">I12+I13</f>
        <v>1</v>
      </c>
      <c r="J11" s="1012" t="n">
        <f aca="false">J12+J13</f>
        <v>0</v>
      </c>
      <c r="K11" s="1012" t="n">
        <f aca="false">K12+K13</f>
        <v>0</v>
      </c>
      <c r="L11" s="1012" t="n">
        <f aca="false">L12+L13</f>
        <v>4</v>
      </c>
      <c r="M11" s="1012" t="n">
        <f aca="false">M12+M13</f>
        <v>28</v>
      </c>
    </row>
    <row r="12" s="1142" customFormat="true" ht="16.5" hidden="false" customHeight="true" outlineLevel="0" collapsed="false">
      <c r="A12" s="1013" t="s">
        <v>23</v>
      </c>
      <c r="B12" s="1013" t="s">
        <v>73</v>
      </c>
      <c r="C12" s="1092" t="n">
        <f aca="false">D12+F12+G12</f>
        <v>15</v>
      </c>
      <c r="D12" s="1093" t="n">
        <v>1</v>
      </c>
      <c r="E12" s="1093"/>
      <c r="F12" s="1093" t="n">
        <v>14</v>
      </c>
      <c r="G12" s="1093"/>
      <c r="H12" s="1092" t="n">
        <f aca="false">I12+J12+K12+L12+M12</f>
        <v>15</v>
      </c>
      <c r="I12" s="1093"/>
      <c r="J12" s="1093"/>
      <c r="K12" s="1093"/>
      <c r="L12" s="1093"/>
      <c r="M12" s="1093" t="n">
        <v>15</v>
      </c>
      <c r="N12" s="1339"/>
    </row>
    <row r="13" s="1142" customFormat="true" ht="16.5" hidden="false" customHeight="true" outlineLevel="0" collapsed="false">
      <c r="A13" s="1013" t="s">
        <v>25</v>
      </c>
      <c r="B13" s="1013" t="s">
        <v>74</v>
      </c>
      <c r="C13" s="1092" t="n">
        <f aca="false">SUM(C14:C24)</f>
        <v>18</v>
      </c>
      <c r="D13" s="1092" t="n">
        <f aca="false">SUM(D14:D24)</f>
        <v>3</v>
      </c>
      <c r="E13" s="1092"/>
      <c r="F13" s="1092" t="n">
        <f aca="false">SUM(F14:F24)</f>
        <v>1</v>
      </c>
      <c r="G13" s="1092" t="n">
        <f aca="false">SUM(G14:G24)</f>
        <v>14</v>
      </c>
      <c r="H13" s="1092" t="n">
        <f aca="false">SUM(H14:H24)</f>
        <v>18</v>
      </c>
      <c r="I13" s="1092" t="n">
        <f aca="false">SUM(I14:I24)</f>
        <v>1</v>
      </c>
      <c r="J13" s="1092" t="n">
        <f aca="false">SUM(J14:J24)</f>
        <v>0</v>
      </c>
      <c r="K13" s="1092" t="n">
        <f aca="false">SUM(K14:K24)</f>
        <v>0</v>
      </c>
      <c r="L13" s="1092" t="n">
        <f aca="false">SUM(L14:L24)</f>
        <v>4</v>
      </c>
      <c r="M13" s="1092" t="n">
        <f aca="false">SUM(M14:M24)</f>
        <v>13</v>
      </c>
    </row>
    <row r="14" s="1147" customFormat="true" ht="16.5" hidden="false" customHeight="true" outlineLevel="0" collapsed="false">
      <c r="A14" s="1016" t="n">
        <v>1</v>
      </c>
      <c r="B14" s="1016" t="s">
        <v>687</v>
      </c>
      <c r="C14" s="1095" t="n">
        <f aca="false">D14+F14+G14</f>
        <v>2</v>
      </c>
      <c r="D14" s="1096" t="n">
        <v>1</v>
      </c>
      <c r="E14" s="1096"/>
      <c r="F14" s="1096"/>
      <c r="G14" s="1096" t="n">
        <v>1</v>
      </c>
      <c r="H14" s="1095" t="n">
        <f aca="false">I14+J14+K14+L14+M14</f>
        <v>2</v>
      </c>
      <c r="I14" s="1151"/>
      <c r="J14" s="1151"/>
      <c r="K14" s="1151"/>
      <c r="L14" s="1096"/>
      <c r="M14" s="1096" t="n">
        <v>2</v>
      </c>
      <c r="N14" s="1340"/>
    </row>
    <row r="15" s="1147" customFormat="true" ht="16.5" hidden="false" customHeight="true" outlineLevel="0" collapsed="false">
      <c r="A15" s="1016" t="n">
        <v>2</v>
      </c>
      <c r="B15" s="1016" t="s">
        <v>688</v>
      </c>
      <c r="C15" s="1095" t="n">
        <f aca="false">D15+F15+G15</f>
        <v>1</v>
      </c>
      <c r="D15" s="1096"/>
      <c r="E15" s="1096"/>
      <c r="F15" s="1096"/>
      <c r="G15" s="1096" t="n">
        <v>1</v>
      </c>
      <c r="H15" s="1095" t="n">
        <f aca="false">I15+J15+K15+L15+M15</f>
        <v>1</v>
      </c>
      <c r="I15" s="1096"/>
      <c r="J15" s="1096"/>
      <c r="K15" s="1096"/>
      <c r="L15" s="1096"/>
      <c r="M15" s="1096" t="n">
        <v>1</v>
      </c>
      <c r="N15" s="1340"/>
    </row>
    <row r="16" s="1147" customFormat="true" ht="16.5" hidden="false" customHeight="true" outlineLevel="0" collapsed="false">
      <c r="A16" s="1016" t="n">
        <v>3</v>
      </c>
      <c r="B16" s="1016" t="s">
        <v>689</v>
      </c>
      <c r="C16" s="1095" t="n">
        <f aca="false">D16+F16+G16</f>
        <v>2</v>
      </c>
      <c r="D16" s="1096"/>
      <c r="E16" s="1096"/>
      <c r="F16" s="1096"/>
      <c r="G16" s="1151" t="n">
        <v>2</v>
      </c>
      <c r="H16" s="1095" t="n">
        <f aca="false">I16+J16+K16+L16+M16</f>
        <v>2</v>
      </c>
      <c r="I16" s="1096"/>
      <c r="J16" s="1096"/>
      <c r="K16" s="1096"/>
      <c r="L16" s="1096" t="n">
        <v>1</v>
      </c>
      <c r="M16" s="1096" t="n">
        <v>1</v>
      </c>
      <c r="N16" s="1340"/>
    </row>
    <row r="17" s="1147" customFormat="true" ht="16.5" hidden="false" customHeight="true" outlineLevel="0" collapsed="false">
      <c r="A17" s="1016" t="n">
        <v>4</v>
      </c>
      <c r="B17" s="1016" t="s">
        <v>690</v>
      </c>
      <c r="C17" s="1095" t="n">
        <f aca="false">D17+F17+G17</f>
        <v>2</v>
      </c>
      <c r="D17" s="1096"/>
      <c r="E17" s="1096"/>
      <c r="F17" s="1096"/>
      <c r="G17" s="1096" t="n">
        <v>2</v>
      </c>
      <c r="H17" s="1095" t="n">
        <f aca="false">I17+J17+K17+L17+M17</f>
        <v>2</v>
      </c>
      <c r="I17" s="1096"/>
      <c r="J17" s="1096"/>
      <c r="K17" s="1096"/>
      <c r="L17" s="1096"/>
      <c r="M17" s="1096" t="n">
        <v>2</v>
      </c>
      <c r="N17" s="1340"/>
    </row>
    <row r="18" s="1147" customFormat="true" ht="16.5" hidden="false" customHeight="true" outlineLevel="0" collapsed="false">
      <c r="A18" s="1016" t="n">
        <v>5</v>
      </c>
      <c r="B18" s="1016" t="s">
        <v>691</v>
      </c>
      <c r="C18" s="1095" t="n">
        <f aca="false">D18+F18+G18</f>
        <v>1</v>
      </c>
      <c r="D18" s="1096"/>
      <c r="E18" s="1096"/>
      <c r="F18" s="1096"/>
      <c r="G18" s="1096" t="n">
        <v>1</v>
      </c>
      <c r="H18" s="1095" t="n">
        <f aca="false">I18+J18+K18+L18+M18</f>
        <v>1</v>
      </c>
      <c r="I18" s="1096"/>
      <c r="J18" s="1096"/>
      <c r="K18" s="1096"/>
      <c r="L18" s="1096"/>
      <c r="M18" s="1096" t="n">
        <v>1</v>
      </c>
      <c r="N18" s="1340"/>
    </row>
    <row r="19" s="1147" customFormat="true" ht="16.5" hidden="false" customHeight="true" outlineLevel="0" collapsed="false">
      <c r="A19" s="1016" t="n">
        <v>6</v>
      </c>
      <c r="B19" s="1016" t="s">
        <v>692</v>
      </c>
      <c r="C19" s="1095" t="n">
        <f aca="false">D19+F19+G19</f>
        <v>2</v>
      </c>
      <c r="D19" s="1096" t="n">
        <v>1</v>
      </c>
      <c r="E19" s="1096"/>
      <c r="F19" s="1096"/>
      <c r="G19" s="1096" t="n">
        <v>1</v>
      </c>
      <c r="H19" s="1095" t="n">
        <f aca="false">I19+J19+K19+L19+M19</f>
        <v>2</v>
      </c>
      <c r="I19" s="1096"/>
      <c r="J19" s="1096"/>
      <c r="K19" s="1096"/>
      <c r="L19" s="1096"/>
      <c r="M19" s="1096" t="n">
        <v>2</v>
      </c>
      <c r="N19" s="1340"/>
    </row>
    <row r="20" s="1147" customFormat="true" ht="15.75" hidden="false" customHeight="true" outlineLevel="0" collapsed="false">
      <c r="A20" s="1016" t="n">
        <v>7</v>
      </c>
      <c r="B20" s="1025" t="s">
        <v>693</v>
      </c>
      <c r="C20" s="1095" t="n">
        <f aca="false">D20+F20+G20</f>
        <v>3</v>
      </c>
      <c r="D20" s="1096"/>
      <c r="E20" s="1096"/>
      <c r="F20" s="1096" t="n">
        <v>1</v>
      </c>
      <c r="G20" s="1096" t="n">
        <v>2</v>
      </c>
      <c r="H20" s="1095" t="n">
        <f aca="false">I20+J20+K20+L20+M20</f>
        <v>3</v>
      </c>
      <c r="I20" s="1096" t="n">
        <v>1</v>
      </c>
      <c r="J20" s="1096"/>
      <c r="K20" s="1096"/>
      <c r="L20" s="1096" t="n">
        <v>1</v>
      </c>
      <c r="M20" s="1096" t="n">
        <v>1</v>
      </c>
      <c r="N20" s="1340"/>
    </row>
    <row r="21" s="1147" customFormat="true" ht="15.75" hidden="false" customHeight="true" outlineLevel="0" collapsed="false">
      <c r="A21" s="1016" t="n">
        <v>8</v>
      </c>
      <c r="B21" s="1016" t="s">
        <v>694</v>
      </c>
      <c r="C21" s="1095" t="n">
        <f aca="false">D21+F21+G21</f>
        <v>1</v>
      </c>
      <c r="D21" s="1096"/>
      <c r="E21" s="1096"/>
      <c r="F21" s="1096"/>
      <c r="G21" s="1096" t="n">
        <v>1</v>
      </c>
      <c r="H21" s="1095" t="n">
        <f aca="false">I21+J21+K21+L21+M21</f>
        <v>1</v>
      </c>
      <c r="I21" s="1096"/>
      <c r="J21" s="1096"/>
      <c r="K21" s="1096"/>
      <c r="L21" s="1096"/>
      <c r="M21" s="1096" t="n">
        <v>1</v>
      </c>
      <c r="N21" s="1340"/>
    </row>
    <row r="22" s="1147" customFormat="true" ht="15.75" hidden="false" customHeight="true" outlineLevel="0" collapsed="false">
      <c r="A22" s="1016" t="n">
        <v>9</v>
      </c>
      <c r="B22" s="1016" t="s">
        <v>695</v>
      </c>
      <c r="C22" s="1095" t="n">
        <f aca="false">D22+F22+G22</f>
        <v>2</v>
      </c>
      <c r="D22" s="1096" t="n">
        <v>1</v>
      </c>
      <c r="E22" s="1096"/>
      <c r="F22" s="1096"/>
      <c r="G22" s="1096" t="n">
        <v>1</v>
      </c>
      <c r="H22" s="1095" t="n">
        <f aca="false">I22+J22+K22+L22+M22</f>
        <v>2</v>
      </c>
      <c r="I22" s="1096"/>
      <c r="J22" s="1096"/>
      <c r="K22" s="1096"/>
      <c r="L22" s="1096" t="n">
        <v>1</v>
      </c>
      <c r="M22" s="1096" t="n">
        <v>1</v>
      </c>
      <c r="N22" s="1340"/>
    </row>
    <row r="23" s="1147" customFormat="true" ht="15.75" hidden="false" customHeight="true" outlineLevel="0" collapsed="false">
      <c r="A23" s="1016" t="n">
        <v>10</v>
      </c>
      <c r="B23" s="1016" t="s">
        <v>696</v>
      </c>
      <c r="C23" s="1095" t="n">
        <f aca="false">D23+F23+G23</f>
        <v>1</v>
      </c>
      <c r="D23" s="1096"/>
      <c r="E23" s="1096"/>
      <c r="F23" s="1096"/>
      <c r="G23" s="1096" t="n">
        <v>1</v>
      </c>
      <c r="H23" s="1095" t="n">
        <f aca="false">I23+J23+K23+L23+M23</f>
        <v>1</v>
      </c>
      <c r="I23" s="1151"/>
      <c r="J23" s="1151"/>
      <c r="K23" s="1151"/>
      <c r="L23" s="1151"/>
      <c r="M23" s="1151" t="n">
        <v>1</v>
      </c>
      <c r="N23" s="1340"/>
    </row>
    <row r="24" s="1345" customFormat="true" ht="15.75" hidden="false" customHeight="true" outlineLevel="0" collapsed="false">
      <c r="A24" s="1341" t="n">
        <v>11</v>
      </c>
      <c r="B24" s="1341" t="s">
        <v>697</v>
      </c>
      <c r="C24" s="1342" t="n">
        <f aca="false">D24+F24+G24</f>
        <v>1</v>
      </c>
      <c r="D24" s="1343"/>
      <c r="E24" s="1343"/>
      <c r="F24" s="1343"/>
      <c r="G24" s="1343" t="n">
        <v>1</v>
      </c>
      <c r="H24" s="1342" t="n">
        <f aca="false">I24+J24+K24+L24+M24</f>
        <v>1</v>
      </c>
      <c r="I24" s="1343"/>
      <c r="J24" s="1343"/>
      <c r="K24" s="1343"/>
      <c r="L24" s="1343" t="n">
        <v>1</v>
      </c>
      <c r="M24" s="1343"/>
      <c r="N24" s="1344"/>
    </row>
    <row r="25" customFormat="false" ht="25.5" hidden="false" customHeight="true" outlineLevel="0" collapsed="false">
      <c r="A25" s="1259"/>
      <c r="B25" s="1259"/>
      <c r="C25" s="1259"/>
      <c r="D25" s="1259"/>
      <c r="E25" s="1259"/>
      <c r="F25" s="1259"/>
      <c r="G25" s="1225"/>
      <c r="H25" s="1260"/>
      <c r="J25" s="1156" t="str">
        <f aca="false">'Thong tin'!B8</f>
        <v>Bình Phước, ngày 30 tháng 9 năm 2019</v>
      </c>
      <c r="K25" s="1156"/>
      <c r="L25" s="1156"/>
      <c r="M25" s="1156"/>
    </row>
    <row r="26" customFormat="false" ht="18.75" hidden="false" customHeight="true" outlineLevel="0" collapsed="false">
      <c r="A26" s="1262" t="s">
        <v>283</v>
      </c>
      <c r="B26" s="1262"/>
      <c r="C26" s="1262"/>
      <c r="D26" s="1262"/>
      <c r="E26" s="1262"/>
      <c r="F26" s="1262"/>
      <c r="G26" s="1225"/>
      <c r="H26" s="1264"/>
      <c r="I26" s="1159" t="str">
        <f aca="false">'Thong tin'!B7</f>
        <v>CỤC TRƯỞNG</v>
      </c>
      <c r="J26" s="1159"/>
      <c r="K26" s="1159"/>
      <c r="L26" s="1159"/>
      <c r="M26" s="1159"/>
    </row>
    <row r="27" customFormat="false" ht="18.75" hidden="false" customHeight="false" outlineLevel="0" collapsed="false">
      <c r="A27" s="1220"/>
      <c r="B27" s="1220"/>
      <c r="C27" s="1220"/>
      <c r="D27" s="1220"/>
      <c r="E27" s="1220"/>
      <c r="F27" s="1220"/>
      <c r="G27" s="1346"/>
      <c r="H27" s="1225"/>
      <c r="I27" s="1222"/>
      <c r="J27" s="1222"/>
      <c r="K27" s="1222"/>
      <c r="L27" s="1222"/>
      <c r="M27" s="1222"/>
    </row>
    <row r="28" customFormat="false" ht="31.5" hidden="false" customHeight="true" outlineLevel="0" collapsed="false">
      <c r="A28" s="1347"/>
      <c r="B28" s="1347"/>
      <c r="C28" s="1347"/>
      <c r="D28" s="1347"/>
      <c r="E28" s="1347"/>
      <c r="F28" s="1347"/>
      <c r="G28" s="1346"/>
      <c r="H28" s="1225"/>
      <c r="I28" s="1222"/>
      <c r="J28" s="1222"/>
      <c r="K28" s="1222"/>
      <c r="L28" s="1222"/>
      <c r="M28" s="1222"/>
    </row>
    <row r="29" customFormat="false" ht="18.75" hidden="false" customHeight="false" outlineLevel="0" collapsed="false">
      <c r="A29" s="1347"/>
      <c r="B29" s="1347"/>
      <c r="C29" s="1347"/>
      <c r="D29" s="1347"/>
      <c r="E29" s="1347"/>
      <c r="F29" s="1347"/>
      <c r="G29" s="1346"/>
      <c r="H29" s="1225"/>
      <c r="I29" s="1222"/>
      <c r="J29" s="1222"/>
      <c r="K29" s="1222"/>
      <c r="L29" s="1222"/>
      <c r="M29" s="1222"/>
    </row>
    <row r="30" customFormat="false" ht="18" hidden="false" customHeight="false" outlineLevel="0" collapsed="false">
      <c r="A30" s="1225"/>
      <c r="B30" s="1225"/>
      <c r="C30" s="1225"/>
      <c r="D30" s="1225"/>
      <c r="E30" s="1225"/>
      <c r="F30" s="1225"/>
      <c r="G30" s="1225"/>
      <c r="H30" s="1225"/>
      <c r="I30" s="1225"/>
      <c r="J30" s="1225"/>
      <c r="K30" s="1225"/>
      <c r="L30" s="1225"/>
      <c r="M30" s="1225"/>
    </row>
    <row r="31" customFormat="false" ht="18.75" hidden="false" customHeight="false" outlineLevel="0" collapsed="false">
      <c r="A31" s="1114" t="str">
        <f aca="false">'Thong tin'!B5</f>
        <v>Nguyễn Thị Thảo</v>
      </c>
      <c r="B31" s="1114"/>
      <c r="C31" s="1114"/>
      <c r="D31" s="1114"/>
      <c r="E31" s="1114"/>
      <c r="F31" s="1114"/>
      <c r="G31" s="1225"/>
      <c r="H31" s="1112"/>
      <c r="I31" s="1037" t="str">
        <f aca="false">'Thong tin'!B6</f>
        <v>Nguyễn Văn Triệu</v>
      </c>
      <c r="J31" s="1037"/>
      <c r="K31" s="1037"/>
      <c r="L31" s="1037"/>
      <c r="M31" s="1037"/>
    </row>
    <row r="32" customFormat="false" ht="12.75" hidden="false" customHeight="true" outlineLevel="0" collapsed="false">
      <c r="A32" s="1225"/>
      <c r="B32" s="1225"/>
      <c r="C32" s="1225"/>
      <c r="D32" s="1225"/>
      <c r="E32" s="1225"/>
      <c r="F32" s="1225"/>
      <c r="G32" s="1225"/>
      <c r="H32" s="1225"/>
      <c r="I32" s="1112"/>
      <c r="J32" s="1112"/>
      <c r="K32" s="1112"/>
      <c r="L32" s="1112"/>
      <c r="M32" s="1112"/>
    </row>
  </sheetData>
  <sheetProtection sheet="true"/>
  <mergeCells count="33">
    <mergeCell ref="A1:C1"/>
    <mergeCell ref="D1:I1"/>
    <mergeCell ref="D2:I2"/>
    <mergeCell ref="K2:M2"/>
    <mergeCell ref="D4:I4"/>
    <mergeCell ref="A5:B5"/>
    <mergeCell ref="J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A25:F25"/>
    <mergeCell ref="J25:M25"/>
    <mergeCell ref="A26:F26"/>
    <mergeCell ref="I26:M26"/>
    <mergeCell ref="A27:F27"/>
    <mergeCell ref="I27:M27"/>
    <mergeCell ref="A31:F31"/>
    <mergeCell ref="I31:M31"/>
  </mergeCells>
  <printOptions headings="false" gridLines="false" gridLinesSet="true" horizontalCentered="true" verticalCentered="false"/>
  <pageMargins left="0.220138888888889" right="0"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21875" defaultRowHeight="12.75" zeroHeight="false" outlineLevelRow="0" outlineLevelCol="0"/>
  <cols>
    <col collapsed="false" customWidth="true" hidden="false" outlineLevel="0" max="1" min="1" style="1119" width="2.49"/>
    <col collapsed="false" customWidth="true" hidden="false" outlineLevel="0" max="2" min="2" style="1119" width="21.49"/>
    <col collapsed="false" customWidth="true" hidden="false" outlineLevel="0" max="3" min="3" style="1119" width="6.12"/>
    <col collapsed="false" customWidth="true" hidden="false" outlineLevel="0" max="4" min="4" style="1119" width="7.49"/>
    <col collapsed="false" customWidth="true" hidden="false" outlineLevel="0" max="5" min="5" style="1119" width="4.74"/>
    <col collapsed="false" customWidth="true" hidden="false" outlineLevel="0" max="6" min="6" style="1119" width="6.37"/>
    <col collapsed="false" customWidth="true" hidden="false" outlineLevel="0" max="7" min="7" style="1119" width="4.49"/>
    <col collapsed="false" customWidth="true" hidden="false" outlineLevel="0" max="8" min="8" style="1119" width="7.24"/>
    <col collapsed="false" customWidth="true" hidden="false" outlineLevel="0" max="9" min="9" style="1119" width="4.37"/>
    <col collapsed="false" customWidth="true" hidden="false" outlineLevel="0" max="10" min="10" style="1119" width="7.49"/>
    <col collapsed="false" customWidth="true" hidden="false" outlineLevel="0" max="11" min="11" style="1119" width="4.24"/>
    <col collapsed="false" customWidth="true" hidden="false" outlineLevel="0" max="12" min="12" style="1119" width="6.49"/>
    <col collapsed="false" customWidth="true" hidden="false" outlineLevel="0" max="13" min="13" style="1119" width="5.37"/>
    <col collapsed="false" customWidth="true" hidden="false" outlineLevel="0" max="14" min="14" style="1119" width="7.49"/>
    <col collapsed="false" customWidth="true" hidden="false" outlineLevel="0" max="15" min="15" style="1119" width="4.37"/>
    <col collapsed="false" customWidth="true" hidden="false" outlineLevel="0" max="16" min="16" style="1119" width="6.99"/>
    <col collapsed="false" customWidth="true" hidden="false" outlineLevel="0" max="17" min="17" style="1119" width="5.74"/>
    <col collapsed="false" customWidth="true" hidden="false" outlineLevel="0" max="18" min="18" style="1119" width="6.74"/>
    <col collapsed="false" customWidth="true" hidden="false" outlineLevel="0" max="19" min="19" style="1119" width="3.99"/>
    <col collapsed="false" customWidth="true" hidden="false" outlineLevel="0" max="20" min="20" style="1119" width="6.12"/>
    <col collapsed="false" customWidth="false" hidden="false" outlineLevel="0" max="257" min="21" style="1119" width="8.99"/>
  </cols>
  <sheetData>
    <row r="1" customFormat="false" ht="18" hidden="false" customHeight="true" outlineLevel="0" collapsed="false">
      <c r="A1" s="1120" t="s">
        <v>288</v>
      </c>
      <c r="B1" s="1120"/>
      <c r="C1" s="1120"/>
      <c r="D1" s="1120"/>
      <c r="E1" s="1122" t="s">
        <v>779</v>
      </c>
      <c r="F1" s="1122"/>
      <c r="G1" s="1122"/>
      <c r="H1" s="1122"/>
      <c r="I1" s="1122"/>
      <c r="J1" s="1122"/>
      <c r="K1" s="1122"/>
      <c r="L1" s="1122"/>
      <c r="M1" s="1122"/>
      <c r="N1" s="1122"/>
      <c r="O1" s="1122"/>
      <c r="P1" s="1125" t="s">
        <v>109</v>
      </c>
      <c r="Q1" s="1334"/>
      <c r="R1" s="1334"/>
      <c r="S1" s="1334"/>
      <c r="T1" s="1334"/>
    </row>
    <row r="2" customFormat="false" ht="20.25" hidden="false" customHeight="true" outlineLevel="0" collapsed="false">
      <c r="A2" s="995" t="s">
        <v>42</v>
      </c>
      <c r="B2" s="995"/>
      <c r="C2" s="995"/>
      <c r="D2" s="995"/>
      <c r="E2" s="1122"/>
      <c r="F2" s="1122"/>
      <c r="G2" s="1122"/>
      <c r="H2" s="1122"/>
      <c r="I2" s="1122"/>
      <c r="J2" s="1122"/>
      <c r="K2" s="1122"/>
      <c r="L2" s="1122"/>
      <c r="M2" s="1122"/>
      <c r="N2" s="1122"/>
      <c r="O2" s="1122"/>
      <c r="P2" s="1348" t="str">
        <f aca="false">'[25]Thong tin'!B4</f>
        <v>CTHADS tỉnh Bình Phước</v>
      </c>
      <c r="Q2" s="1334"/>
      <c r="R2" s="1334"/>
      <c r="S2" s="1334"/>
      <c r="T2" s="1334"/>
    </row>
    <row r="3" customFormat="false" ht="15" hidden="false" customHeight="true" outlineLevel="0" collapsed="false">
      <c r="A3" s="995" t="s">
        <v>684</v>
      </c>
      <c r="B3" s="995"/>
      <c r="C3" s="995"/>
      <c r="D3" s="995"/>
      <c r="E3" s="1122"/>
      <c r="F3" s="1122"/>
      <c r="G3" s="1122"/>
      <c r="H3" s="1122"/>
      <c r="I3" s="1122"/>
      <c r="J3" s="1122"/>
      <c r="K3" s="1122"/>
      <c r="L3" s="1122"/>
      <c r="M3" s="1122"/>
      <c r="N3" s="1122"/>
      <c r="O3" s="1122"/>
      <c r="P3" s="1125" t="s">
        <v>267</v>
      </c>
      <c r="Q3" s="1125"/>
      <c r="R3" s="1125"/>
      <c r="S3" s="1349"/>
      <c r="T3" s="1349"/>
    </row>
    <row r="4" customFormat="false" ht="15.75" hidden="false" customHeight="true" outlineLevel="0" collapsed="false">
      <c r="A4" s="995" t="s">
        <v>686</v>
      </c>
      <c r="B4" s="995"/>
      <c r="C4" s="995"/>
      <c r="D4" s="995"/>
      <c r="E4" s="1350" t="str">
        <f aca="false">'Thong tin'!B3</f>
        <v>12 tháng / năm 2019</v>
      </c>
      <c r="F4" s="1350"/>
      <c r="G4" s="1350"/>
      <c r="H4" s="1350"/>
      <c r="I4" s="1350"/>
      <c r="J4" s="1350"/>
      <c r="K4" s="1350"/>
      <c r="L4" s="1350"/>
      <c r="M4" s="1350"/>
      <c r="N4" s="1350"/>
      <c r="O4" s="1350"/>
      <c r="P4" s="1334" t="s">
        <v>141</v>
      </c>
      <c r="Q4" s="1125"/>
      <c r="R4" s="1125"/>
      <c r="S4" s="1349"/>
      <c r="T4" s="1349"/>
    </row>
    <row r="5" customFormat="false" ht="24" hidden="false" customHeight="true" outlineLevel="0" collapsed="false">
      <c r="A5" s="1306"/>
      <c r="B5" s="1306"/>
      <c r="C5" s="1306"/>
      <c r="F5" s="1351"/>
      <c r="G5" s="1351"/>
      <c r="H5" s="1351"/>
      <c r="I5" s="1351"/>
      <c r="J5" s="1351"/>
      <c r="K5" s="1351"/>
      <c r="L5" s="1351"/>
      <c r="M5" s="1351"/>
      <c r="N5" s="1351"/>
      <c r="O5" s="1351"/>
      <c r="P5" s="1229" t="s">
        <v>292</v>
      </c>
      <c r="Q5" s="1352"/>
      <c r="R5" s="1352"/>
    </row>
    <row r="6" s="1353" customFormat="true" ht="18" hidden="false" customHeight="true" outlineLevel="0" collapsed="false">
      <c r="A6" s="1241" t="s">
        <v>8</v>
      </c>
      <c r="B6" s="1241"/>
      <c r="C6" s="1241" t="s">
        <v>71</v>
      </c>
      <c r="D6" s="1241"/>
      <c r="E6" s="1241" t="s">
        <v>51</v>
      </c>
      <c r="F6" s="1241"/>
      <c r="G6" s="1241"/>
      <c r="H6" s="1241"/>
      <c r="I6" s="1241"/>
      <c r="J6" s="1241"/>
      <c r="K6" s="1241"/>
      <c r="L6" s="1241"/>
      <c r="M6" s="1241"/>
      <c r="N6" s="1241"/>
      <c r="O6" s="1241"/>
      <c r="P6" s="1241"/>
      <c r="Q6" s="1241"/>
      <c r="R6" s="1241"/>
      <c r="S6" s="1241"/>
      <c r="T6" s="1241"/>
    </row>
    <row r="7" s="1353" customFormat="true" ht="22.5" hidden="false" customHeight="true" outlineLevel="0" collapsed="false">
      <c r="A7" s="1241"/>
      <c r="B7" s="1241"/>
      <c r="C7" s="1241" t="s">
        <v>293</v>
      </c>
      <c r="D7" s="1241" t="s">
        <v>294</v>
      </c>
      <c r="E7" s="1241" t="s">
        <v>295</v>
      </c>
      <c r="F7" s="1241"/>
      <c r="G7" s="1241"/>
      <c r="H7" s="1241"/>
      <c r="I7" s="1241"/>
      <c r="J7" s="1241"/>
      <c r="K7" s="1241"/>
      <c r="L7" s="1241"/>
      <c r="M7" s="1241" t="s">
        <v>296</v>
      </c>
      <c r="N7" s="1241"/>
      <c r="O7" s="1241"/>
      <c r="P7" s="1241"/>
      <c r="Q7" s="1241"/>
      <c r="R7" s="1241"/>
      <c r="S7" s="1241"/>
      <c r="T7" s="1241"/>
    </row>
    <row r="8" s="1353" customFormat="true" ht="42.75" hidden="false" customHeight="true" outlineLevel="0" collapsed="false">
      <c r="A8" s="1241"/>
      <c r="B8" s="1241"/>
      <c r="C8" s="1241"/>
      <c r="D8" s="1241"/>
      <c r="E8" s="1241" t="s">
        <v>297</v>
      </c>
      <c r="F8" s="1241"/>
      <c r="G8" s="1241" t="s">
        <v>298</v>
      </c>
      <c r="H8" s="1241"/>
      <c r="I8" s="1241"/>
      <c r="J8" s="1241"/>
      <c r="K8" s="1241"/>
      <c r="L8" s="1241"/>
      <c r="M8" s="1241" t="s">
        <v>299</v>
      </c>
      <c r="N8" s="1241"/>
      <c r="O8" s="1241" t="s">
        <v>298</v>
      </c>
      <c r="P8" s="1241"/>
      <c r="Q8" s="1241"/>
      <c r="R8" s="1241"/>
      <c r="S8" s="1241"/>
      <c r="T8" s="1241"/>
    </row>
    <row r="9" s="1353" customFormat="true" ht="35.25" hidden="false" customHeight="true" outlineLevel="0" collapsed="false">
      <c r="A9" s="1241"/>
      <c r="B9" s="1241"/>
      <c r="C9" s="1241"/>
      <c r="D9" s="1241"/>
      <c r="E9" s="1241" t="s">
        <v>300</v>
      </c>
      <c r="F9" s="1241" t="s">
        <v>301</v>
      </c>
      <c r="G9" s="1354" t="s">
        <v>302</v>
      </c>
      <c r="H9" s="1354"/>
      <c r="I9" s="1354" t="s">
        <v>303</v>
      </c>
      <c r="J9" s="1354"/>
      <c r="K9" s="1354" t="s">
        <v>304</v>
      </c>
      <c r="L9" s="1354"/>
      <c r="M9" s="1241" t="s">
        <v>305</v>
      </c>
      <c r="N9" s="1241" t="s">
        <v>301</v>
      </c>
      <c r="O9" s="1354" t="s">
        <v>302</v>
      </c>
      <c r="P9" s="1354"/>
      <c r="Q9" s="1354" t="s">
        <v>306</v>
      </c>
      <c r="R9" s="1354"/>
      <c r="S9" s="1354" t="s">
        <v>307</v>
      </c>
      <c r="T9" s="1354"/>
    </row>
    <row r="10" s="1353" customFormat="true" ht="25.5" hidden="false" customHeight="true" outlineLevel="0" collapsed="false">
      <c r="A10" s="1241"/>
      <c r="B10" s="1241"/>
      <c r="C10" s="1241"/>
      <c r="D10" s="1241"/>
      <c r="E10" s="1241"/>
      <c r="F10" s="1241"/>
      <c r="G10" s="1241" t="s">
        <v>305</v>
      </c>
      <c r="H10" s="1241" t="s">
        <v>301</v>
      </c>
      <c r="I10" s="1246" t="s">
        <v>305</v>
      </c>
      <c r="J10" s="1241" t="s">
        <v>301</v>
      </c>
      <c r="K10" s="1246" t="s">
        <v>305</v>
      </c>
      <c r="L10" s="1241" t="s">
        <v>301</v>
      </c>
      <c r="M10" s="1241"/>
      <c r="N10" s="1241"/>
      <c r="O10" s="1241" t="s">
        <v>305</v>
      </c>
      <c r="P10" s="1241" t="s">
        <v>301</v>
      </c>
      <c r="Q10" s="1246" t="s">
        <v>305</v>
      </c>
      <c r="R10" s="1241" t="s">
        <v>301</v>
      </c>
      <c r="S10" s="1246" t="s">
        <v>305</v>
      </c>
      <c r="T10" s="1241" t="s">
        <v>301</v>
      </c>
    </row>
    <row r="11" s="1251" customFormat="true" ht="12.75" hidden="false" customHeight="false" outlineLevel="0" collapsed="false">
      <c r="A11" s="1250" t="s">
        <v>16</v>
      </c>
      <c r="B11" s="1250"/>
      <c r="C11" s="1355" t="n">
        <v>1</v>
      </c>
      <c r="D11" s="1250" t="n">
        <v>2</v>
      </c>
      <c r="E11" s="1355" t="n">
        <v>3</v>
      </c>
      <c r="F11" s="1250" t="n">
        <v>4</v>
      </c>
      <c r="G11" s="1355" t="n">
        <v>5</v>
      </c>
      <c r="H11" s="1250" t="n">
        <v>6</v>
      </c>
      <c r="I11" s="1355" t="n">
        <v>7</v>
      </c>
      <c r="J11" s="1250" t="n">
        <v>8</v>
      </c>
      <c r="K11" s="1355" t="n">
        <v>9</v>
      </c>
      <c r="L11" s="1250" t="n">
        <v>10</v>
      </c>
      <c r="M11" s="1355" t="n">
        <v>11</v>
      </c>
      <c r="N11" s="1250" t="n">
        <v>12</v>
      </c>
      <c r="O11" s="1355" t="n">
        <v>13</v>
      </c>
      <c r="P11" s="1250" t="n">
        <v>14</v>
      </c>
      <c r="Q11" s="1355" t="n">
        <v>15</v>
      </c>
      <c r="R11" s="1250" t="n">
        <v>16</v>
      </c>
      <c r="S11" s="1355" t="n">
        <v>17</v>
      </c>
      <c r="T11" s="1250" t="n">
        <v>18</v>
      </c>
    </row>
    <row r="12" s="1142" customFormat="true" ht="15.75" hidden="false" customHeight="true" outlineLevel="0" collapsed="false">
      <c r="A12" s="1011" t="s">
        <v>71</v>
      </c>
      <c r="B12" s="1011"/>
      <c r="C12" s="1012" t="n">
        <f aca="false">C13+C14</f>
        <v>0</v>
      </c>
      <c r="D12" s="1012" t="n">
        <f aca="false">D13+D14</f>
        <v>0</v>
      </c>
      <c r="E12" s="1012" t="n">
        <f aca="false">E13+E14</f>
        <v>0</v>
      </c>
      <c r="F12" s="1012" t="n">
        <f aca="false">F13+F14</f>
        <v>0</v>
      </c>
      <c r="G12" s="1012" t="n">
        <f aca="false">G13+G14</f>
        <v>0</v>
      </c>
      <c r="H12" s="1012" t="n">
        <f aca="false">H13+H14</f>
        <v>0</v>
      </c>
      <c r="I12" s="1012" t="n">
        <f aca="false">I13+I14</f>
        <v>0</v>
      </c>
      <c r="J12" s="1012" t="n">
        <f aca="false">J13+J14</f>
        <v>0</v>
      </c>
      <c r="K12" s="1012" t="n">
        <f aca="false">K13+K14</f>
        <v>0</v>
      </c>
      <c r="L12" s="1012" t="n">
        <f aca="false">L13+L14</f>
        <v>0</v>
      </c>
      <c r="M12" s="1012" t="n">
        <f aca="false">M13+M14</f>
        <v>0</v>
      </c>
      <c r="N12" s="1012" t="n">
        <f aca="false">N13+N14</f>
        <v>0</v>
      </c>
      <c r="O12" s="1012" t="n">
        <f aca="false">O13+O14</f>
        <v>0</v>
      </c>
      <c r="P12" s="1012" t="n">
        <f aca="false">P13+P14</f>
        <v>0</v>
      </c>
      <c r="Q12" s="1012" t="n">
        <f aca="false">Q13+Q14</f>
        <v>0</v>
      </c>
      <c r="R12" s="1012" t="n">
        <f aca="false">R13+R14</f>
        <v>0</v>
      </c>
      <c r="S12" s="1012" t="n">
        <f aca="false">S13+S14</f>
        <v>0</v>
      </c>
      <c r="T12" s="1012" t="n">
        <f aca="false">T13+T14</f>
        <v>0</v>
      </c>
    </row>
    <row r="13" s="1142" customFormat="true" ht="15.75" hidden="false" customHeight="true" outlineLevel="0" collapsed="false">
      <c r="A13" s="1013" t="s">
        <v>23</v>
      </c>
      <c r="B13" s="1013" t="s">
        <v>73</v>
      </c>
      <c r="C13" s="1092" t="n">
        <f aca="false">E13+M13</f>
        <v>0</v>
      </c>
      <c r="D13" s="1092" t="n">
        <f aca="false">F13+N13</f>
        <v>0</v>
      </c>
      <c r="E13" s="1093"/>
      <c r="F13" s="1093"/>
      <c r="G13" s="1093"/>
      <c r="H13" s="1093"/>
      <c r="I13" s="1093"/>
      <c r="J13" s="1093"/>
      <c r="K13" s="1093"/>
      <c r="L13" s="1093"/>
      <c r="M13" s="1093"/>
      <c r="N13" s="1093"/>
      <c r="O13" s="1093"/>
      <c r="P13" s="1093"/>
      <c r="Q13" s="1356"/>
      <c r="R13" s="1356"/>
      <c r="S13" s="1356"/>
      <c r="T13" s="1356"/>
    </row>
    <row r="14" s="1142" customFormat="true" ht="15.75" hidden="false" customHeight="true" outlineLevel="0" collapsed="false">
      <c r="A14" s="1013" t="s">
        <v>25</v>
      </c>
      <c r="B14" s="1013" t="s">
        <v>74</v>
      </c>
      <c r="C14" s="1092" t="n">
        <f aca="false">SUM(C15:C25)</f>
        <v>0</v>
      </c>
      <c r="D14" s="1092" t="n">
        <f aca="false">SUM(D15:D25)</f>
        <v>0</v>
      </c>
      <c r="E14" s="1092" t="n">
        <f aca="false">SUM(E15:E25)</f>
        <v>0</v>
      </c>
      <c r="F14" s="1092" t="n">
        <f aca="false">SUM(F15:F25)</f>
        <v>0</v>
      </c>
      <c r="G14" s="1092" t="n">
        <f aca="false">SUM(G15:G25)</f>
        <v>0</v>
      </c>
      <c r="H14" s="1092" t="n">
        <f aca="false">SUM(H15:H25)</f>
        <v>0</v>
      </c>
      <c r="I14" s="1092" t="n">
        <f aca="false">SUM(I15:I25)</f>
        <v>0</v>
      </c>
      <c r="J14" s="1092" t="n">
        <f aca="false">SUM(J15:J25)</f>
        <v>0</v>
      </c>
      <c r="K14" s="1092" t="n">
        <f aca="false">SUM(K15:K25)</f>
        <v>0</v>
      </c>
      <c r="L14" s="1092" t="n">
        <f aca="false">SUM(L15:L25)</f>
        <v>0</v>
      </c>
      <c r="M14" s="1092" t="n">
        <f aca="false">SUM(M15:M25)</f>
        <v>0</v>
      </c>
      <c r="N14" s="1092" t="n">
        <f aca="false">SUM(N15:N25)</f>
        <v>0</v>
      </c>
      <c r="O14" s="1092" t="n">
        <f aca="false">SUM(O15:O25)</f>
        <v>0</v>
      </c>
      <c r="P14" s="1092" t="n">
        <f aca="false">SUM(P15:P25)</f>
        <v>0</v>
      </c>
      <c r="Q14" s="1092" t="n">
        <f aca="false">SUM(Q15:Q25)</f>
        <v>0</v>
      </c>
      <c r="R14" s="1092" t="n">
        <f aca="false">SUM(R15:R25)</f>
        <v>0</v>
      </c>
      <c r="S14" s="1092" t="n">
        <f aca="false">SUM(S15:S25)</f>
        <v>0</v>
      </c>
      <c r="T14" s="1092" t="n">
        <f aca="false">SUM(T15:T25)</f>
        <v>0</v>
      </c>
    </row>
    <row r="15" s="1147" customFormat="true" ht="15.75" hidden="false" customHeight="true" outlineLevel="0" collapsed="false">
      <c r="A15" s="1025" t="n">
        <v>1</v>
      </c>
      <c r="B15" s="1025" t="s">
        <v>687</v>
      </c>
      <c r="C15" s="1357" t="n">
        <f aca="false">E15+M15</f>
        <v>0</v>
      </c>
      <c r="D15" s="1357" t="n">
        <f aca="false">F15+N15</f>
        <v>0</v>
      </c>
      <c r="E15" s="1151"/>
      <c r="F15" s="1151"/>
      <c r="G15" s="1151"/>
      <c r="H15" s="1151"/>
      <c r="I15" s="1151"/>
      <c r="J15" s="1151"/>
      <c r="K15" s="1151"/>
      <c r="L15" s="1151"/>
      <c r="M15" s="1151"/>
      <c r="N15" s="1151"/>
      <c r="O15" s="1151"/>
      <c r="P15" s="1151"/>
      <c r="Q15" s="1358"/>
      <c r="R15" s="1358"/>
      <c r="S15" s="1358"/>
      <c r="T15" s="1358"/>
    </row>
    <row r="16" s="1147" customFormat="true" ht="15.75" hidden="false" customHeight="true" outlineLevel="0" collapsed="false">
      <c r="A16" s="1016" t="n">
        <v>2</v>
      </c>
      <c r="B16" s="1016" t="s">
        <v>688</v>
      </c>
      <c r="C16" s="1095" t="n">
        <f aca="false">E16+M16</f>
        <v>0</v>
      </c>
      <c r="D16" s="1095" t="n">
        <f aca="false">F16+N16</f>
        <v>0</v>
      </c>
      <c r="E16" s="1096"/>
      <c r="F16" s="1096"/>
      <c r="G16" s="1096"/>
      <c r="H16" s="1096"/>
      <c r="I16" s="1096"/>
      <c r="J16" s="1096"/>
      <c r="K16" s="1096"/>
      <c r="L16" s="1096"/>
      <c r="M16" s="1096"/>
      <c r="N16" s="1096"/>
      <c r="O16" s="1096"/>
      <c r="P16" s="1096"/>
      <c r="Q16" s="1359"/>
      <c r="R16" s="1359"/>
      <c r="S16" s="1359"/>
      <c r="T16" s="1359"/>
    </row>
    <row r="17" s="1147" customFormat="true" ht="15.75" hidden="false" customHeight="true" outlineLevel="0" collapsed="false">
      <c r="A17" s="1016" t="n">
        <v>3</v>
      </c>
      <c r="B17" s="1016" t="s">
        <v>689</v>
      </c>
      <c r="C17" s="1095" t="n">
        <f aca="false">E17+M17</f>
        <v>0</v>
      </c>
      <c r="D17" s="1095" t="n">
        <f aca="false">F17+N17</f>
        <v>0</v>
      </c>
      <c r="E17" s="1096"/>
      <c r="F17" s="1096"/>
      <c r="G17" s="1096"/>
      <c r="H17" s="1096"/>
      <c r="I17" s="1096"/>
      <c r="J17" s="1096"/>
      <c r="K17" s="1096"/>
      <c r="L17" s="1096"/>
      <c r="M17" s="1096"/>
      <c r="N17" s="1096"/>
      <c r="O17" s="1096"/>
      <c r="P17" s="1096"/>
      <c r="Q17" s="1359"/>
      <c r="R17" s="1359"/>
      <c r="S17" s="1359"/>
      <c r="T17" s="1359"/>
    </row>
    <row r="18" s="1147" customFormat="true" ht="15.75" hidden="false" customHeight="true" outlineLevel="0" collapsed="false">
      <c r="A18" s="1016" t="n">
        <v>4</v>
      </c>
      <c r="B18" s="1016" t="s">
        <v>690</v>
      </c>
      <c r="C18" s="1095" t="n">
        <f aca="false">E18+M18</f>
        <v>0</v>
      </c>
      <c r="D18" s="1095" t="n">
        <f aca="false">F18+N18</f>
        <v>0</v>
      </c>
      <c r="E18" s="1096"/>
      <c r="F18" s="1096"/>
      <c r="G18" s="1096"/>
      <c r="H18" s="1096"/>
      <c r="I18" s="1096"/>
      <c r="J18" s="1096"/>
      <c r="K18" s="1096"/>
      <c r="L18" s="1096"/>
      <c r="M18" s="1096"/>
      <c r="N18" s="1096"/>
      <c r="O18" s="1096"/>
      <c r="P18" s="1096"/>
      <c r="Q18" s="1359"/>
      <c r="R18" s="1359"/>
      <c r="S18" s="1359"/>
      <c r="T18" s="1359"/>
    </row>
    <row r="19" s="1147" customFormat="true" ht="15.75" hidden="false" customHeight="true" outlineLevel="0" collapsed="false">
      <c r="A19" s="1016" t="n">
        <v>5</v>
      </c>
      <c r="B19" s="1016" t="s">
        <v>691</v>
      </c>
      <c r="C19" s="1095" t="n">
        <f aca="false">E19+M19</f>
        <v>0</v>
      </c>
      <c r="D19" s="1095" t="n">
        <f aca="false">F19+N19</f>
        <v>0</v>
      </c>
      <c r="E19" s="1066"/>
      <c r="F19" s="1066"/>
      <c r="G19" s="1066"/>
      <c r="H19" s="1066"/>
      <c r="I19" s="1066"/>
      <c r="J19" s="1066"/>
      <c r="K19" s="1066"/>
      <c r="L19" s="1066"/>
      <c r="M19" s="1066"/>
      <c r="N19" s="1066"/>
      <c r="O19" s="1066"/>
      <c r="P19" s="1066"/>
      <c r="Q19" s="1144"/>
      <c r="R19" s="1144"/>
      <c r="S19" s="1144"/>
      <c r="T19" s="1144"/>
    </row>
    <row r="20" s="1147" customFormat="true" ht="15.75" hidden="false" customHeight="true" outlineLevel="0" collapsed="false">
      <c r="A20" s="1016" t="n">
        <v>6</v>
      </c>
      <c r="B20" s="1016" t="s">
        <v>692</v>
      </c>
      <c r="C20" s="1095" t="n">
        <f aca="false">E20+M20</f>
        <v>0</v>
      </c>
      <c r="D20" s="1095" t="n">
        <f aca="false">F20+N20</f>
        <v>0</v>
      </c>
      <c r="E20" s="1096"/>
      <c r="F20" s="1096"/>
      <c r="G20" s="1096"/>
      <c r="H20" s="1096"/>
      <c r="I20" s="1096"/>
      <c r="J20" s="1096"/>
      <c r="K20" s="1096"/>
      <c r="L20" s="1096"/>
      <c r="M20" s="1096"/>
      <c r="N20" s="1096"/>
      <c r="O20" s="1096"/>
      <c r="P20" s="1096"/>
      <c r="Q20" s="1359"/>
      <c r="R20" s="1359"/>
      <c r="S20" s="1359"/>
      <c r="T20" s="1359"/>
    </row>
    <row r="21" s="1147" customFormat="true" ht="15.75" hidden="false" customHeight="true" outlineLevel="0" collapsed="false">
      <c r="A21" s="1016" t="n">
        <v>7</v>
      </c>
      <c r="B21" s="1016" t="s">
        <v>693</v>
      </c>
      <c r="C21" s="1095" t="n">
        <f aca="false">E21+M21</f>
        <v>0</v>
      </c>
      <c r="D21" s="1095" t="n">
        <f aca="false">F21+N21</f>
        <v>0</v>
      </c>
      <c r="E21" s="1066"/>
      <c r="F21" s="1066"/>
      <c r="G21" s="1066"/>
      <c r="H21" s="1066"/>
      <c r="I21" s="1066"/>
      <c r="J21" s="1066"/>
      <c r="K21" s="1066"/>
      <c r="L21" s="1066"/>
      <c r="M21" s="1066"/>
      <c r="N21" s="1066"/>
      <c r="O21" s="1066"/>
      <c r="P21" s="1066"/>
      <c r="Q21" s="1144"/>
      <c r="R21" s="1144"/>
      <c r="S21" s="1144"/>
      <c r="T21" s="1144"/>
    </row>
    <row r="22" s="1147" customFormat="true" ht="15.75" hidden="false" customHeight="true" outlineLevel="0" collapsed="false">
      <c r="A22" s="1016" t="n">
        <v>8</v>
      </c>
      <c r="B22" s="1016" t="s">
        <v>694</v>
      </c>
      <c r="C22" s="1095" t="n">
        <f aca="false">E22+M22</f>
        <v>0</v>
      </c>
      <c r="D22" s="1095" t="n">
        <f aca="false">F22+N22</f>
        <v>0</v>
      </c>
      <c r="E22" s="1096"/>
      <c r="F22" s="1096"/>
      <c r="G22" s="1096"/>
      <c r="H22" s="1096"/>
      <c r="I22" s="1096"/>
      <c r="J22" s="1096"/>
      <c r="K22" s="1096"/>
      <c r="L22" s="1096"/>
      <c r="M22" s="1066"/>
      <c r="N22" s="1066"/>
      <c r="O22" s="1066"/>
      <c r="P22" s="1066"/>
      <c r="Q22" s="1144"/>
      <c r="R22" s="1144"/>
      <c r="S22" s="1144"/>
      <c r="T22" s="1144"/>
    </row>
    <row r="23" s="1147" customFormat="true" ht="15.75" hidden="false" customHeight="true" outlineLevel="0" collapsed="false">
      <c r="A23" s="1016" t="n">
        <v>9</v>
      </c>
      <c r="B23" s="1016" t="s">
        <v>695</v>
      </c>
      <c r="C23" s="1095" t="n">
        <f aca="false">E23+M23</f>
        <v>0</v>
      </c>
      <c r="D23" s="1095" t="n">
        <f aca="false">F23+N23</f>
        <v>0</v>
      </c>
      <c r="E23" s="1096"/>
      <c r="F23" s="1096"/>
      <c r="G23" s="1096"/>
      <c r="H23" s="1096"/>
      <c r="I23" s="1096"/>
      <c r="J23" s="1096"/>
      <c r="K23" s="1096"/>
      <c r="L23" s="1096"/>
      <c r="M23" s="1096"/>
      <c r="N23" s="1096"/>
      <c r="O23" s="1096"/>
      <c r="P23" s="1096"/>
      <c r="Q23" s="1359"/>
      <c r="R23" s="1359"/>
      <c r="S23" s="1359"/>
      <c r="T23" s="1359"/>
    </row>
    <row r="24" s="1147" customFormat="true" ht="15.75" hidden="false" customHeight="true" outlineLevel="0" collapsed="false">
      <c r="A24" s="1016" t="n">
        <v>10</v>
      </c>
      <c r="B24" s="1016" t="s">
        <v>696</v>
      </c>
      <c r="C24" s="1095" t="n">
        <f aca="false">E24+M24</f>
        <v>0</v>
      </c>
      <c r="D24" s="1095" t="n">
        <f aca="false">F24+N24</f>
        <v>0</v>
      </c>
      <c r="E24" s="1096"/>
      <c r="F24" s="1096"/>
      <c r="G24" s="1096"/>
      <c r="H24" s="1096"/>
      <c r="I24" s="1096"/>
      <c r="J24" s="1096"/>
      <c r="K24" s="1096"/>
      <c r="L24" s="1096"/>
      <c r="M24" s="1096"/>
      <c r="N24" s="1096"/>
      <c r="O24" s="1096"/>
      <c r="P24" s="1096"/>
      <c r="Q24" s="1359"/>
      <c r="R24" s="1359"/>
      <c r="S24" s="1359"/>
      <c r="T24" s="1359"/>
    </row>
    <row r="25" s="1147" customFormat="true" ht="17.25" hidden="false" customHeight="true" outlineLevel="0" collapsed="false">
      <c r="A25" s="1016" t="n">
        <v>11</v>
      </c>
      <c r="B25" s="1016" t="s">
        <v>697</v>
      </c>
      <c r="C25" s="1095" t="n">
        <f aca="false">E25+M25</f>
        <v>0</v>
      </c>
      <c r="D25" s="1095" t="n">
        <f aca="false">F25+N25</f>
        <v>0</v>
      </c>
      <c r="E25" s="1096"/>
      <c r="F25" s="1096"/>
      <c r="G25" s="1096"/>
      <c r="H25" s="1096"/>
      <c r="I25" s="1096"/>
      <c r="J25" s="1096"/>
      <c r="K25" s="1096"/>
      <c r="L25" s="1096"/>
      <c r="M25" s="1096"/>
      <c r="N25" s="1096"/>
      <c r="O25" s="1096"/>
      <c r="P25" s="1096"/>
      <c r="Q25" s="1359"/>
      <c r="R25" s="1359"/>
      <c r="S25" s="1359"/>
      <c r="T25" s="1359"/>
    </row>
    <row r="26" customFormat="false" ht="9" hidden="false" customHeight="true" outlineLevel="0" collapsed="false"/>
    <row r="27" customFormat="false" ht="17.25" hidden="false" customHeight="true" outlineLevel="0" collapsed="false">
      <c r="A27" s="1152"/>
      <c r="B27" s="1153"/>
      <c r="C27" s="1153"/>
      <c r="D27" s="1153"/>
      <c r="E27" s="1153"/>
      <c r="F27" s="1153"/>
      <c r="G27" s="1153"/>
      <c r="H27" s="1154"/>
      <c r="I27" s="1154"/>
      <c r="J27" s="1155"/>
      <c r="K27" s="1154"/>
      <c r="L27" s="1261" t="str">
        <f aca="false">'Thong tin'!B8</f>
        <v>Bình Phước, ngày 30 tháng 9 năm 2019</v>
      </c>
      <c r="M27" s="1261"/>
      <c r="N27" s="1261"/>
      <c r="O27" s="1261"/>
      <c r="P27" s="1261"/>
      <c r="Q27" s="1261"/>
      <c r="R27" s="1261"/>
      <c r="S27" s="1261"/>
      <c r="T27" s="1261"/>
    </row>
    <row r="28" customFormat="false" ht="17.25" hidden="false" customHeight="true" outlineLevel="0" collapsed="false">
      <c r="A28" s="1152"/>
      <c r="B28" s="1157" t="s">
        <v>101</v>
      </c>
      <c r="C28" s="1157"/>
      <c r="D28" s="1157"/>
      <c r="E28" s="1157"/>
      <c r="F28" s="1157"/>
      <c r="G28" s="1157"/>
      <c r="H28" s="1158"/>
      <c r="I28" s="1158"/>
      <c r="J28" s="1158"/>
      <c r="K28" s="1158"/>
      <c r="L28" s="1159" t="str">
        <f aca="false">'[25]Thong tin'!B7</f>
        <v>CỤC TRƯỞNG</v>
      </c>
      <c r="M28" s="1159"/>
      <c r="N28" s="1159"/>
      <c r="O28" s="1159"/>
      <c r="P28" s="1159"/>
      <c r="Q28" s="1159"/>
      <c r="R28" s="1159"/>
      <c r="S28" s="1159"/>
      <c r="T28" s="1159"/>
    </row>
    <row r="29" s="1362" customFormat="true" ht="18.75" hidden="false" customHeight="false" outlineLevel="0" collapsed="false">
      <c r="A29" s="1360"/>
      <c r="B29" s="1161"/>
      <c r="C29" s="1161"/>
      <c r="D29" s="1161"/>
      <c r="E29" s="1161"/>
      <c r="F29" s="1161"/>
      <c r="G29" s="1361"/>
      <c r="H29" s="1361"/>
      <c r="I29" s="1361"/>
      <c r="J29" s="1361"/>
      <c r="K29" s="1361"/>
      <c r="L29" s="1159"/>
      <c r="M29" s="1159"/>
      <c r="N29" s="1159"/>
      <c r="O29" s="1159"/>
      <c r="P29" s="1159"/>
      <c r="Q29" s="1159"/>
      <c r="R29" s="1159"/>
      <c r="S29" s="1159"/>
      <c r="T29" s="1159"/>
    </row>
    <row r="30" s="1362" customFormat="true" ht="18.75" hidden="false" customHeight="false" outlineLevel="0" collapsed="false">
      <c r="A30" s="1360"/>
      <c r="B30" s="1329"/>
      <c r="C30" s="1329"/>
      <c r="D30" s="1329"/>
      <c r="E30" s="1329"/>
      <c r="F30" s="1329"/>
      <c r="G30" s="1361"/>
      <c r="H30" s="1361"/>
      <c r="I30" s="1361"/>
      <c r="J30" s="1361"/>
      <c r="K30" s="1361"/>
      <c r="L30" s="1363"/>
      <c r="M30" s="1363"/>
      <c r="N30" s="1363"/>
      <c r="O30" s="1363"/>
      <c r="P30" s="1363"/>
      <c r="Q30" s="1363"/>
      <c r="R30" s="1363"/>
      <c r="S30" s="1363"/>
      <c r="T30" s="1363"/>
    </row>
    <row r="31" s="1362" customFormat="true" ht="6.75" hidden="false" customHeight="true" outlineLevel="0" collapsed="false">
      <c r="A31" s="1360"/>
      <c r="B31" s="1329"/>
      <c r="C31" s="1329"/>
      <c r="D31" s="1329"/>
      <c r="E31" s="1329"/>
      <c r="F31" s="1329"/>
      <c r="G31" s="1361"/>
      <c r="H31" s="1361"/>
      <c r="I31" s="1361"/>
      <c r="J31" s="1361"/>
      <c r="K31" s="1361"/>
      <c r="L31" s="1363"/>
      <c r="M31" s="1363"/>
      <c r="N31" s="1363"/>
      <c r="O31" s="1363"/>
      <c r="P31" s="1363"/>
      <c r="Q31" s="1363"/>
      <c r="R31" s="1363"/>
      <c r="S31" s="1363"/>
      <c r="T31" s="1363"/>
    </row>
    <row r="32" s="1362" customFormat="true" ht="18.75" hidden="false" customHeight="false" outlineLevel="0" collapsed="false">
      <c r="A32" s="1360"/>
      <c r="B32" s="1361"/>
      <c r="C32" s="1361"/>
      <c r="D32" s="1361"/>
      <c r="E32" s="1361"/>
      <c r="F32" s="1361"/>
      <c r="G32" s="1361"/>
      <c r="H32" s="1361"/>
      <c r="I32" s="1361"/>
      <c r="J32" s="1361"/>
      <c r="K32" s="1361"/>
      <c r="L32" s="1361"/>
      <c r="M32" s="1361"/>
      <c r="N32" s="1361"/>
      <c r="O32" s="1361"/>
      <c r="P32" s="1361"/>
      <c r="Q32" s="1361"/>
      <c r="R32" s="1361"/>
      <c r="S32" s="1361"/>
      <c r="T32" s="1361"/>
    </row>
    <row r="33" customFormat="false" ht="18" hidden="false" customHeight="false" outlineLevel="0" collapsed="false">
      <c r="B33" s="1155"/>
      <c r="C33" s="1155"/>
      <c r="D33" s="1155"/>
      <c r="E33" s="1155"/>
      <c r="F33" s="1155"/>
      <c r="G33" s="1155"/>
      <c r="H33" s="1155"/>
      <c r="I33" s="1155"/>
      <c r="J33" s="1155"/>
      <c r="K33" s="1155"/>
      <c r="L33" s="1155"/>
      <c r="M33" s="1155"/>
      <c r="N33" s="1155"/>
      <c r="O33" s="1155"/>
      <c r="P33" s="1155"/>
      <c r="Q33" s="1155"/>
      <c r="R33" s="1155"/>
      <c r="S33" s="1155"/>
      <c r="T33" s="1155"/>
    </row>
    <row r="34" customFormat="false" ht="18.75" hidden="false" customHeight="false" outlineLevel="0" collapsed="false">
      <c r="B34" s="1037" t="s">
        <v>384</v>
      </c>
      <c r="C34" s="1037"/>
      <c r="D34" s="1037"/>
      <c r="E34" s="1037"/>
      <c r="F34" s="1037"/>
      <c r="G34" s="1037"/>
      <c r="H34" s="1155"/>
      <c r="I34" s="1155"/>
      <c r="J34" s="1155"/>
      <c r="K34" s="1155"/>
      <c r="L34" s="1039" t="str">
        <f aca="false">'[25]Thong tin'!B6</f>
        <v>Nguyễn Văn Triệu</v>
      </c>
      <c r="M34" s="1039"/>
      <c r="N34" s="1039"/>
      <c r="O34" s="1039"/>
      <c r="P34" s="1039"/>
      <c r="Q34" s="1039"/>
      <c r="R34" s="1039"/>
      <c r="S34" s="1039"/>
      <c r="T34" s="1039"/>
    </row>
    <row r="35" customFormat="false" ht="18.75" hidden="false" customHeight="false" outlineLevel="0" collapsed="false">
      <c r="B35" s="1225"/>
      <c r="C35" s="1225"/>
      <c r="D35" s="1225"/>
      <c r="E35" s="1225"/>
      <c r="F35" s="1225"/>
      <c r="G35" s="1225"/>
      <c r="H35" s="1112"/>
      <c r="I35" s="1225"/>
      <c r="J35" s="1225"/>
      <c r="K35" s="1225"/>
      <c r="L35" s="1225"/>
      <c r="M35" s="1225"/>
      <c r="N35" s="1225"/>
      <c r="O35" s="1225"/>
      <c r="P35" s="1225"/>
      <c r="Q35" s="1225"/>
      <c r="R35" s="1225"/>
      <c r="S35" s="1225"/>
      <c r="T35" s="1225"/>
    </row>
    <row r="36" customFormat="false" ht="18" hidden="false" customHeight="false" outlineLevel="0" collapsed="false">
      <c r="B36" s="1225"/>
      <c r="C36" s="1225"/>
      <c r="D36" s="1225"/>
      <c r="E36" s="1225"/>
      <c r="F36" s="1225"/>
      <c r="G36" s="1225"/>
      <c r="H36" s="1225"/>
      <c r="I36" s="1225"/>
      <c r="J36" s="1225"/>
      <c r="K36" s="1225"/>
      <c r="L36" s="1225"/>
      <c r="M36" s="1225"/>
      <c r="N36" s="1225"/>
      <c r="O36" s="1225"/>
      <c r="P36" s="1225"/>
      <c r="Q36" s="1225"/>
      <c r="R36" s="1225"/>
      <c r="S36" s="1225"/>
      <c r="T36" s="1225"/>
    </row>
  </sheetData>
  <sheetProtection sheet="true"/>
  <mergeCells count="35">
    <mergeCell ref="A1:D1"/>
    <mergeCell ref="E1:O3"/>
    <mergeCell ref="E4:O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B27:G27"/>
    <mergeCell ref="L27:T27"/>
    <mergeCell ref="B28:G28"/>
    <mergeCell ref="L28:T28"/>
    <mergeCell ref="B29:F29"/>
    <mergeCell ref="L29:T29"/>
    <mergeCell ref="B34:G34"/>
    <mergeCell ref="L34:T34"/>
  </mergeCells>
  <printOptions headings="false" gridLines="false" gridLinesSet="true" horizontalCentered="true" verticalCentered="false"/>
  <pageMargins left="0.370138888888889"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5.75" zeroHeight="false" outlineLevelRow="0" outlineLevelCol="0"/>
  <cols>
    <col collapsed="false" customWidth="true" hidden="false" outlineLevel="0" max="1" min="1" style="1364" width="3.74"/>
    <col collapsed="false" customWidth="true" hidden="false" outlineLevel="0" max="2" min="2" style="1365" width="23.62"/>
    <col collapsed="false" customWidth="true" hidden="false" outlineLevel="0" max="3" min="3" style="1365" width="9.24"/>
    <col collapsed="false" customWidth="true" hidden="false" outlineLevel="0" max="4" min="4" style="1365" width="15.37"/>
    <col collapsed="false" customWidth="true" hidden="false" outlineLevel="0" max="5" min="5" style="1365" width="8.37"/>
    <col collapsed="false" customWidth="true" hidden="false" outlineLevel="0" max="6" min="6" style="1365" width="10.74"/>
    <col collapsed="false" customWidth="true" hidden="false" outlineLevel="0" max="7" min="7" style="1365" width="8.24"/>
    <col collapsed="false" customWidth="true" hidden="false" outlineLevel="0" max="8" min="8" style="1365" width="9.86"/>
    <col collapsed="false" customWidth="false" hidden="false" outlineLevel="0" max="9" min="9" style="1365" width="8.99"/>
    <col collapsed="false" customWidth="true" hidden="false" outlineLevel="0" max="10" min="10" style="1365" width="12.24"/>
    <col collapsed="false" customWidth="true" hidden="false" outlineLevel="0" max="11" min="11" style="1365" width="9.24"/>
    <col collapsed="false" customWidth="true" hidden="false" outlineLevel="0" max="12" min="12" style="1365" width="11.49"/>
    <col collapsed="false" customWidth="false" hidden="false" outlineLevel="0" max="257" min="13" style="1365" width="8.99"/>
  </cols>
  <sheetData>
    <row r="1" customFormat="false" ht="20.25" hidden="false" customHeight="true" outlineLevel="0" collapsed="false">
      <c r="A1" s="1179" t="s">
        <v>310</v>
      </c>
      <c r="B1" s="1179"/>
      <c r="C1" s="1179"/>
      <c r="D1" s="1275" t="s">
        <v>311</v>
      </c>
      <c r="E1" s="1275"/>
      <c r="F1" s="1275"/>
      <c r="G1" s="1275"/>
      <c r="H1" s="1275"/>
      <c r="I1" s="1275"/>
      <c r="J1" s="1273" t="s">
        <v>312</v>
      </c>
      <c r="K1" s="1366"/>
      <c r="L1" s="1366"/>
    </row>
    <row r="2" customFormat="false" ht="18.75" hidden="false" customHeight="true" outlineLevel="0" collapsed="false">
      <c r="A2" s="995" t="s">
        <v>42</v>
      </c>
      <c r="B2" s="995"/>
      <c r="C2" s="1274"/>
      <c r="D2" s="1367" t="s">
        <v>313</v>
      </c>
      <c r="E2" s="1367"/>
      <c r="F2" s="1367"/>
      <c r="G2" s="1367"/>
      <c r="H2" s="1367"/>
      <c r="I2" s="1367"/>
      <c r="J2" s="1179" t="str">
        <f aca="false">'[25]Thong tin'!B4</f>
        <v>CTHADS tỉnh Bình Phước</v>
      </c>
      <c r="K2" s="1179"/>
      <c r="L2" s="1179"/>
    </row>
    <row r="3" customFormat="false" ht="17.25" hidden="false" customHeight="true" outlineLevel="0" collapsed="false">
      <c r="A3" s="995" t="s">
        <v>684</v>
      </c>
      <c r="B3" s="995"/>
      <c r="C3" s="1274"/>
      <c r="D3" s="1128" t="str">
        <f aca="false">'[25]Thong tin'!B3</f>
        <v>06 tháng / năm 2018</v>
      </c>
      <c r="E3" s="1128"/>
      <c r="F3" s="1128"/>
      <c r="G3" s="1128"/>
      <c r="H3" s="1128"/>
      <c r="I3" s="1128"/>
      <c r="J3" s="1186" t="s">
        <v>174</v>
      </c>
      <c r="K3" s="1186"/>
      <c r="L3" s="1186"/>
    </row>
    <row r="4" customFormat="false" ht="15.75" hidden="false" customHeight="false" outlineLevel="0" collapsed="false">
      <c r="A4" s="995" t="s">
        <v>686</v>
      </c>
      <c r="B4" s="995"/>
      <c r="C4" s="1188"/>
      <c r="D4" s="1279"/>
      <c r="E4" s="1279"/>
      <c r="F4" s="1279"/>
      <c r="G4" s="1279"/>
      <c r="H4" s="1279"/>
      <c r="I4" s="1279"/>
      <c r="J4" s="1368" t="s">
        <v>141</v>
      </c>
      <c r="K4" s="1368"/>
      <c r="L4" s="1368"/>
    </row>
    <row r="5" customFormat="false" ht="15.75" hidden="false" customHeight="false" outlineLevel="0" collapsed="false">
      <c r="A5" s="1369"/>
      <c r="B5" s="1369"/>
      <c r="C5" s="1370"/>
      <c r="D5" s="1370"/>
      <c r="E5" s="1191"/>
      <c r="J5" s="1371" t="s">
        <v>317</v>
      </c>
      <c r="K5" s="1372"/>
      <c r="L5" s="1372"/>
    </row>
    <row r="6" customFormat="false" ht="24.75" hidden="false" customHeight="true" outlineLevel="0" collapsed="false">
      <c r="A6" s="1373" t="s">
        <v>8</v>
      </c>
      <c r="B6" s="1373"/>
      <c r="C6" s="1374" t="s">
        <v>318</v>
      </c>
      <c r="D6" s="1374"/>
      <c r="E6" s="1374"/>
      <c r="F6" s="1374"/>
      <c r="G6" s="1374"/>
      <c r="H6" s="1374"/>
      <c r="I6" s="1374" t="s">
        <v>319</v>
      </c>
      <c r="J6" s="1374"/>
      <c r="K6" s="1374"/>
      <c r="L6" s="1374"/>
    </row>
    <row r="7" customFormat="false" ht="17.25" hidden="false" customHeight="true" outlineLevel="0" collapsed="false">
      <c r="A7" s="1373"/>
      <c r="B7" s="1373"/>
      <c r="C7" s="1374" t="s">
        <v>71</v>
      </c>
      <c r="D7" s="1374"/>
      <c r="E7" s="1374" t="s">
        <v>51</v>
      </c>
      <c r="F7" s="1374"/>
      <c r="G7" s="1374"/>
      <c r="H7" s="1374"/>
      <c r="I7" s="1374" t="s">
        <v>320</v>
      </c>
      <c r="J7" s="1374"/>
      <c r="K7" s="1374" t="s">
        <v>321</v>
      </c>
      <c r="L7" s="1374"/>
    </row>
    <row r="8" customFormat="false" ht="31.5" hidden="false" customHeight="true" outlineLevel="0" collapsed="false">
      <c r="A8" s="1373"/>
      <c r="B8" s="1373"/>
      <c r="C8" s="1374"/>
      <c r="D8" s="1374"/>
      <c r="E8" s="1374" t="s">
        <v>322</v>
      </c>
      <c r="F8" s="1374"/>
      <c r="G8" s="1374" t="s">
        <v>323</v>
      </c>
      <c r="H8" s="1374"/>
      <c r="I8" s="1374"/>
      <c r="J8" s="1374"/>
      <c r="K8" s="1374"/>
      <c r="L8" s="1374"/>
    </row>
    <row r="9" customFormat="false" ht="24.75" hidden="false" customHeight="true" outlineLevel="0" collapsed="false">
      <c r="A9" s="1373"/>
      <c r="B9" s="1373"/>
      <c r="C9" s="1374" t="s">
        <v>324</v>
      </c>
      <c r="D9" s="1374" t="s">
        <v>15</v>
      </c>
      <c r="E9" s="1374" t="s">
        <v>11</v>
      </c>
      <c r="F9" s="1374" t="s">
        <v>325</v>
      </c>
      <c r="G9" s="1374" t="s">
        <v>11</v>
      </c>
      <c r="H9" s="1374" t="s">
        <v>325</v>
      </c>
      <c r="I9" s="1374" t="s">
        <v>11</v>
      </c>
      <c r="J9" s="1374" t="s">
        <v>325</v>
      </c>
      <c r="K9" s="1374" t="s">
        <v>11</v>
      </c>
      <c r="L9" s="1374" t="s">
        <v>325</v>
      </c>
    </row>
    <row r="10" s="1376" customFormat="true" ht="15.75" hidden="false" customHeight="true" outlineLevel="0" collapsed="false">
      <c r="A10" s="1286" t="s">
        <v>16</v>
      </c>
      <c r="B10" s="1286"/>
      <c r="C10" s="1375" t="n">
        <v>1</v>
      </c>
      <c r="D10" s="1375" t="n">
        <v>2</v>
      </c>
      <c r="E10" s="1375" t="n">
        <v>3</v>
      </c>
      <c r="F10" s="1375" t="n">
        <v>4</v>
      </c>
      <c r="G10" s="1375" t="n">
        <v>5</v>
      </c>
      <c r="H10" s="1375" t="n">
        <v>6</v>
      </c>
      <c r="I10" s="1375" t="n">
        <v>7</v>
      </c>
      <c r="J10" s="1375" t="n">
        <v>8</v>
      </c>
      <c r="K10" s="1375" t="n">
        <v>9</v>
      </c>
      <c r="L10" s="1375" t="n">
        <v>10</v>
      </c>
    </row>
    <row r="11" s="1376" customFormat="true" ht="17.25" hidden="false" customHeight="true" outlineLevel="0" collapsed="false">
      <c r="A11" s="1011" t="s">
        <v>71</v>
      </c>
      <c r="B11" s="1011"/>
      <c r="C11" s="1012" t="n">
        <f aca="false">C12+C13</f>
        <v>0</v>
      </c>
      <c r="D11" s="1012" t="n">
        <f aca="false">D12+D13</f>
        <v>0</v>
      </c>
      <c r="E11" s="1012" t="n">
        <f aca="false">E12+E13</f>
        <v>0</v>
      </c>
      <c r="F11" s="1012" t="n">
        <f aca="false">F12+F13</f>
        <v>0</v>
      </c>
      <c r="G11" s="1012" t="n">
        <f aca="false">G12+G13</f>
        <v>0</v>
      </c>
      <c r="H11" s="1012" t="n">
        <f aca="false">H12+H13</f>
        <v>0</v>
      </c>
      <c r="I11" s="1012" t="n">
        <f aca="false">I12+I13</f>
        <v>0</v>
      </c>
      <c r="J11" s="1012" t="n">
        <f aca="false">J12+J13</f>
        <v>0</v>
      </c>
      <c r="K11" s="1012" t="n">
        <f aca="false">K12+K13</f>
        <v>0</v>
      </c>
      <c r="L11" s="1012" t="n">
        <f aca="false">L12+L13</f>
        <v>0</v>
      </c>
    </row>
    <row r="12" s="1377" customFormat="true" ht="17.25" hidden="false" customHeight="true" outlineLevel="0" collapsed="false">
      <c r="A12" s="1013" t="s">
        <v>23</v>
      </c>
      <c r="B12" s="1013" t="s">
        <v>73</v>
      </c>
      <c r="C12" s="1092" t="n">
        <f aca="false">IF((E12+G12)=(I12+K12),(E12+G12),"Sai")</f>
        <v>0</v>
      </c>
      <c r="D12" s="1092" t="n">
        <f aca="false">IF((F12+H12)=(J12+L12),(F12+H12),"Sai")</f>
        <v>0</v>
      </c>
      <c r="E12" s="1093"/>
      <c r="F12" s="1093"/>
      <c r="G12" s="1093"/>
      <c r="H12" s="1093"/>
      <c r="I12" s="1093"/>
      <c r="J12" s="1093"/>
      <c r="K12" s="1093"/>
      <c r="L12" s="1093"/>
    </row>
    <row r="13" s="1377" customFormat="true" ht="17.25" hidden="false" customHeight="true" outlineLevel="0" collapsed="false">
      <c r="A13" s="1013" t="s">
        <v>25</v>
      </c>
      <c r="B13" s="1013" t="s">
        <v>74</v>
      </c>
      <c r="C13" s="1092" t="n">
        <f aca="false">SUM(C14:C24)</f>
        <v>0</v>
      </c>
      <c r="D13" s="1092" t="n">
        <f aca="false">SUM(D14:D24)</f>
        <v>0</v>
      </c>
      <c r="E13" s="1092" t="n">
        <f aca="false">SUM(E14:E24)</f>
        <v>0</v>
      </c>
      <c r="F13" s="1092" t="n">
        <f aca="false">SUM(F14:F24)</f>
        <v>0</v>
      </c>
      <c r="G13" s="1092" t="n">
        <f aca="false">SUM(G14:G24)</f>
        <v>0</v>
      </c>
      <c r="H13" s="1092" t="n">
        <f aca="false">SUM(H14:H24)</f>
        <v>0</v>
      </c>
      <c r="I13" s="1092" t="n">
        <f aca="false">SUM(I14:I24)</f>
        <v>0</v>
      </c>
      <c r="J13" s="1092" t="n">
        <f aca="false">SUM(J14:J24)</f>
        <v>0</v>
      </c>
      <c r="K13" s="1092" t="n">
        <f aca="false">SUM(K14:K24)</f>
        <v>0</v>
      </c>
      <c r="L13" s="1092" t="n">
        <f aca="false">SUM(L14:L24)</f>
        <v>0</v>
      </c>
    </row>
    <row r="14" s="1378" customFormat="true" ht="17.25" hidden="false" customHeight="true" outlineLevel="0" collapsed="false">
      <c r="A14" s="1016" t="n">
        <v>1</v>
      </c>
      <c r="B14" s="1016" t="s">
        <v>687</v>
      </c>
      <c r="C14" s="1095" t="n">
        <f aca="false">IF((E14+G14)=(I14+K14),(E14+G14),"Sai")</f>
        <v>0</v>
      </c>
      <c r="D14" s="1095" t="n">
        <f aca="false">IF((F14+H14)=(J14+L14),(F14+H14),"Sai")</f>
        <v>0</v>
      </c>
      <c r="E14" s="1096"/>
      <c r="F14" s="1096"/>
      <c r="G14" s="1096"/>
      <c r="H14" s="1096"/>
      <c r="I14" s="1096"/>
      <c r="J14" s="1096"/>
      <c r="K14" s="1096"/>
      <c r="L14" s="1096"/>
    </row>
    <row r="15" s="1378" customFormat="true" ht="17.25" hidden="false" customHeight="true" outlineLevel="0" collapsed="false">
      <c r="A15" s="1016" t="n">
        <v>2</v>
      </c>
      <c r="B15" s="1016" t="s">
        <v>688</v>
      </c>
      <c r="C15" s="1095" t="n">
        <f aca="false">IF((E15+G15)=(I15+K15),(E15+G15),"Sai")</f>
        <v>0</v>
      </c>
      <c r="D15" s="1095" t="n">
        <f aca="false">IF((F15+H15)=(J15+L15),(F15+H15),"Sai")</f>
        <v>0</v>
      </c>
      <c r="E15" s="1096"/>
      <c r="F15" s="1096"/>
      <c r="G15" s="1096"/>
      <c r="H15" s="1096"/>
      <c r="I15" s="1096"/>
      <c r="J15" s="1096"/>
      <c r="K15" s="1096"/>
      <c r="L15" s="1096"/>
    </row>
    <row r="16" s="1378" customFormat="true" ht="17.25" hidden="false" customHeight="true" outlineLevel="0" collapsed="false">
      <c r="A16" s="1016" t="n">
        <v>3</v>
      </c>
      <c r="B16" s="1016" t="s">
        <v>689</v>
      </c>
      <c r="C16" s="1095" t="n">
        <f aca="false">IF((E16+G16)=(I16+K16),(E16+G16),"Sai")</f>
        <v>0</v>
      </c>
      <c r="D16" s="1095" t="n">
        <f aca="false">IF((F16+H16)=(J16+L16),(F16+H16),"Sai")</f>
        <v>0</v>
      </c>
      <c r="E16" s="1096"/>
      <c r="F16" s="1096"/>
      <c r="G16" s="1096"/>
      <c r="H16" s="1096"/>
      <c r="I16" s="1096"/>
      <c r="J16" s="1096"/>
      <c r="K16" s="1096"/>
      <c r="L16" s="1096"/>
    </row>
    <row r="17" s="1378" customFormat="true" ht="17.25" hidden="false" customHeight="true" outlineLevel="0" collapsed="false">
      <c r="A17" s="1016" t="n">
        <v>4</v>
      </c>
      <c r="B17" s="1016" t="s">
        <v>690</v>
      </c>
      <c r="C17" s="1095" t="n">
        <f aca="false">IF((E17+G17)=(I17+K17),(E17+G17),"Sai")</f>
        <v>0</v>
      </c>
      <c r="D17" s="1095" t="n">
        <f aca="false">IF((F17+H17)=(J17+L17),(F17+H17),"Sai")</f>
        <v>0</v>
      </c>
      <c r="E17" s="1096"/>
      <c r="F17" s="1096"/>
      <c r="G17" s="1096"/>
      <c r="H17" s="1096"/>
      <c r="I17" s="1096"/>
      <c r="J17" s="1096"/>
      <c r="K17" s="1096"/>
      <c r="L17" s="1096"/>
    </row>
    <row r="18" s="1378" customFormat="true" ht="17.25" hidden="false" customHeight="true" outlineLevel="0" collapsed="false">
      <c r="A18" s="1016" t="n">
        <v>5</v>
      </c>
      <c r="B18" s="1016" t="s">
        <v>691</v>
      </c>
      <c r="C18" s="1095" t="n">
        <f aca="false">IF((E18+G18)=(I18+K18),(E18+G18),"Sai")</f>
        <v>0</v>
      </c>
      <c r="D18" s="1095" t="n">
        <f aca="false">IF((F18+H18)=(J18+L18),(F18+H18),"Sai")</f>
        <v>0</v>
      </c>
      <c r="E18" s="1096"/>
      <c r="F18" s="1096"/>
      <c r="G18" s="1096"/>
      <c r="H18" s="1096"/>
      <c r="I18" s="1096"/>
      <c r="J18" s="1096"/>
      <c r="K18" s="1096"/>
      <c r="L18" s="1096"/>
    </row>
    <row r="19" s="1378" customFormat="true" ht="17.25" hidden="false" customHeight="true" outlineLevel="0" collapsed="false">
      <c r="A19" s="1016" t="n">
        <v>6</v>
      </c>
      <c r="B19" s="1016" t="s">
        <v>692</v>
      </c>
      <c r="C19" s="1095" t="n">
        <f aca="false">IF((E19+G19)=(I19+K19),(E19+G19),"Sai")</f>
        <v>0</v>
      </c>
      <c r="D19" s="1095" t="n">
        <f aca="false">IF((F19+H19)=(J19+L19),(F19+H19),"Sai")</f>
        <v>0</v>
      </c>
      <c r="E19" s="1096"/>
      <c r="F19" s="1096"/>
      <c r="G19" s="1096"/>
      <c r="H19" s="1096"/>
      <c r="I19" s="1096"/>
      <c r="J19" s="1096"/>
      <c r="K19" s="1096"/>
      <c r="L19" s="1096"/>
    </row>
    <row r="20" s="1378" customFormat="true" ht="17.25" hidden="false" customHeight="true" outlineLevel="0" collapsed="false">
      <c r="A20" s="1016" t="n">
        <v>7</v>
      </c>
      <c r="B20" s="1016" t="s">
        <v>693</v>
      </c>
      <c r="C20" s="1095" t="n">
        <f aca="false">IF((E20+G20)=(I20+K20),(E20+G20),"Sai")</f>
        <v>0</v>
      </c>
      <c r="D20" s="1095" t="n">
        <f aca="false">IF((F20+H20)=(J20+L20),(F20+H20),"Sai")</f>
        <v>0</v>
      </c>
      <c r="E20" s="1096"/>
      <c r="F20" s="1096"/>
      <c r="G20" s="1096"/>
      <c r="H20" s="1096"/>
      <c r="I20" s="1096"/>
      <c r="J20" s="1096"/>
      <c r="K20" s="1096"/>
      <c r="L20" s="1096"/>
    </row>
    <row r="21" s="1378" customFormat="true" ht="17.25" hidden="false" customHeight="true" outlineLevel="0" collapsed="false">
      <c r="A21" s="1016" t="n">
        <v>8</v>
      </c>
      <c r="B21" s="1016" t="s">
        <v>694</v>
      </c>
      <c r="C21" s="1095" t="n">
        <f aca="false">IF((E21+G21)=(I21+K21),(E21+G21),"Sai")</f>
        <v>0</v>
      </c>
      <c r="D21" s="1095" t="n">
        <f aca="false">IF((F21+H21)=(J21+L21),(F21+H21),"Sai")</f>
        <v>0</v>
      </c>
      <c r="E21" s="1096"/>
      <c r="F21" s="1096"/>
      <c r="G21" s="1096"/>
      <c r="H21" s="1096"/>
      <c r="I21" s="1096"/>
      <c r="J21" s="1096"/>
      <c r="K21" s="1096"/>
      <c r="L21" s="1096"/>
    </row>
    <row r="22" s="1378" customFormat="true" ht="17.25" hidden="false" customHeight="true" outlineLevel="0" collapsed="false">
      <c r="A22" s="1016" t="n">
        <v>9</v>
      </c>
      <c r="B22" s="1016" t="s">
        <v>695</v>
      </c>
      <c r="C22" s="1095" t="n">
        <f aca="false">IF((E22+G22)=(I22+K22),(E22+G22),"Sai")</f>
        <v>0</v>
      </c>
      <c r="D22" s="1095" t="n">
        <f aca="false">IF((F22+H22)=(J22+L22),(F22+H22),"Sai")</f>
        <v>0</v>
      </c>
      <c r="E22" s="1096"/>
      <c r="F22" s="1096"/>
      <c r="G22" s="1096"/>
      <c r="H22" s="1096"/>
      <c r="I22" s="1096"/>
      <c r="J22" s="1096"/>
      <c r="K22" s="1096"/>
      <c r="L22" s="1096"/>
    </row>
    <row r="23" s="1378" customFormat="true" ht="17.25" hidden="false" customHeight="true" outlineLevel="0" collapsed="false">
      <c r="A23" s="1016" t="n">
        <v>10</v>
      </c>
      <c r="B23" s="1016" t="s">
        <v>696</v>
      </c>
      <c r="C23" s="1095" t="n">
        <f aca="false">IF((E23+G23)=(I23+K23),(E23+G23),"Sai")</f>
        <v>0</v>
      </c>
      <c r="D23" s="1095" t="n">
        <f aca="false">IF((F23+H23)=(J23+L23),(F23+H23),"Sai")</f>
        <v>0</v>
      </c>
      <c r="E23" s="1096"/>
      <c r="F23" s="1096"/>
      <c r="G23" s="1096"/>
      <c r="H23" s="1096"/>
      <c r="I23" s="1096"/>
      <c r="J23" s="1096"/>
      <c r="K23" s="1096"/>
      <c r="L23" s="1096"/>
    </row>
    <row r="24" s="1378" customFormat="true" ht="17.25" hidden="false" customHeight="true" outlineLevel="0" collapsed="false">
      <c r="A24" s="1016" t="n">
        <v>11</v>
      </c>
      <c r="B24" s="1016" t="s">
        <v>697</v>
      </c>
      <c r="C24" s="1095" t="n">
        <f aca="false">IF((E24+G24)=(I24+K24),(E24+G24),"Sai")</f>
        <v>0</v>
      </c>
      <c r="D24" s="1095" t="n">
        <f aca="false">IF((F24+H24)=(J24+L24),(F24+H24),"Sai")</f>
        <v>0</v>
      </c>
      <c r="E24" s="1096"/>
      <c r="F24" s="1096"/>
      <c r="G24" s="1096"/>
      <c r="H24" s="1096"/>
      <c r="I24" s="1096"/>
      <c r="J24" s="1096"/>
      <c r="K24" s="1096"/>
      <c r="L24" s="1096"/>
    </row>
    <row r="25" customFormat="false" ht="6.75" hidden="false" customHeight="true" outlineLevel="0" collapsed="false">
      <c r="B25" s="1379"/>
      <c r="C25" s="1379"/>
      <c r="D25" s="1379"/>
      <c r="E25" s="1379"/>
      <c r="F25" s="1379"/>
      <c r="G25" s="1379"/>
      <c r="H25" s="1379"/>
      <c r="I25" s="1379"/>
      <c r="J25" s="1379"/>
      <c r="K25" s="1379"/>
      <c r="L25" s="1379"/>
    </row>
    <row r="26" s="1178" customFormat="true" ht="18" hidden="false" customHeight="true" outlineLevel="0" collapsed="false">
      <c r="A26" s="1211"/>
      <c r="B26" s="1153"/>
      <c r="C26" s="1153"/>
      <c r="D26" s="1153"/>
      <c r="E26" s="1380"/>
      <c r="F26" s="1154"/>
      <c r="G26" s="1154"/>
      <c r="H26" s="1261" t="str">
        <f aca="false">'[25]Thong tin'!B8</f>
        <v>Bình Phước, ngày 06 tháng 4 năm 2018</v>
      </c>
      <c r="I26" s="1261"/>
      <c r="J26" s="1261"/>
      <c r="K26" s="1261"/>
      <c r="L26" s="1261"/>
    </row>
    <row r="27" s="1178" customFormat="true" ht="19.5" hidden="false" customHeight="true" outlineLevel="0" collapsed="false">
      <c r="A27" s="1211"/>
      <c r="B27" s="1157" t="s">
        <v>326</v>
      </c>
      <c r="C27" s="1157"/>
      <c r="D27" s="1157"/>
      <c r="E27" s="1380"/>
      <c r="F27" s="1158"/>
      <c r="G27" s="1158"/>
      <c r="H27" s="1159" t="str">
        <f aca="false">'[25]Thong tin'!B7</f>
        <v>CỤC TRƯỞNG</v>
      </c>
      <c r="I27" s="1159"/>
      <c r="J27" s="1159"/>
      <c r="K27" s="1159"/>
      <c r="L27" s="1159"/>
    </row>
    <row r="28" s="1178" customFormat="true" ht="15" hidden="false" customHeight="true" outlineLevel="0" collapsed="false">
      <c r="A28" s="1211"/>
      <c r="B28" s="1161"/>
      <c r="C28" s="1161"/>
      <c r="D28" s="1161"/>
      <c r="E28" s="1380"/>
      <c r="F28" s="1158"/>
      <c r="G28" s="1158"/>
      <c r="H28" s="1159"/>
      <c r="I28" s="1159"/>
      <c r="J28" s="1159"/>
      <c r="K28" s="1159"/>
      <c r="L28" s="1159"/>
    </row>
    <row r="29" s="1178" customFormat="true" ht="15" hidden="false" customHeight="true" outlineLevel="0" collapsed="false">
      <c r="A29" s="1211"/>
      <c r="B29" s="1157"/>
      <c r="C29" s="1157"/>
      <c r="D29" s="1380"/>
      <c r="E29" s="1380"/>
      <c r="F29" s="1158"/>
      <c r="G29" s="1158"/>
      <c r="H29" s="1363"/>
      <c r="I29" s="1363"/>
      <c r="J29" s="1363"/>
      <c r="K29" s="1363"/>
      <c r="L29" s="1363"/>
    </row>
    <row r="30" s="1178" customFormat="true" ht="15" hidden="false" customHeight="true" outlineLevel="0" collapsed="false">
      <c r="A30" s="1211"/>
      <c r="B30" s="1157"/>
      <c r="C30" s="1157"/>
      <c r="D30" s="1380"/>
      <c r="E30" s="1380"/>
      <c r="F30" s="1158"/>
      <c r="G30" s="1158"/>
      <c r="H30" s="1363"/>
      <c r="I30" s="1363"/>
      <c r="J30" s="1363"/>
      <c r="K30" s="1363"/>
      <c r="L30" s="1363"/>
    </row>
    <row r="31" customFormat="false" ht="19.5" hidden="false" customHeight="false" outlineLevel="0" collapsed="false">
      <c r="B31" s="1363"/>
      <c r="C31" s="1363"/>
      <c r="D31" s="1363"/>
      <c r="E31" s="1361"/>
      <c r="F31" s="1361"/>
      <c r="G31" s="1361"/>
      <c r="H31" s="1361"/>
      <c r="I31" s="1361"/>
      <c r="J31" s="1381"/>
      <c r="K31" s="1361"/>
      <c r="L31" s="1361"/>
    </row>
    <row r="32" customFormat="false" ht="18.75" hidden="false" customHeight="false" outlineLevel="0" collapsed="false">
      <c r="B32" s="1361"/>
      <c r="C32" s="1361"/>
      <c r="D32" s="1361"/>
      <c r="E32" s="1361"/>
      <c r="F32" s="1361"/>
      <c r="G32" s="1361"/>
      <c r="H32" s="1361"/>
      <c r="I32" s="1361"/>
      <c r="J32" s="1361"/>
      <c r="K32" s="1361"/>
      <c r="L32" s="1361"/>
    </row>
    <row r="33" customFormat="false" ht="18.75" hidden="false" customHeight="false" outlineLevel="0" collapsed="false">
      <c r="B33" s="1361"/>
      <c r="C33" s="1361"/>
      <c r="D33" s="1361"/>
      <c r="E33" s="1361"/>
      <c r="F33" s="1361"/>
      <c r="G33" s="1361"/>
      <c r="H33" s="1361"/>
      <c r="I33" s="1361"/>
      <c r="J33" s="1361"/>
      <c r="K33" s="1361"/>
      <c r="L33" s="1361"/>
    </row>
    <row r="34" s="1160" customFormat="true" ht="18.75" hidden="true" customHeight="false" outlineLevel="0" collapsed="false">
      <c r="A34" s="1266" t="s">
        <v>164</v>
      </c>
      <c r="B34" s="1162"/>
      <c r="C34" s="1162"/>
      <c r="D34" s="1162"/>
      <c r="E34" s="1162"/>
      <c r="F34" s="1162"/>
      <c r="G34" s="1162"/>
      <c r="H34" s="1162"/>
      <c r="I34" s="1162"/>
      <c r="J34" s="1162"/>
      <c r="K34" s="1162"/>
      <c r="L34" s="1162"/>
    </row>
    <row r="35" s="1160" customFormat="true" ht="15" hidden="true" customHeight="true" outlineLevel="0" collapsed="false">
      <c r="A35" s="1170"/>
      <c r="B35" s="1382" t="s">
        <v>327</v>
      </c>
      <c r="C35" s="1382"/>
      <c r="D35" s="1382"/>
      <c r="E35" s="1382"/>
      <c r="F35" s="1382"/>
      <c r="G35" s="1382"/>
      <c r="H35" s="1382"/>
      <c r="I35" s="1382"/>
      <c r="J35" s="1382"/>
      <c r="K35" s="1383"/>
      <c r="L35" s="1213"/>
    </row>
    <row r="36" s="1160" customFormat="true" ht="18.75" hidden="true" customHeight="false" outlineLevel="0" collapsed="false">
      <c r="B36" s="1269" t="s">
        <v>328</v>
      </c>
      <c r="C36" s="1162"/>
      <c r="D36" s="1162"/>
      <c r="E36" s="1162"/>
      <c r="F36" s="1162"/>
      <c r="G36" s="1162"/>
      <c r="H36" s="1162"/>
      <c r="I36" s="1162"/>
      <c r="J36" s="1162"/>
      <c r="K36" s="1162"/>
      <c r="L36" s="1162"/>
    </row>
    <row r="37" customFormat="false" ht="18.75" hidden="true" customHeight="false" outlineLevel="0" collapsed="false">
      <c r="B37" s="1269" t="s">
        <v>329</v>
      </c>
      <c r="C37" s="1361"/>
      <c r="D37" s="1361"/>
      <c r="E37" s="1361"/>
      <c r="F37" s="1361"/>
      <c r="G37" s="1361"/>
      <c r="H37" s="1361"/>
      <c r="I37" s="1361"/>
      <c r="J37" s="1361"/>
      <c r="K37" s="1361"/>
      <c r="L37" s="1361"/>
    </row>
    <row r="38" customFormat="false" ht="18.75" hidden="true" customHeight="false" outlineLevel="0" collapsed="false">
      <c r="B38" s="1361"/>
      <c r="C38" s="1361"/>
      <c r="D38" s="1361"/>
      <c r="E38" s="1361"/>
      <c r="F38" s="1361"/>
      <c r="G38" s="1361"/>
      <c r="H38" s="1361"/>
      <c r="I38" s="1361"/>
      <c r="J38" s="1361"/>
      <c r="K38" s="1361"/>
      <c r="L38" s="1361"/>
    </row>
    <row r="39" customFormat="false" ht="18.75" hidden="false" customHeight="false" outlineLevel="0" collapsed="false">
      <c r="B39" s="1037" t="s">
        <v>384</v>
      </c>
      <c r="C39" s="1037"/>
      <c r="D39" s="1037"/>
      <c r="E39" s="1298"/>
      <c r="F39" s="1298"/>
      <c r="G39" s="1155"/>
      <c r="H39" s="1037" t="str">
        <f aca="false">'[25]Thong tin'!B6</f>
        <v>Nguyễn Văn Triệu</v>
      </c>
      <c r="I39" s="1037"/>
      <c r="J39" s="1037"/>
      <c r="K39" s="1037"/>
      <c r="L39" s="1037"/>
    </row>
    <row r="40" customFormat="false" ht="18.75" hidden="false" customHeight="false" outlineLevel="0" collapsed="false">
      <c r="B40" s="1384"/>
      <c r="C40" s="1384"/>
      <c r="D40" s="1384"/>
      <c r="E40" s="1384"/>
      <c r="F40" s="1384"/>
      <c r="G40" s="1384"/>
      <c r="H40" s="1384"/>
      <c r="I40" s="1384"/>
      <c r="J40" s="1384"/>
      <c r="K40" s="1384"/>
      <c r="L40" s="1384"/>
    </row>
  </sheetData>
  <sheetProtection sheet="true"/>
  <mergeCells count="28">
    <mergeCell ref="A1:C1"/>
    <mergeCell ref="D1:I1"/>
    <mergeCell ref="D2:I2"/>
    <mergeCell ref="J2:L2"/>
    <mergeCell ref="D3:I3"/>
    <mergeCell ref="D4:I4"/>
    <mergeCell ref="J4:L4"/>
    <mergeCell ref="A6:B9"/>
    <mergeCell ref="C6:H6"/>
    <mergeCell ref="I6:L6"/>
    <mergeCell ref="C7:D8"/>
    <mergeCell ref="E7:H7"/>
    <mergeCell ref="I7:J8"/>
    <mergeCell ref="K7:L8"/>
    <mergeCell ref="E8:F8"/>
    <mergeCell ref="G8:H8"/>
    <mergeCell ref="A10:B10"/>
    <mergeCell ref="A11:B11"/>
    <mergeCell ref="B26:D26"/>
    <mergeCell ref="H26:L26"/>
    <mergeCell ref="B27:D27"/>
    <mergeCell ref="H27:L27"/>
    <mergeCell ref="B28:D28"/>
    <mergeCell ref="H28:L28"/>
    <mergeCell ref="B31:D31"/>
    <mergeCell ref="B35:J35"/>
    <mergeCell ref="B39:D39"/>
    <mergeCell ref="H39:L39"/>
  </mergeCells>
  <printOptions headings="false" gridLines="false" gridLinesSet="true" horizontalCentered="true" verticalCentered="false"/>
  <pageMargins left="0.309722222222222"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2" activeCellId="0" sqref="L32"/>
    </sheetView>
  </sheetViews>
  <sheetFormatPr defaultColWidth="8.9921875" defaultRowHeight="12.75" zeroHeight="false" outlineLevelRow="0" outlineLevelCol="0"/>
  <cols>
    <col collapsed="false" customWidth="true" hidden="false" outlineLevel="0" max="1" min="1" style="1178" width="4.24"/>
    <col collapsed="false" customWidth="true" hidden="false" outlineLevel="0" max="2" min="2" style="1178" width="24.74"/>
    <col collapsed="false" customWidth="true" hidden="false" outlineLevel="0" max="3" min="3" style="1178" width="12.24"/>
    <col collapsed="false" customWidth="true" hidden="false" outlineLevel="0" max="5" min="4" style="1178" width="10.99"/>
    <col collapsed="false" customWidth="true" hidden="false" outlineLevel="0" max="6" min="6" style="1178" width="11.24"/>
    <col collapsed="false" customWidth="true" hidden="false" outlineLevel="0" max="7" min="7" style="1178" width="11.49"/>
    <col collapsed="false" customWidth="true" hidden="false" outlineLevel="0" max="8" min="8" style="1178" width="10.99"/>
    <col collapsed="false" customWidth="true" hidden="false" outlineLevel="0" max="9" min="9" style="1178" width="11.87"/>
    <col collapsed="false" customWidth="true" hidden="false" outlineLevel="0" max="10" min="10" style="1178" width="13.87"/>
    <col collapsed="false" customWidth="false" hidden="false" outlineLevel="0" max="257" min="11" style="1178" width="8.99"/>
  </cols>
  <sheetData>
    <row r="1" customFormat="false" ht="16.5" hidden="false" customHeight="true" outlineLevel="0" collapsed="false">
      <c r="A1" s="1385" t="s">
        <v>780</v>
      </c>
      <c r="B1" s="1385"/>
      <c r="C1" s="1386" t="s">
        <v>781</v>
      </c>
      <c r="D1" s="1386"/>
      <c r="E1" s="1386"/>
      <c r="F1" s="1386"/>
      <c r="G1" s="1386"/>
      <c r="H1" s="1386"/>
      <c r="I1" s="1127" t="s">
        <v>782</v>
      </c>
      <c r="J1" s="1127"/>
    </row>
    <row r="2" customFormat="false" ht="15" hidden="false" customHeight="true" outlineLevel="0" collapsed="false">
      <c r="A2" s="995" t="s">
        <v>42</v>
      </c>
      <c r="B2" s="995"/>
      <c r="C2" s="1386"/>
      <c r="D2" s="1386"/>
      <c r="E2" s="1386"/>
      <c r="F2" s="1386"/>
      <c r="G2" s="1386"/>
      <c r="H2" s="1386"/>
      <c r="I2" s="1365" t="str">
        <f aca="false">'Thong tin'!B4</f>
        <v>CTHADS tỉnh Bình Phước</v>
      </c>
      <c r="J2" s="1365"/>
    </row>
    <row r="3" customFormat="false" ht="15" hidden="false" customHeight="true" outlineLevel="0" collapsed="false">
      <c r="A3" s="995" t="s">
        <v>684</v>
      </c>
      <c r="B3" s="995"/>
      <c r="C3" s="1387" t="str">
        <f aca="false">'Thong tin'!B3</f>
        <v>12 tháng / năm 2019</v>
      </c>
      <c r="D3" s="1387"/>
      <c r="E3" s="1387"/>
      <c r="F3" s="1387"/>
      <c r="G3" s="1387"/>
      <c r="H3" s="1387"/>
      <c r="I3" s="1127" t="s">
        <v>783</v>
      </c>
      <c r="J3" s="1127"/>
    </row>
    <row r="4" customFormat="false" ht="15" hidden="false" customHeight="true" outlineLevel="0" collapsed="false">
      <c r="A4" s="995" t="s">
        <v>686</v>
      </c>
      <c r="B4" s="995"/>
      <c r="C4" s="1388"/>
      <c r="D4" s="1388"/>
      <c r="E4" s="1388"/>
      <c r="F4" s="1388"/>
      <c r="G4" s="1388"/>
      <c r="H4" s="1388"/>
      <c r="I4" s="1365" t="s">
        <v>141</v>
      </c>
    </row>
    <row r="5" customFormat="false" ht="15" hidden="false" customHeight="true" outlineLevel="0" collapsed="false">
      <c r="A5" s="1235"/>
      <c r="B5" s="1235"/>
      <c r="C5" s="1389"/>
      <c r="D5" s="1389"/>
      <c r="E5" s="1389"/>
      <c r="F5" s="1389"/>
      <c r="G5" s="1389"/>
      <c r="H5" s="1390"/>
      <c r="I5" s="1391" t="s">
        <v>784</v>
      </c>
      <c r="J5" s="1391"/>
    </row>
    <row r="6" customFormat="false" ht="30" hidden="false" customHeight="true" outlineLevel="0" collapsed="false">
      <c r="A6" s="1392" t="s">
        <v>8</v>
      </c>
      <c r="B6" s="1392"/>
      <c r="C6" s="1393" t="s">
        <v>785</v>
      </c>
      <c r="D6" s="1393"/>
      <c r="E6" s="1393"/>
      <c r="F6" s="1393" t="s">
        <v>786</v>
      </c>
      <c r="G6" s="1393"/>
      <c r="H6" s="1393"/>
      <c r="I6" s="1393"/>
      <c r="J6" s="1394" t="s">
        <v>787</v>
      </c>
    </row>
    <row r="7" customFormat="false" ht="24" hidden="false" customHeight="true" outlineLevel="0" collapsed="false">
      <c r="A7" s="1392"/>
      <c r="B7" s="1392"/>
      <c r="C7" s="1395" t="s">
        <v>179</v>
      </c>
      <c r="D7" s="1395" t="s">
        <v>51</v>
      </c>
      <c r="E7" s="1395"/>
      <c r="F7" s="1395" t="s">
        <v>788</v>
      </c>
      <c r="G7" s="1395"/>
      <c r="H7" s="1395"/>
      <c r="I7" s="1395" t="s">
        <v>789</v>
      </c>
      <c r="J7" s="1394"/>
    </row>
    <row r="8" customFormat="false" ht="21" hidden="false" customHeight="true" outlineLevel="0" collapsed="false">
      <c r="A8" s="1392"/>
      <c r="B8" s="1392"/>
      <c r="C8" s="1395"/>
      <c r="D8" s="1395" t="s">
        <v>790</v>
      </c>
      <c r="E8" s="1395" t="s">
        <v>791</v>
      </c>
      <c r="F8" s="1395" t="s">
        <v>160</v>
      </c>
      <c r="G8" s="1395" t="s">
        <v>51</v>
      </c>
      <c r="H8" s="1395"/>
      <c r="I8" s="1395"/>
      <c r="J8" s="1394"/>
    </row>
    <row r="9" customFormat="false" ht="45.75" hidden="false" customHeight="true" outlineLevel="0" collapsed="false">
      <c r="A9" s="1392"/>
      <c r="B9" s="1392"/>
      <c r="C9" s="1395"/>
      <c r="D9" s="1395"/>
      <c r="E9" s="1395"/>
      <c r="F9" s="1395"/>
      <c r="G9" s="1395" t="s">
        <v>792</v>
      </c>
      <c r="H9" s="1395" t="s">
        <v>793</v>
      </c>
      <c r="I9" s="1395"/>
      <c r="J9" s="1394"/>
    </row>
    <row r="10" customFormat="false" ht="14.25" hidden="false" customHeight="true" outlineLevel="0" collapsed="false">
      <c r="A10" s="1396" t="s">
        <v>794</v>
      </c>
      <c r="B10" s="1396"/>
      <c r="C10" s="1397" t="n">
        <v>1</v>
      </c>
      <c r="D10" s="1397" t="n">
        <v>2</v>
      </c>
      <c r="E10" s="1397" t="n">
        <v>3</v>
      </c>
      <c r="F10" s="1397" t="n">
        <v>4</v>
      </c>
      <c r="G10" s="1397" t="n">
        <v>5</v>
      </c>
      <c r="H10" s="1397" t="n">
        <v>6</v>
      </c>
      <c r="I10" s="1397" t="n">
        <v>7</v>
      </c>
      <c r="J10" s="1398" t="n">
        <v>8</v>
      </c>
    </row>
    <row r="11" s="1194" customFormat="true" ht="17.25" hidden="false" customHeight="true" outlineLevel="0" collapsed="false">
      <c r="A11" s="1011" t="s">
        <v>71</v>
      </c>
      <c r="B11" s="1011"/>
      <c r="C11" s="1012" t="n">
        <f aca="false">C12+C13</f>
        <v>0</v>
      </c>
      <c r="D11" s="1012" t="n">
        <f aca="false">D12+D13</f>
        <v>0</v>
      </c>
      <c r="E11" s="1012" t="n">
        <f aca="false">E12+E13</f>
        <v>0</v>
      </c>
      <c r="F11" s="1012" t="n">
        <f aca="false">F12+F13</f>
        <v>0</v>
      </c>
      <c r="G11" s="1012" t="n">
        <f aca="false">G12+G13</f>
        <v>0</v>
      </c>
      <c r="H11" s="1012" t="n">
        <f aca="false">H12+H13</f>
        <v>0</v>
      </c>
      <c r="I11" s="1012" t="n">
        <f aca="false">I12+I13</f>
        <v>0</v>
      </c>
      <c r="J11" s="1012" t="n">
        <f aca="false">J12+J13</f>
        <v>0</v>
      </c>
    </row>
    <row r="12" s="1194" customFormat="true" ht="17.25" hidden="false" customHeight="true" outlineLevel="0" collapsed="false">
      <c r="A12" s="1013" t="s">
        <v>23</v>
      </c>
      <c r="B12" s="1013" t="s">
        <v>73</v>
      </c>
      <c r="C12" s="1092" t="n">
        <f aca="false">D12+E12</f>
        <v>0</v>
      </c>
      <c r="D12" s="1093"/>
      <c r="E12" s="1093"/>
      <c r="F12" s="1092" t="n">
        <f aca="false">G12+H12</f>
        <v>0</v>
      </c>
      <c r="G12" s="1093"/>
      <c r="H12" s="1093"/>
      <c r="I12" s="1093"/>
      <c r="J12" s="1093"/>
    </row>
    <row r="13" s="1194" customFormat="true" ht="17.25" hidden="false" customHeight="true" outlineLevel="0" collapsed="false">
      <c r="A13" s="1013" t="s">
        <v>25</v>
      </c>
      <c r="B13" s="1013" t="s">
        <v>74</v>
      </c>
      <c r="C13" s="1092" t="n">
        <f aca="false">SUM(C14:C24)</f>
        <v>0</v>
      </c>
      <c r="D13" s="1092" t="n">
        <f aca="false">SUM(D14:D24)</f>
        <v>0</v>
      </c>
      <c r="E13" s="1092" t="n">
        <f aca="false">SUM(E14:E24)</f>
        <v>0</v>
      </c>
      <c r="F13" s="1092" t="n">
        <f aca="false">SUM(F14:F24)</f>
        <v>0</v>
      </c>
      <c r="G13" s="1092" t="n">
        <f aca="false">SUM(G14:G24)</f>
        <v>0</v>
      </c>
      <c r="H13" s="1092" t="n">
        <f aca="false">SUM(H14:H24)</f>
        <v>0</v>
      </c>
      <c r="I13" s="1092" t="n">
        <f aca="false">SUM(I14:I24)</f>
        <v>0</v>
      </c>
      <c r="J13" s="1092" t="n">
        <f aca="false">SUM(J14:J24)</f>
        <v>0</v>
      </c>
    </row>
    <row r="14" s="1203" customFormat="true" ht="17.25" hidden="false" customHeight="true" outlineLevel="0" collapsed="false">
      <c r="A14" s="1016" t="n">
        <v>1</v>
      </c>
      <c r="B14" s="1016" t="s">
        <v>687</v>
      </c>
      <c r="C14" s="1095" t="n">
        <f aca="false">D14+E14</f>
        <v>0</v>
      </c>
      <c r="D14" s="1096"/>
      <c r="E14" s="1096"/>
      <c r="F14" s="1095" t="n">
        <f aca="false">G14+H14</f>
        <v>0</v>
      </c>
      <c r="G14" s="1096"/>
      <c r="H14" s="1096"/>
      <c r="I14" s="1096"/>
      <c r="J14" s="1096"/>
    </row>
    <row r="15" s="1203" customFormat="true" ht="17.25" hidden="false" customHeight="true" outlineLevel="0" collapsed="false">
      <c r="A15" s="1016" t="n">
        <v>2</v>
      </c>
      <c r="B15" s="1016" t="s">
        <v>688</v>
      </c>
      <c r="C15" s="1095" t="n">
        <f aca="false">D15+E15</f>
        <v>0</v>
      </c>
      <c r="D15" s="1096"/>
      <c r="E15" s="1096"/>
      <c r="F15" s="1095" t="n">
        <f aca="false">G15+H15</f>
        <v>0</v>
      </c>
      <c r="G15" s="1096"/>
      <c r="H15" s="1096"/>
      <c r="I15" s="1096"/>
      <c r="J15" s="1096"/>
    </row>
    <row r="16" s="1203" customFormat="true" ht="17.25" hidden="false" customHeight="true" outlineLevel="0" collapsed="false">
      <c r="A16" s="1016" t="n">
        <v>3</v>
      </c>
      <c r="B16" s="1016" t="s">
        <v>689</v>
      </c>
      <c r="C16" s="1095" t="n">
        <f aca="false">D16+E16</f>
        <v>0</v>
      </c>
      <c r="D16" s="1096"/>
      <c r="E16" s="1096"/>
      <c r="F16" s="1095" t="n">
        <f aca="false">G16+H16</f>
        <v>0</v>
      </c>
      <c r="G16" s="1096"/>
      <c r="H16" s="1096"/>
      <c r="I16" s="1096"/>
      <c r="J16" s="1096"/>
    </row>
    <row r="17" s="1203" customFormat="true" ht="17.25" hidden="false" customHeight="true" outlineLevel="0" collapsed="false">
      <c r="A17" s="1016" t="n">
        <v>4</v>
      </c>
      <c r="B17" s="1016" t="s">
        <v>690</v>
      </c>
      <c r="C17" s="1095" t="n">
        <f aca="false">D17+E17</f>
        <v>0</v>
      </c>
      <c r="D17" s="1096"/>
      <c r="E17" s="1096"/>
      <c r="F17" s="1095" t="n">
        <f aca="false">G17+H17</f>
        <v>0</v>
      </c>
      <c r="G17" s="1096"/>
      <c r="H17" s="1096"/>
      <c r="I17" s="1096"/>
      <c r="J17" s="1096"/>
    </row>
    <row r="18" s="1203" customFormat="true" ht="17.25" hidden="false" customHeight="true" outlineLevel="0" collapsed="false">
      <c r="A18" s="1016" t="n">
        <v>5</v>
      </c>
      <c r="B18" s="1016" t="s">
        <v>691</v>
      </c>
      <c r="C18" s="1095" t="n">
        <f aca="false">D18+E18</f>
        <v>0</v>
      </c>
      <c r="D18" s="1096"/>
      <c r="E18" s="1096"/>
      <c r="F18" s="1095" t="n">
        <f aca="false">G18+H18</f>
        <v>0</v>
      </c>
      <c r="G18" s="1096"/>
      <c r="H18" s="1096"/>
      <c r="I18" s="1096"/>
      <c r="J18" s="1096"/>
    </row>
    <row r="19" s="1203" customFormat="true" ht="17.25" hidden="false" customHeight="true" outlineLevel="0" collapsed="false">
      <c r="A19" s="1016" t="n">
        <v>6</v>
      </c>
      <c r="B19" s="1016" t="s">
        <v>692</v>
      </c>
      <c r="C19" s="1095" t="n">
        <f aca="false">D19+E19</f>
        <v>0</v>
      </c>
      <c r="D19" s="1096"/>
      <c r="E19" s="1096"/>
      <c r="F19" s="1095" t="n">
        <f aca="false">G19+H19</f>
        <v>0</v>
      </c>
      <c r="G19" s="1096"/>
      <c r="H19" s="1096"/>
      <c r="I19" s="1096"/>
      <c r="J19" s="1096"/>
    </row>
    <row r="20" s="1203" customFormat="true" ht="17.25" hidden="false" customHeight="true" outlineLevel="0" collapsed="false">
      <c r="A20" s="1016" t="n">
        <v>7</v>
      </c>
      <c r="B20" s="1016" t="s">
        <v>693</v>
      </c>
      <c r="C20" s="1095" t="n">
        <f aca="false">D20+E20</f>
        <v>0</v>
      </c>
      <c r="D20" s="1096"/>
      <c r="E20" s="1096"/>
      <c r="F20" s="1095" t="n">
        <f aca="false">G20+H20</f>
        <v>0</v>
      </c>
      <c r="G20" s="1096"/>
      <c r="H20" s="1096"/>
      <c r="I20" s="1096"/>
      <c r="J20" s="1096"/>
    </row>
    <row r="21" s="1203" customFormat="true" ht="17.25" hidden="false" customHeight="true" outlineLevel="0" collapsed="false">
      <c r="A21" s="1016" t="n">
        <v>8</v>
      </c>
      <c r="B21" s="1016" t="s">
        <v>694</v>
      </c>
      <c r="C21" s="1095" t="n">
        <f aca="false">D21+E21</f>
        <v>0</v>
      </c>
      <c r="D21" s="1096"/>
      <c r="E21" s="1096"/>
      <c r="F21" s="1095" t="n">
        <f aca="false">G21+H21</f>
        <v>0</v>
      </c>
      <c r="G21" s="1096"/>
      <c r="H21" s="1096"/>
      <c r="I21" s="1096"/>
      <c r="J21" s="1096"/>
    </row>
    <row r="22" s="1203" customFormat="true" ht="17.25" hidden="false" customHeight="true" outlineLevel="0" collapsed="false">
      <c r="A22" s="1016" t="n">
        <v>9</v>
      </c>
      <c r="B22" s="1016" t="s">
        <v>695</v>
      </c>
      <c r="C22" s="1095" t="n">
        <f aca="false">D22+E22</f>
        <v>0</v>
      </c>
      <c r="D22" s="1096"/>
      <c r="E22" s="1096"/>
      <c r="F22" s="1095" t="n">
        <f aca="false">G22+H22</f>
        <v>0</v>
      </c>
      <c r="G22" s="1096"/>
      <c r="H22" s="1096"/>
      <c r="I22" s="1096"/>
      <c r="J22" s="1096"/>
    </row>
    <row r="23" s="1203" customFormat="true" ht="17.25" hidden="false" customHeight="true" outlineLevel="0" collapsed="false">
      <c r="A23" s="1016" t="n">
        <v>10</v>
      </c>
      <c r="B23" s="1016" t="s">
        <v>696</v>
      </c>
      <c r="C23" s="1095" t="n">
        <f aca="false">D23+E23</f>
        <v>0</v>
      </c>
      <c r="D23" s="1096"/>
      <c r="E23" s="1096"/>
      <c r="F23" s="1095" t="n">
        <f aca="false">G23+H23</f>
        <v>0</v>
      </c>
      <c r="G23" s="1096"/>
      <c r="H23" s="1096"/>
      <c r="I23" s="1096"/>
      <c r="J23" s="1096"/>
    </row>
    <row r="24" s="1203" customFormat="true" ht="18" hidden="false" customHeight="true" outlineLevel="0" collapsed="false">
      <c r="A24" s="1016" t="n">
        <v>11</v>
      </c>
      <c r="B24" s="1016" t="s">
        <v>697</v>
      </c>
      <c r="C24" s="1095" t="n">
        <f aca="false">D24+E24</f>
        <v>0</v>
      </c>
      <c r="D24" s="1096"/>
      <c r="E24" s="1096"/>
      <c r="F24" s="1095" t="n">
        <f aca="false">G24+H24</f>
        <v>0</v>
      </c>
      <c r="G24" s="1096"/>
      <c r="H24" s="1096"/>
      <c r="I24" s="1096"/>
      <c r="J24" s="1096"/>
      <c r="L24" s="1399"/>
    </row>
    <row r="25" customFormat="false" ht="18" hidden="false" customHeight="true" outlineLevel="0" collapsed="false">
      <c r="A25" s="1211"/>
      <c r="B25" s="1153"/>
      <c r="C25" s="1153"/>
      <c r="D25" s="1380"/>
      <c r="E25" s="1380"/>
      <c r="F25" s="1380"/>
      <c r="G25" s="1261" t="str">
        <f aca="false">'Thong tin'!B8</f>
        <v>Bình Phước, ngày 30 tháng 9 năm 2019</v>
      </c>
      <c r="H25" s="1261"/>
      <c r="I25" s="1261"/>
      <c r="J25" s="1261"/>
    </row>
    <row r="26" customFormat="false" ht="18.75" hidden="false" customHeight="true" outlineLevel="0" collapsed="false">
      <c r="A26" s="1211"/>
      <c r="B26" s="1157" t="s">
        <v>283</v>
      </c>
      <c r="C26" s="1157"/>
      <c r="D26" s="1380"/>
      <c r="E26" s="1380"/>
      <c r="F26" s="1380"/>
      <c r="G26" s="1159" t="str">
        <f aca="false">'Thong tin'!B7</f>
        <v>CỤC TRƯỞNG</v>
      </c>
      <c r="H26" s="1159"/>
      <c r="I26" s="1159"/>
      <c r="J26" s="1159"/>
    </row>
    <row r="27" customFormat="false" ht="18.75" hidden="false" customHeight="true" outlineLevel="0" collapsed="false">
      <c r="A27" s="1211"/>
      <c r="B27" s="1157"/>
      <c r="C27" s="1157"/>
      <c r="D27" s="1380"/>
      <c r="E27" s="1380"/>
      <c r="F27" s="1380"/>
      <c r="G27" s="1363"/>
      <c r="H27" s="1363"/>
      <c r="I27" s="1363"/>
      <c r="J27" s="1363"/>
    </row>
    <row r="28" customFormat="false" ht="18.75" hidden="false" customHeight="true" outlineLevel="0" collapsed="false">
      <c r="A28" s="1211"/>
      <c r="B28" s="1157"/>
      <c r="C28" s="1157"/>
      <c r="D28" s="1380"/>
      <c r="E28" s="1380"/>
      <c r="F28" s="1380"/>
      <c r="G28" s="1363"/>
      <c r="H28" s="1363"/>
      <c r="I28" s="1363"/>
      <c r="J28" s="1363"/>
    </row>
    <row r="29" customFormat="false" ht="4.5" hidden="false" customHeight="true" outlineLevel="0" collapsed="false">
      <c r="A29" s="1211"/>
      <c r="B29" s="1157"/>
      <c r="C29" s="1157"/>
      <c r="D29" s="1380"/>
      <c r="E29" s="1380"/>
      <c r="F29" s="1380"/>
      <c r="G29" s="1363"/>
      <c r="H29" s="1363"/>
      <c r="I29" s="1363"/>
      <c r="J29" s="1363"/>
    </row>
    <row r="30" customFormat="false" ht="25.5" hidden="false" customHeight="true" outlineLevel="0" collapsed="false">
      <c r="B30" s="1161"/>
      <c r="C30" s="1161"/>
      <c r="D30" s="1155"/>
      <c r="E30" s="1155"/>
      <c r="F30" s="1155"/>
      <c r="G30" s="1159"/>
      <c r="H30" s="1159"/>
      <c r="I30" s="1159"/>
      <c r="J30" s="1159"/>
    </row>
    <row r="31" customFormat="false" ht="18.75" hidden="false" customHeight="false" outlineLevel="0" collapsed="false">
      <c r="B31" s="1039" t="str">
        <f aca="false">'Thong tin'!B5</f>
        <v>Nguyễn Thị Thảo</v>
      </c>
      <c r="C31" s="1039"/>
      <c r="D31" s="1298"/>
      <c r="E31" s="1298"/>
      <c r="F31" s="1298"/>
      <c r="G31" s="1039" t="str">
        <f aca="false">'Thong tin'!B6</f>
        <v>Nguyễn Văn Triệu</v>
      </c>
      <c r="H31" s="1039"/>
      <c r="I31" s="1039"/>
      <c r="J31" s="1039"/>
    </row>
  </sheetData>
  <sheetProtection sheet="true"/>
  <mergeCells count="30">
    <mergeCell ref="A1:B1"/>
    <mergeCell ref="C1:H2"/>
    <mergeCell ref="I1:J1"/>
    <mergeCell ref="C3:H3"/>
    <mergeCell ref="I3:J3"/>
    <mergeCell ref="C4:H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11:B11"/>
    <mergeCell ref="B25:C25"/>
    <mergeCell ref="G25:J25"/>
    <mergeCell ref="B26:C26"/>
    <mergeCell ref="G26:J26"/>
    <mergeCell ref="B30:C30"/>
    <mergeCell ref="G30:J30"/>
    <mergeCell ref="B31:C31"/>
    <mergeCell ref="G31:J31"/>
  </mergeCells>
  <printOptions headings="false" gridLines="false" gridLinesSet="true" horizontalCentered="false" verticalCentered="false"/>
  <pageMargins left="0.45" right="0.4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9]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9]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9]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9]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9]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9]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9]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9]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9]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9]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9]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9]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9]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sus</cp:lastModifiedBy>
  <cp:lastPrinted>2019-10-09T01:57:11Z</cp:lastPrinted>
  <dcterms:modified xsi:type="dcterms:W3CDTF">2022-04-20T04:10:50Z</dcterms:modified>
  <cp:revision>0</cp:revision>
  <dc:subject/>
  <dc:title/>
</cp:coreProperties>
</file>